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8"/>
        <rFont val="Arial"/>
        <family val="2"/>
      </rPr>
      <t xml:space="preserve">2021</t>
    </r>
    <r>
      <rPr>
        <sz val="18"/>
        <rFont val="Noto Sans"/>
        <family val="2"/>
      </rPr>
      <t xml:space="preserve">年常州市天宁区卫生健康局下属事业单位公开招聘工作人员拟聘用人员名单（三）</t>
    </r>
  </si>
  <si>
    <t xml:space="preserve">序号</t>
  </si>
  <si>
    <t xml:space="preserve">主管
部门</t>
  </si>
  <si>
    <t xml:space="preserve">招聘单位</t>
  </si>
  <si>
    <t xml:space="preserve">岗位
代码</t>
  </si>
  <si>
    <t xml:space="preserve">岗位名称</t>
  </si>
  <si>
    <t xml:space="preserve">姓名</t>
  </si>
  <si>
    <t xml:space="preserve">性别</t>
  </si>
  <si>
    <t xml:space="preserve">学历</t>
  </si>
  <si>
    <t xml:space="preserve">学位</t>
  </si>
  <si>
    <t xml:space="preserve">所学专业</t>
  </si>
  <si>
    <r>
      <rPr>
        <b val="true"/>
        <sz val="9"/>
        <rFont val="Noto Sans"/>
        <family val="2"/>
      </rPr>
      <t xml:space="preserve">聘用前工作单位</t>
    </r>
    <r>
      <rPr>
        <b val="true"/>
        <sz val="9"/>
        <rFont val="宋体"/>
        <family val="0"/>
        <charset val="134"/>
      </rPr>
      <t xml:space="preserve">/</t>
    </r>
    <r>
      <rPr>
        <b val="true"/>
        <sz val="9"/>
        <rFont val="Noto Sans"/>
        <family val="2"/>
      </rPr>
      <t xml:space="preserve">学校</t>
    </r>
  </si>
  <si>
    <t xml:space="preserve">招聘人数</t>
  </si>
  <si>
    <t xml:space="preserve">笔试
成绩</t>
  </si>
  <si>
    <t xml:space="preserve">面试
成绩</t>
  </si>
  <si>
    <t xml:space="preserve">综合
成绩</t>
  </si>
  <si>
    <t xml:space="preserve">名次</t>
  </si>
  <si>
    <t xml:space="preserve">其他条件匹配情况</t>
  </si>
  <si>
    <t xml:space="preserve">说明</t>
  </si>
  <si>
    <t xml:space="preserve">天宁区
卫健局</t>
  </si>
  <si>
    <r>
      <rPr>
        <sz val="10"/>
        <rFont val="Noto Sans"/>
        <family val="2"/>
      </rPr>
      <t xml:space="preserve">疾控中心</t>
    </r>
    <r>
      <rPr>
        <sz val="10"/>
        <rFont val="宋体"/>
        <family val="0"/>
        <charset val="134"/>
      </rPr>
      <t xml:space="preserve">1</t>
    </r>
    <r>
      <rPr>
        <sz val="10"/>
        <rFont val="Noto Sans"/>
        <family val="2"/>
      </rPr>
      <t xml:space="preserve">人</t>
    </r>
  </si>
  <si>
    <t xml:space="preserve">18</t>
  </si>
  <si>
    <t xml:space="preserve">检验师</t>
  </si>
  <si>
    <t xml:space="preserve">夏伟</t>
  </si>
  <si>
    <t xml:space="preserve">男</t>
  </si>
  <si>
    <t xml:space="preserve">本科</t>
  </si>
  <si>
    <t xml:space="preserve">学士</t>
  </si>
  <si>
    <t xml:space="preserve">医学检验</t>
  </si>
  <si>
    <t xml:space="preserve">1</t>
  </si>
  <si>
    <t xml:space="preserve">74.8</t>
  </si>
  <si>
    <t xml:space="preserve">67.60</t>
  </si>
  <si>
    <t xml:space="preserve">71.92</t>
  </si>
  <si>
    <t xml:space="preserve">匹配</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1"/>
      <color rgb="FF000000"/>
      <name val="等线"/>
      <family val="0"/>
      <charset val="134"/>
    </font>
    <font>
      <sz val="18"/>
      <name val="Arial"/>
      <family val="2"/>
    </font>
    <font>
      <sz val="18"/>
      <name val="Noto Sans"/>
      <family val="2"/>
    </font>
    <font>
      <b val="true"/>
      <sz val="10"/>
      <name val="Noto Sans"/>
      <family val="2"/>
    </font>
    <font>
      <b val="true"/>
      <sz val="9"/>
      <name val="Noto Sans"/>
      <family val="2"/>
    </font>
    <font>
      <b val="true"/>
      <sz val="9"/>
      <name val="宋体"/>
      <family val="0"/>
      <charset val="134"/>
    </font>
    <font>
      <b val="true"/>
      <sz val="10"/>
      <name val="Arial"/>
      <family val="2"/>
    </font>
    <font>
      <sz val="9"/>
      <name val="Noto Sans"/>
      <family val="2"/>
    </font>
    <font>
      <sz val="10"/>
      <name val="Noto Sans"/>
      <family val="2"/>
    </font>
    <font>
      <sz val="1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5%20&#25307;&#32856;/0425%202021&#24180;&#22522;&#23618;&#21307;&#30103;&#26426;&#26500;&#25307;&#32856;/15%20&#31508;&#35797;&#25104;&#32489;/&#21517;&#274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示一 (2)"/>
      <sheetName val="成绩"/>
      <sheetName val="成绩 (2)"/>
      <sheetName val="名次"/>
      <sheetName val="岗位需求表"/>
      <sheetName val="报名人员"/>
      <sheetName val="资格复审"/>
      <sheetName val="面试名单"/>
      <sheetName val="体检名单"/>
      <sheetName val="政审名单"/>
      <sheetName val="录用名单"/>
      <sheetName val="报名人员-全"/>
      <sheetName val="拟聘人员一"/>
      <sheetName val="公示一"/>
      <sheetName val="公示二"/>
      <sheetName val="公示三"/>
    </sheetNames>
    <sheetDataSet>
      <sheetData sheetId="0"/>
      <sheetData sheetId="1"/>
      <sheetData sheetId="2"/>
      <sheetData sheetId="3"/>
      <sheetData sheetId="4"/>
      <sheetData sheetId="5"/>
      <sheetData sheetId="6"/>
      <sheetData sheetId="7"/>
      <sheetData sheetId="8"/>
      <sheetData sheetId="9"/>
      <sheetData sheetId="10"/>
      <sheetData sheetId="11">
        <row r="1">
          <cell r="A1" t="str">
            <v>姓名</v>
          </cell>
          <cell r="B1" t="str">
            <v>证件号</v>
          </cell>
          <cell r="C1" t="str">
            <v>性别</v>
          </cell>
          <cell r="D1" t="str">
            <v>学历</v>
          </cell>
          <cell r="E1" t="str">
            <v>学位</v>
          </cell>
          <cell r="F1" t="str">
            <v>本科所学专业名称</v>
          </cell>
          <cell r="G1" t="str">
            <v>专科所学专业名称</v>
          </cell>
          <cell r="H1" t="str">
            <v>工作单位</v>
          </cell>
        </row>
        <row r="2">
          <cell r="A2" t="str">
            <v>李颖</v>
          </cell>
          <cell r="B2" t="str">
            <v>321323199712234129</v>
          </cell>
          <cell r="C2" t="str">
            <v>女</v>
          </cell>
          <cell r="D2" t="str">
            <v>专科</v>
          </cell>
          <cell r="E2" t="str">
            <v>无</v>
          </cell>
        </row>
        <row r="2">
          <cell r="G2" t="str">
            <v>药学</v>
          </cell>
          <cell r="H2" t="str">
            <v>常州市天宁区天宁街道社区卫生服务中心</v>
          </cell>
        </row>
        <row r="3">
          <cell r="A3" t="str">
            <v>邱梦玥</v>
          </cell>
          <cell r="B3" t="str">
            <v>320411199510254622</v>
          </cell>
          <cell r="C3" t="str">
            <v>女</v>
          </cell>
          <cell r="D3" t="str">
            <v>专科</v>
          </cell>
          <cell r="E3" t="str">
            <v>无</v>
          </cell>
        </row>
        <row r="3">
          <cell r="G3" t="str">
            <v>药学</v>
          </cell>
          <cell r="H3" t="str">
            <v>常州第三人民医院</v>
          </cell>
        </row>
        <row r="4">
          <cell r="A4" t="str">
            <v>潘相炜</v>
          </cell>
          <cell r="B4" t="str">
            <v>320405199710213115</v>
          </cell>
          <cell r="C4" t="str">
            <v>男</v>
          </cell>
          <cell r="D4" t="str">
            <v>本科</v>
          </cell>
          <cell r="E4" t="str">
            <v>理学学士</v>
          </cell>
          <cell r="F4" t="str">
            <v>临床药学</v>
          </cell>
        </row>
        <row r="4">
          <cell r="H4" t="str">
            <v>无</v>
          </cell>
        </row>
        <row r="5">
          <cell r="A5" t="str">
            <v>陈燕</v>
          </cell>
          <cell r="B5" t="str">
            <v>320483198508137440</v>
          </cell>
          <cell r="C5" t="str">
            <v>女</v>
          </cell>
          <cell r="D5" t="str">
            <v>专科</v>
          </cell>
          <cell r="E5" t="str">
            <v>无</v>
          </cell>
        </row>
        <row r="5">
          <cell r="G5" t="str">
            <v>药学</v>
          </cell>
          <cell r="H5" t="str">
            <v>北京外企人力资源服务江苏有限公司常州分公司</v>
          </cell>
        </row>
        <row r="6">
          <cell r="A6" t="str">
            <v>刘柯</v>
          </cell>
          <cell r="B6" t="str">
            <v>320483199610101625</v>
          </cell>
          <cell r="C6" t="str">
            <v>女</v>
          </cell>
          <cell r="D6" t="str">
            <v>本科</v>
          </cell>
          <cell r="E6" t="str">
            <v>学士</v>
          </cell>
          <cell r="F6" t="str">
            <v>药学</v>
          </cell>
        </row>
        <row r="6">
          <cell r="H6" t="str">
            <v>武进区礼嘉卫生院</v>
          </cell>
        </row>
        <row r="7">
          <cell r="A7" t="str">
            <v>唐晨宇</v>
          </cell>
          <cell r="B7" t="str">
            <v>320482199810137335</v>
          </cell>
          <cell r="C7" t="str">
            <v>男</v>
          </cell>
          <cell r="D7" t="str">
            <v>专科</v>
          </cell>
          <cell r="E7" t="str">
            <v>无</v>
          </cell>
        </row>
        <row r="7">
          <cell r="G7" t="str">
            <v>药学</v>
          </cell>
          <cell r="H7" t="str">
            <v>常州市第二人民医院</v>
          </cell>
        </row>
        <row r="8">
          <cell r="A8" t="str">
            <v>董逸茜</v>
          </cell>
          <cell r="B8" t="str">
            <v>320924199303135267</v>
          </cell>
          <cell r="C8" t="str">
            <v>女</v>
          </cell>
          <cell r="D8" t="str">
            <v>本科</v>
          </cell>
          <cell r="E8" t="str">
            <v>学士</v>
          </cell>
          <cell r="F8" t="str">
            <v>药学</v>
          </cell>
        </row>
        <row r="8">
          <cell r="H8" t="str">
            <v>前黄人民医院</v>
          </cell>
        </row>
        <row r="9">
          <cell r="A9" t="str">
            <v>邓康宇</v>
          </cell>
          <cell r="B9" t="str">
            <v>321102199708286310</v>
          </cell>
          <cell r="C9" t="str">
            <v>男</v>
          </cell>
          <cell r="D9" t="str">
            <v>本科</v>
          </cell>
          <cell r="E9" t="str">
            <v>无</v>
          </cell>
          <cell r="F9" t="str">
            <v>药学</v>
          </cell>
        </row>
        <row r="9">
          <cell r="H9" t="str">
            <v>镇江市第三人民医院</v>
          </cell>
        </row>
        <row r="10">
          <cell r="A10" t="str">
            <v>朱露露</v>
          </cell>
          <cell r="B10" t="str">
            <v>411481199410015749</v>
          </cell>
          <cell r="C10" t="str">
            <v>女</v>
          </cell>
          <cell r="D10" t="str">
            <v>本科</v>
          </cell>
          <cell r="E10" t="str">
            <v>学士</v>
          </cell>
          <cell r="F10" t="str">
            <v>预防医学</v>
          </cell>
        </row>
        <row r="10">
          <cell r="H10" t="str">
            <v>高邮市疾病预防控制中心</v>
          </cell>
        </row>
        <row r="11">
          <cell r="A11" t="str">
            <v>高铭</v>
          </cell>
          <cell r="B11" t="str">
            <v>320482199912302805</v>
          </cell>
          <cell r="C11" t="str">
            <v>女</v>
          </cell>
          <cell r="D11" t="str">
            <v>本科</v>
          </cell>
          <cell r="E11" t="str">
            <v>学士</v>
          </cell>
          <cell r="F11" t="str">
            <v>医学检验技术</v>
          </cell>
        </row>
        <row r="11">
          <cell r="H11" t="str">
            <v>无</v>
          </cell>
        </row>
        <row r="12">
          <cell r="A12" t="str">
            <v>江烨</v>
          </cell>
          <cell r="B12" t="str">
            <v>321282199412063828</v>
          </cell>
          <cell r="C12" t="str">
            <v>女</v>
          </cell>
          <cell r="D12" t="str">
            <v>本科</v>
          </cell>
          <cell r="E12" t="str">
            <v>学士</v>
          </cell>
          <cell r="F12" t="str">
            <v>医学检验技术</v>
          </cell>
        </row>
        <row r="12">
          <cell r="H12" t="str">
            <v>常州市武进人民医院</v>
          </cell>
        </row>
        <row r="13">
          <cell r="A13" t="str">
            <v>唐雪妮</v>
          </cell>
          <cell r="B13" t="str">
            <v>320721198810065422</v>
          </cell>
          <cell r="C13" t="str">
            <v>女</v>
          </cell>
          <cell r="D13" t="str">
            <v>本科</v>
          </cell>
          <cell r="E13" t="str">
            <v>学士</v>
          </cell>
          <cell r="F13" t="str">
            <v>药学</v>
          </cell>
        </row>
        <row r="13">
          <cell r="H13" t="str">
            <v>无</v>
          </cell>
        </row>
        <row r="14">
          <cell r="A14" t="str">
            <v>朱爱武</v>
          </cell>
          <cell r="B14" t="str">
            <v>340621199510117043</v>
          </cell>
          <cell r="C14" t="str">
            <v>女</v>
          </cell>
          <cell r="D14" t="str">
            <v>本科</v>
          </cell>
          <cell r="E14" t="str">
            <v>学士</v>
          </cell>
          <cell r="F14" t="str">
            <v>预防医学</v>
          </cell>
        </row>
        <row r="14">
          <cell r="H14" t="str">
            <v>盐城市疾病预防控制中心</v>
          </cell>
        </row>
        <row r="15">
          <cell r="A15" t="str">
            <v>叶家果</v>
          </cell>
          <cell r="B15" t="str">
            <v>320283199608314436</v>
          </cell>
          <cell r="C15" t="str">
            <v>男</v>
          </cell>
          <cell r="D15" t="str">
            <v>本科</v>
          </cell>
          <cell r="E15" t="str">
            <v>医学学士</v>
          </cell>
          <cell r="F15" t="str">
            <v>预防医学</v>
          </cell>
        </row>
        <row r="15">
          <cell r="H15" t="str">
            <v>无锡市惠山区人民医院</v>
          </cell>
        </row>
        <row r="16">
          <cell r="A16" t="str">
            <v>徐奕斌</v>
          </cell>
          <cell r="B16" t="str">
            <v>320411199106223111</v>
          </cell>
          <cell r="C16" t="str">
            <v>男</v>
          </cell>
          <cell r="D16" t="str">
            <v>本科</v>
          </cell>
          <cell r="E16" t="str">
            <v>学士</v>
          </cell>
          <cell r="F16" t="str">
            <v>药学</v>
          </cell>
        </row>
        <row r="16">
          <cell r="H16" t="str">
            <v>金东方医院</v>
          </cell>
        </row>
        <row r="17">
          <cell r="A17" t="str">
            <v>钱莉</v>
          </cell>
          <cell r="B17" t="str">
            <v>320481198711132247</v>
          </cell>
          <cell r="C17" t="str">
            <v>女</v>
          </cell>
        </row>
        <row r="18">
          <cell r="A18" t="str">
            <v>潘红红</v>
          </cell>
          <cell r="B18" t="str">
            <v>410225199306152644</v>
          </cell>
          <cell r="C18" t="str">
            <v>女</v>
          </cell>
          <cell r="D18" t="str">
            <v>本科</v>
          </cell>
          <cell r="E18" t="str">
            <v>学士</v>
          </cell>
          <cell r="F18" t="str">
            <v>预防医学</v>
          </cell>
        </row>
        <row r="18">
          <cell r="H18" t="str">
            <v>苏州市工业园区疾病防治中心</v>
          </cell>
        </row>
        <row r="19">
          <cell r="A19" t="str">
            <v>潘昌慧</v>
          </cell>
          <cell r="B19" t="str">
            <v>362532199403030427</v>
          </cell>
          <cell r="C19" t="str">
            <v>女</v>
          </cell>
          <cell r="D19" t="str">
            <v>本科</v>
          </cell>
          <cell r="E19" t="str">
            <v>学士</v>
          </cell>
          <cell r="F19" t="str">
            <v>预防医学</v>
          </cell>
        </row>
        <row r="19">
          <cell r="H19" t="str">
            <v>上海市松江区新桥镇社区卫生服务中心</v>
          </cell>
        </row>
        <row r="20">
          <cell r="A20" t="str">
            <v>凌安琪</v>
          </cell>
          <cell r="B20" t="str">
            <v>320482199608047301</v>
          </cell>
          <cell r="C20" t="str">
            <v>女</v>
          </cell>
          <cell r="D20" t="str">
            <v>研究生</v>
          </cell>
          <cell r="E20" t="str">
            <v>硕士</v>
          </cell>
        </row>
        <row r="20">
          <cell r="H20" t="str">
            <v>无</v>
          </cell>
        </row>
        <row r="21">
          <cell r="A21" t="str">
            <v>赵利江</v>
          </cell>
          <cell r="B21" t="str">
            <v>612326199412086522</v>
          </cell>
          <cell r="C21" t="str">
            <v>女</v>
          </cell>
          <cell r="D21" t="str">
            <v>研究生</v>
          </cell>
          <cell r="E21" t="str">
            <v>医学硕士</v>
          </cell>
        </row>
        <row r="21">
          <cell r="H21" t="str">
            <v>无</v>
          </cell>
        </row>
        <row r="22">
          <cell r="A22" t="str">
            <v>庄玉婷</v>
          </cell>
          <cell r="B22" t="str">
            <v>320411199010094626</v>
          </cell>
          <cell r="C22" t="str">
            <v>女</v>
          </cell>
          <cell r="D22" t="str">
            <v>研究生</v>
          </cell>
          <cell r="E22" t="str">
            <v>硕士</v>
          </cell>
        </row>
        <row r="22">
          <cell r="H22" t="str">
            <v>常州市天宁区郑陆镇焦溪卫生院</v>
          </cell>
        </row>
        <row r="23">
          <cell r="A23" t="str">
            <v>许嘉琳</v>
          </cell>
          <cell r="B23" t="str">
            <v>320483199508135220</v>
          </cell>
          <cell r="C23" t="str">
            <v>女</v>
          </cell>
          <cell r="D23" t="str">
            <v>本科</v>
          </cell>
          <cell r="E23" t="str">
            <v>学士</v>
          </cell>
          <cell r="F23" t="str">
            <v>药学</v>
          </cell>
        </row>
        <row r="23">
          <cell r="H23" t="str">
            <v>武进人民医院</v>
          </cell>
        </row>
        <row r="24">
          <cell r="A24" t="str">
            <v>朱丽娜</v>
          </cell>
          <cell r="B24" t="str">
            <v>320281199909270024</v>
          </cell>
          <cell r="C24" t="str">
            <v>女</v>
          </cell>
        </row>
        <row r="25">
          <cell r="A25" t="str">
            <v>龚小莉</v>
          </cell>
          <cell r="B25" t="str">
            <v>320281199111140044</v>
          </cell>
          <cell r="C25" t="str">
            <v>女</v>
          </cell>
          <cell r="D25" t="str">
            <v>专科</v>
          </cell>
          <cell r="E25" t="str">
            <v>无</v>
          </cell>
        </row>
        <row r="25">
          <cell r="G25" t="str">
            <v>药学</v>
          </cell>
          <cell r="H25" t="str">
            <v>江阴市璜土医院</v>
          </cell>
        </row>
        <row r="26">
          <cell r="A26" t="str">
            <v>周浩伟</v>
          </cell>
          <cell r="B26" t="str">
            <v>140123199504030230</v>
          </cell>
          <cell r="C26" t="str">
            <v>男</v>
          </cell>
        </row>
        <row r="27">
          <cell r="A27" t="str">
            <v>马伟程</v>
          </cell>
          <cell r="B27" t="str">
            <v>321181199501310817</v>
          </cell>
          <cell r="C27" t="str">
            <v>男</v>
          </cell>
          <cell r="D27" t="str">
            <v>专科</v>
          </cell>
          <cell r="E27" t="str">
            <v>无</v>
          </cell>
        </row>
        <row r="27">
          <cell r="G27" t="str">
            <v>药学</v>
          </cell>
          <cell r="H27" t="str">
            <v>丹阳市练湖社区卫生服务中心</v>
          </cell>
        </row>
        <row r="28">
          <cell r="A28" t="str">
            <v>李福生</v>
          </cell>
          <cell r="B28" t="str">
            <v>342125198111284616</v>
          </cell>
          <cell r="C28" t="str">
            <v>男</v>
          </cell>
          <cell r="D28" t="str">
            <v>本科</v>
          </cell>
          <cell r="E28" t="str">
            <v>学士</v>
          </cell>
          <cell r="F28" t="str">
            <v>医学检验</v>
          </cell>
        </row>
        <row r="28">
          <cell r="H28" t="str">
            <v>江苏赛灵医疗科技有限公司</v>
          </cell>
        </row>
        <row r="29">
          <cell r="A29" t="str">
            <v>张佳</v>
          </cell>
          <cell r="B29" t="str">
            <v>341122199411125240</v>
          </cell>
          <cell r="C29" t="str">
            <v>女</v>
          </cell>
          <cell r="D29" t="str">
            <v>本科</v>
          </cell>
          <cell r="E29" t="str">
            <v>学士</v>
          </cell>
          <cell r="F29" t="str">
            <v>预防医学</v>
          </cell>
        </row>
        <row r="29">
          <cell r="H29" t="str">
            <v>上海市崇明区横沙乡社区卫生服务中心</v>
          </cell>
        </row>
        <row r="30">
          <cell r="A30" t="str">
            <v>陈亚</v>
          </cell>
          <cell r="B30" t="str">
            <v>320411199509142527</v>
          </cell>
          <cell r="C30" t="str">
            <v>女</v>
          </cell>
          <cell r="D30" t="str">
            <v>本科</v>
          </cell>
          <cell r="E30" t="str">
            <v>学士</v>
          </cell>
          <cell r="F30" t="str">
            <v>药学</v>
          </cell>
        </row>
        <row r="30">
          <cell r="H30" t="str">
            <v>常州市天宁区兰陵街道社区卫生服务中心</v>
          </cell>
        </row>
        <row r="31">
          <cell r="A31" t="str">
            <v>丁钰</v>
          </cell>
          <cell r="B31" t="str">
            <v>320281199607280040</v>
          </cell>
          <cell r="C31" t="str">
            <v>女</v>
          </cell>
          <cell r="D31" t="str">
            <v>本科</v>
          </cell>
          <cell r="E31" t="str">
            <v>学士</v>
          </cell>
          <cell r="F31" t="str">
            <v>药学</v>
          </cell>
        </row>
        <row r="31">
          <cell r="H31" t="str">
            <v>江阴市城南社区卫生服务中心</v>
          </cell>
        </row>
        <row r="32">
          <cell r="A32" t="str">
            <v>钟昀</v>
          </cell>
          <cell r="B32" t="str">
            <v>320405199409262217</v>
          </cell>
          <cell r="C32" t="str">
            <v>男</v>
          </cell>
          <cell r="D32" t="str">
            <v>本科</v>
          </cell>
          <cell r="E32" t="str">
            <v>学士</v>
          </cell>
          <cell r="F32" t="str">
            <v>口腔医学</v>
          </cell>
        </row>
        <row r="32">
          <cell r="H32" t="str">
            <v>无</v>
          </cell>
        </row>
        <row r="33">
          <cell r="A33" t="str">
            <v>冯晴晴</v>
          </cell>
          <cell r="B33" t="str">
            <v>320382200002032500</v>
          </cell>
          <cell r="C33" t="str">
            <v>女</v>
          </cell>
          <cell r="D33" t="str">
            <v>专科</v>
          </cell>
          <cell r="E33" t="str">
            <v>无</v>
          </cell>
        </row>
        <row r="33">
          <cell r="G33" t="str">
            <v>医学影像技术</v>
          </cell>
          <cell r="H33" t="str">
            <v>无</v>
          </cell>
        </row>
        <row r="34">
          <cell r="A34" t="str">
            <v>张磊</v>
          </cell>
          <cell r="B34" t="str">
            <v>341282199201124372</v>
          </cell>
          <cell r="C34" t="str">
            <v>男</v>
          </cell>
        </row>
        <row r="35">
          <cell r="A35" t="str">
            <v>徐梦君</v>
          </cell>
          <cell r="B35" t="str">
            <v>32048319900731882X</v>
          </cell>
          <cell r="C35" t="str">
            <v>女</v>
          </cell>
          <cell r="D35" t="str">
            <v>本科</v>
          </cell>
          <cell r="E35" t="str">
            <v>学士</v>
          </cell>
          <cell r="F35" t="str">
            <v>药学</v>
          </cell>
        </row>
        <row r="35">
          <cell r="H35" t="str">
            <v>江苏省常州市新北区罗溪卫生院</v>
          </cell>
        </row>
        <row r="36">
          <cell r="A36" t="str">
            <v>张阳</v>
          </cell>
          <cell r="B36" t="str">
            <v>320483199107248021</v>
          </cell>
          <cell r="C36" t="str">
            <v>女</v>
          </cell>
          <cell r="D36" t="str">
            <v>本科</v>
          </cell>
          <cell r="E36" t="str">
            <v>学士</v>
          </cell>
          <cell r="F36" t="str">
            <v>药学</v>
          </cell>
        </row>
        <row r="36">
          <cell r="H36" t="str">
            <v>江苏省常州市新北区罗溪镇卫生院</v>
          </cell>
        </row>
        <row r="37">
          <cell r="A37" t="str">
            <v>王馨</v>
          </cell>
          <cell r="B37" t="str">
            <v>320482199509043380</v>
          </cell>
          <cell r="C37" t="str">
            <v>女</v>
          </cell>
          <cell r="D37" t="str">
            <v>研究生</v>
          </cell>
          <cell r="E37" t="str">
            <v>硕士</v>
          </cell>
        </row>
        <row r="37">
          <cell r="H37" t="str">
            <v>无</v>
          </cell>
        </row>
        <row r="38">
          <cell r="A38" t="str">
            <v>李晨之</v>
          </cell>
          <cell r="B38" t="str">
            <v>320404199806202828</v>
          </cell>
          <cell r="C38" t="str">
            <v>女</v>
          </cell>
          <cell r="D38" t="str">
            <v>本科</v>
          </cell>
          <cell r="E38" t="str">
            <v>学士</v>
          </cell>
          <cell r="F38" t="str">
            <v>口腔医学</v>
          </cell>
        </row>
        <row r="38">
          <cell r="H38" t="str">
            <v>无</v>
          </cell>
        </row>
        <row r="39">
          <cell r="A39" t="str">
            <v>张凡凡</v>
          </cell>
          <cell r="B39" t="str">
            <v>320382199112061024</v>
          </cell>
          <cell r="C39" t="str">
            <v>女</v>
          </cell>
          <cell r="D39" t="str">
            <v>专科</v>
          </cell>
          <cell r="E39" t="str">
            <v>无</v>
          </cell>
        </row>
        <row r="39">
          <cell r="G39" t="str">
            <v>药学</v>
          </cell>
          <cell r="H39" t="str">
            <v>常州市百利大药房有限公司</v>
          </cell>
        </row>
        <row r="40">
          <cell r="A40" t="str">
            <v>耿艳</v>
          </cell>
          <cell r="B40" t="str">
            <v>320483199609027026</v>
          </cell>
          <cell r="C40" t="str">
            <v>女</v>
          </cell>
          <cell r="D40" t="str">
            <v>本科</v>
          </cell>
          <cell r="E40" t="str">
            <v>理学学士</v>
          </cell>
          <cell r="F40" t="str">
            <v>药学</v>
          </cell>
        </row>
        <row r="40">
          <cell r="H40" t="str">
            <v>常州市体育医疗科研所（常州市体育医院）</v>
          </cell>
        </row>
        <row r="41">
          <cell r="A41" t="str">
            <v>张静</v>
          </cell>
          <cell r="B41" t="str">
            <v>320826199507025622</v>
          </cell>
          <cell r="C41" t="str">
            <v>女</v>
          </cell>
          <cell r="D41" t="str">
            <v>本科</v>
          </cell>
          <cell r="E41" t="str">
            <v>理学学士</v>
          </cell>
          <cell r="F41" t="str">
            <v>药学</v>
          </cell>
        </row>
        <row r="41">
          <cell r="H41" t="str">
            <v>常州市武进妇婴医院</v>
          </cell>
        </row>
        <row r="42">
          <cell r="A42" t="str">
            <v>赵颖</v>
          </cell>
          <cell r="B42" t="str">
            <v>320482199510177327</v>
          </cell>
          <cell r="C42" t="str">
            <v>女</v>
          </cell>
          <cell r="D42" t="str">
            <v>研究生</v>
          </cell>
          <cell r="E42" t="str">
            <v>硕士</v>
          </cell>
        </row>
        <row r="42">
          <cell r="H42" t="str">
            <v>无</v>
          </cell>
        </row>
        <row r="43">
          <cell r="A43" t="str">
            <v>房舒</v>
          </cell>
          <cell r="B43" t="str">
            <v>320482199009083108</v>
          </cell>
          <cell r="C43" t="str">
            <v>女</v>
          </cell>
          <cell r="D43" t="str">
            <v>本科</v>
          </cell>
          <cell r="E43" t="str">
            <v>学士</v>
          </cell>
          <cell r="F43" t="str">
            <v>药学</v>
          </cell>
        </row>
        <row r="43">
          <cell r="H43" t="str">
            <v>常州市第四人民医院</v>
          </cell>
        </row>
        <row r="44">
          <cell r="A44" t="str">
            <v>程庆学</v>
          </cell>
          <cell r="B44" t="str">
            <v>420704198811064330</v>
          </cell>
          <cell r="C44" t="str">
            <v>男</v>
          </cell>
          <cell r="D44" t="str">
            <v>本科</v>
          </cell>
          <cell r="E44" t="str">
            <v>学士</v>
          </cell>
          <cell r="F44" t="str">
            <v>药学（生物药学方向）</v>
          </cell>
        </row>
        <row r="44">
          <cell r="H44" t="str">
            <v>杭州启辰建设有限公司</v>
          </cell>
        </row>
        <row r="45">
          <cell r="A45" t="str">
            <v>严上泽</v>
          </cell>
          <cell r="B45" t="str">
            <v>32068220000125559X</v>
          </cell>
          <cell r="C45" t="str">
            <v>男</v>
          </cell>
          <cell r="D45" t="str">
            <v>专科</v>
          </cell>
          <cell r="E45" t="str">
            <v>无</v>
          </cell>
        </row>
        <row r="45">
          <cell r="G45" t="str">
            <v>药学</v>
          </cell>
          <cell r="H45" t="str">
            <v>南通市崇川区狼山镇街道社区卫生服务中心</v>
          </cell>
        </row>
        <row r="46">
          <cell r="A46" t="str">
            <v>黄露</v>
          </cell>
          <cell r="B46" t="str">
            <v>320724199309050642</v>
          </cell>
          <cell r="C46" t="str">
            <v>女</v>
          </cell>
          <cell r="D46" t="str">
            <v>本科</v>
          </cell>
          <cell r="E46" t="str">
            <v>学士</v>
          </cell>
          <cell r="F46" t="str">
            <v>预防医学</v>
          </cell>
        </row>
        <row r="46">
          <cell r="H46" t="str">
            <v>横沙社区卫生服务中心</v>
          </cell>
        </row>
        <row r="47">
          <cell r="A47" t="str">
            <v>管舒娴</v>
          </cell>
          <cell r="B47" t="str">
            <v>320483199603180927</v>
          </cell>
          <cell r="C47" t="str">
            <v>女</v>
          </cell>
          <cell r="D47" t="str">
            <v>本科</v>
          </cell>
          <cell r="E47" t="str">
            <v>学士</v>
          </cell>
          <cell r="F47" t="str">
            <v>医学检验技术</v>
          </cell>
        </row>
        <row r="47">
          <cell r="H47" t="str">
            <v>武进人民医院</v>
          </cell>
        </row>
        <row r="48">
          <cell r="A48" t="str">
            <v>束倩烨</v>
          </cell>
          <cell r="B48" t="str">
            <v>320281199506230044</v>
          </cell>
          <cell r="C48" t="str">
            <v>女</v>
          </cell>
          <cell r="D48" t="str">
            <v>本科</v>
          </cell>
          <cell r="E48" t="str">
            <v>学士</v>
          </cell>
          <cell r="F48" t="str">
            <v>药学</v>
          </cell>
        </row>
        <row r="48">
          <cell r="H48" t="str">
            <v>江阴市石庄卫生院</v>
          </cell>
        </row>
        <row r="49">
          <cell r="A49" t="str">
            <v>熊小凡</v>
          </cell>
          <cell r="B49" t="str">
            <v>320411199509052521</v>
          </cell>
          <cell r="C49" t="str">
            <v>女</v>
          </cell>
          <cell r="D49" t="str">
            <v>本科</v>
          </cell>
          <cell r="E49" t="str">
            <v>学士</v>
          </cell>
          <cell r="F49" t="str">
            <v>药学</v>
          </cell>
        </row>
        <row r="49">
          <cell r="H49" t="str">
            <v>常州二院金东方院区</v>
          </cell>
        </row>
        <row r="50">
          <cell r="A50" t="str">
            <v>殷红霞</v>
          </cell>
          <cell r="B50" t="str">
            <v>320483197901280927</v>
          </cell>
          <cell r="C50" t="str">
            <v>女</v>
          </cell>
          <cell r="D50" t="str">
            <v>本科</v>
          </cell>
          <cell r="E50" t="str">
            <v>学士</v>
          </cell>
          <cell r="F50" t="str">
            <v>临床医学</v>
          </cell>
        </row>
        <row r="50">
          <cell r="H50" t="str">
            <v>雕庄街道社区卫生服务中心</v>
          </cell>
        </row>
        <row r="51">
          <cell r="A51" t="str">
            <v>杨智涵</v>
          </cell>
          <cell r="B51" t="str">
            <v>320481199602096827</v>
          </cell>
          <cell r="C51" t="str">
            <v>女</v>
          </cell>
        </row>
        <row r="52">
          <cell r="A52" t="str">
            <v>蒋天奇</v>
          </cell>
          <cell r="B52" t="str">
            <v>320483198608198531</v>
          </cell>
          <cell r="C52" t="str">
            <v>男</v>
          </cell>
          <cell r="D52" t="str">
            <v>本科</v>
          </cell>
          <cell r="E52" t="str">
            <v>学士</v>
          </cell>
          <cell r="F52" t="str">
            <v>药学</v>
          </cell>
        </row>
        <row r="52">
          <cell r="H52" t="str">
            <v>溧阳市人民医院</v>
          </cell>
        </row>
        <row r="53">
          <cell r="A53" t="str">
            <v>姜英杰</v>
          </cell>
          <cell r="B53" t="str">
            <v>320482199506075619</v>
          </cell>
          <cell r="C53" t="str">
            <v>男</v>
          </cell>
          <cell r="D53" t="str">
            <v>本科</v>
          </cell>
          <cell r="E53" t="str">
            <v>学士</v>
          </cell>
          <cell r="F53" t="str">
            <v>药学</v>
          </cell>
        </row>
        <row r="53">
          <cell r="H53" t="str">
            <v>常州市金坛区人民医院</v>
          </cell>
        </row>
        <row r="54">
          <cell r="A54" t="str">
            <v>高浩</v>
          </cell>
          <cell r="B54" t="str">
            <v>340111199904162015</v>
          </cell>
          <cell r="C54" t="str">
            <v>男</v>
          </cell>
          <cell r="D54" t="str">
            <v>本科</v>
          </cell>
          <cell r="E54" t="str">
            <v>学士</v>
          </cell>
          <cell r="F54" t="str">
            <v>卫生检验与检疫</v>
          </cell>
        </row>
        <row r="54">
          <cell r="H54" t="str">
            <v>无</v>
          </cell>
        </row>
        <row r="55">
          <cell r="A55" t="str">
            <v>耿静</v>
          </cell>
          <cell r="B55" t="str">
            <v>321181198909236521</v>
          </cell>
          <cell r="C55" t="str">
            <v>女</v>
          </cell>
          <cell r="D55" t="str">
            <v>本科</v>
          </cell>
          <cell r="E55" t="str">
            <v>学士</v>
          </cell>
          <cell r="F55" t="str">
            <v>预防医学</v>
          </cell>
        </row>
        <row r="55">
          <cell r="H55" t="str">
            <v>丹阳市界牌镇卫生院</v>
          </cell>
        </row>
        <row r="56">
          <cell r="A56" t="str">
            <v>肖小梅</v>
          </cell>
          <cell r="B56" t="str">
            <v>612324199004012521</v>
          </cell>
          <cell r="C56" t="str">
            <v>女</v>
          </cell>
          <cell r="D56" t="str">
            <v>本科</v>
          </cell>
          <cell r="E56" t="str">
            <v>学士</v>
          </cell>
          <cell r="F56" t="str">
            <v>药学</v>
          </cell>
        </row>
        <row r="56">
          <cell r="H56" t="str">
            <v>常州市天宁区雕庄街道社区卫生服务中心</v>
          </cell>
        </row>
        <row r="57">
          <cell r="A57" t="str">
            <v>高霄翔</v>
          </cell>
          <cell r="B57" t="str">
            <v>320281199101250776</v>
          </cell>
          <cell r="C57" t="str">
            <v>男</v>
          </cell>
          <cell r="D57" t="str">
            <v>本科</v>
          </cell>
          <cell r="E57" t="str">
            <v>学士</v>
          </cell>
          <cell r="F57" t="str">
            <v>药学</v>
          </cell>
        </row>
        <row r="57">
          <cell r="H57" t="str">
            <v>江苏省无锡市江阴市利港社区卫生服务中心</v>
          </cell>
        </row>
        <row r="58">
          <cell r="A58" t="str">
            <v>王恬</v>
          </cell>
          <cell r="B58" t="str">
            <v>320411199901262523</v>
          </cell>
          <cell r="C58" t="str">
            <v>女</v>
          </cell>
          <cell r="D58" t="str">
            <v>本科</v>
          </cell>
          <cell r="E58" t="str">
            <v>无</v>
          </cell>
          <cell r="F58" t="str">
            <v>医学检验</v>
          </cell>
        </row>
        <row r="58">
          <cell r="H58" t="str">
            <v>常州市钟楼区南大街街道城市社区卫生服务中心</v>
          </cell>
        </row>
        <row r="59">
          <cell r="A59" t="str">
            <v>孟祥梅</v>
          </cell>
          <cell r="B59" t="str">
            <v>342423199203186560</v>
          </cell>
          <cell r="C59" t="str">
            <v>女</v>
          </cell>
        </row>
        <row r="60">
          <cell r="A60" t="str">
            <v>韦凯</v>
          </cell>
          <cell r="B60" t="str">
            <v>321181199011093776</v>
          </cell>
          <cell r="C60" t="str">
            <v>男</v>
          </cell>
          <cell r="D60" t="str">
            <v>研究生</v>
          </cell>
          <cell r="E60" t="str">
            <v>硕士</v>
          </cell>
        </row>
        <row r="60">
          <cell r="H60" t="str">
            <v>诊所</v>
          </cell>
        </row>
        <row r="61">
          <cell r="A61" t="str">
            <v>沈李敏</v>
          </cell>
          <cell r="B61" t="str">
            <v>341103199911014222</v>
          </cell>
          <cell r="C61" t="str">
            <v>女</v>
          </cell>
        </row>
        <row r="62">
          <cell r="A62" t="str">
            <v>缪冬冬</v>
          </cell>
          <cell r="B62" t="str">
            <v>321322198809295226</v>
          </cell>
          <cell r="C62" t="str">
            <v>女</v>
          </cell>
          <cell r="D62" t="str">
            <v>本科</v>
          </cell>
          <cell r="E62" t="str">
            <v>学士</v>
          </cell>
          <cell r="F62" t="str">
            <v>药学</v>
          </cell>
        </row>
        <row r="62">
          <cell r="H62" t="str">
            <v>常州市武进区湖塘镇鸣凰社区卫生服务中心 西药房</v>
          </cell>
        </row>
        <row r="63">
          <cell r="A63" t="str">
            <v>王旭</v>
          </cell>
          <cell r="B63" t="str">
            <v>321284200009280812</v>
          </cell>
          <cell r="C63" t="str">
            <v>男</v>
          </cell>
        </row>
        <row r="64">
          <cell r="A64" t="str">
            <v>刘子祥</v>
          </cell>
          <cell r="B64" t="str">
            <v>05033308</v>
          </cell>
        </row>
        <row r="65">
          <cell r="A65" t="str">
            <v>朱睿</v>
          </cell>
          <cell r="B65" t="str">
            <v>320404199209164421</v>
          </cell>
          <cell r="C65" t="str">
            <v>女</v>
          </cell>
          <cell r="D65" t="str">
            <v>本科</v>
          </cell>
          <cell r="E65" t="str">
            <v>学士</v>
          </cell>
          <cell r="F65" t="str">
            <v>药学</v>
          </cell>
        </row>
        <row r="65">
          <cell r="H65" t="str">
            <v>常州市新北区三井街道河海社区卫生服务中心</v>
          </cell>
        </row>
        <row r="66">
          <cell r="A66" t="str">
            <v>韦吉</v>
          </cell>
          <cell r="B66" t="str">
            <v>320982199401082027</v>
          </cell>
          <cell r="C66" t="str">
            <v>女</v>
          </cell>
        </row>
        <row r="67">
          <cell r="A67" t="str">
            <v>闫浩</v>
          </cell>
          <cell r="B67" t="str">
            <v>341225199412081555</v>
          </cell>
          <cell r="C67" t="str">
            <v>男</v>
          </cell>
          <cell r="D67" t="str">
            <v>本科</v>
          </cell>
          <cell r="E67" t="str">
            <v>理学学士</v>
          </cell>
          <cell r="F67" t="str">
            <v>卫生检验与检疫</v>
          </cell>
        </row>
        <row r="67">
          <cell r="H67" t="str">
            <v>上海市普陀区疾控中心</v>
          </cell>
        </row>
        <row r="68">
          <cell r="A68" t="str">
            <v>马勇</v>
          </cell>
          <cell r="B68" t="str">
            <v>320482199505193111</v>
          </cell>
          <cell r="C68" t="str">
            <v>男</v>
          </cell>
          <cell r="D68" t="str">
            <v>本科</v>
          </cell>
          <cell r="E68" t="str">
            <v>无</v>
          </cell>
          <cell r="F68" t="str">
            <v>药学</v>
          </cell>
        </row>
        <row r="68">
          <cell r="H68" t="str">
            <v>常州市天宁区雕庄街道社区卫生服务中心</v>
          </cell>
        </row>
        <row r="69">
          <cell r="A69" t="str">
            <v>陈虹</v>
          </cell>
          <cell r="B69" t="str">
            <v>320483199405147229</v>
          </cell>
          <cell r="C69" t="str">
            <v>女</v>
          </cell>
          <cell r="D69" t="str">
            <v>本科</v>
          </cell>
          <cell r="E69" t="str">
            <v>学士</v>
          </cell>
          <cell r="F69" t="str">
            <v>医学检验</v>
          </cell>
        </row>
        <row r="69">
          <cell r="H69" t="str">
            <v>常州市新北区西夏墅镇卫生院</v>
          </cell>
        </row>
        <row r="70">
          <cell r="A70" t="str">
            <v>刘海艳</v>
          </cell>
          <cell r="B70" t="str">
            <v>320922199006243322</v>
          </cell>
          <cell r="C70" t="str">
            <v>女</v>
          </cell>
          <cell r="D70" t="str">
            <v>本科</v>
          </cell>
          <cell r="E70" t="str">
            <v>学士</v>
          </cell>
          <cell r="F70" t="str">
            <v>医学检验</v>
          </cell>
        </row>
        <row r="70">
          <cell r="H70" t="str">
            <v>常州市新北区河海社区卫生服务中心</v>
          </cell>
        </row>
        <row r="71">
          <cell r="A71" t="str">
            <v>臧媛</v>
          </cell>
          <cell r="B71" t="str">
            <v>320482199603082802</v>
          </cell>
          <cell r="C71" t="str">
            <v>女</v>
          </cell>
        </row>
        <row r="72">
          <cell r="A72" t="str">
            <v>张思林</v>
          </cell>
          <cell r="B72" t="str">
            <v>420222199603240029</v>
          </cell>
          <cell r="C72" t="str">
            <v>女</v>
          </cell>
        </row>
        <row r="73">
          <cell r="A73" t="str">
            <v>陈霞</v>
          </cell>
          <cell r="B73" t="str">
            <v>320483198801093328</v>
          </cell>
          <cell r="C73" t="str">
            <v>女</v>
          </cell>
          <cell r="D73" t="str">
            <v>本科</v>
          </cell>
          <cell r="E73" t="str">
            <v>学士</v>
          </cell>
          <cell r="F73" t="str">
            <v>医学检验</v>
          </cell>
        </row>
        <row r="73">
          <cell r="H73" t="str">
            <v>金东方医院</v>
          </cell>
        </row>
        <row r="74">
          <cell r="A74" t="str">
            <v>顾玥</v>
          </cell>
          <cell r="B74" t="str">
            <v>320483199612232629</v>
          </cell>
          <cell r="C74" t="str">
            <v>女</v>
          </cell>
          <cell r="D74" t="str">
            <v>本科</v>
          </cell>
          <cell r="E74" t="str">
            <v>学士</v>
          </cell>
          <cell r="F74" t="str">
            <v>药学</v>
          </cell>
        </row>
        <row r="74">
          <cell r="H74" t="str">
            <v>无锡市东港镇卫生院</v>
          </cell>
        </row>
        <row r="75">
          <cell r="A75" t="str">
            <v>高粟影</v>
          </cell>
          <cell r="B75" t="str">
            <v>320404198508223124</v>
          </cell>
          <cell r="C75" t="str">
            <v>女</v>
          </cell>
        </row>
        <row r="76">
          <cell r="A76" t="str">
            <v>何芳</v>
          </cell>
          <cell r="B76" t="str">
            <v>341124199409290821</v>
          </cell>
          <cell r="C76" t="str">
            <v>女</v>
          </cell>
          <cell r="D76" t="str">
            <v>本科</v>
          </cell>
          <cell r="E76" t="str">
            <v>学士</v>
          </cell>
          <cell r="F76" t="str">
            <v>医学检验技术</v>
          </cell>
        </row>
        <row r="76">
          <cell r="H76" t="str">
            <v>武进区横山桥镇卫生院</v>
          </cell>
        </row>
        <row r="77">
          <cell r="A77" t="str">
            <v>刘嘉玲</v>
          </cell>
          <cell r="B77" t="str">
            <v>321181199311135720</v>
          </cell>
          <cell r="C77" t="str">
            <v>女</v>
          </cell>
          <cell r="D77" t="str">
            <v>本科</v>
          </cell>
          <cell r="E77" t="str">
            <v>学士</v>
          </cell>
          <cell r="F77" t="str">
            <v>药学</v>
          </cell>
        </row>
        <row r="77">
          <cell r="H77" t="str">
            <v>常州市新北区三井人民医院</v>
          </cell>
        </row>
        <row r="78">
          <cell r="A78" t="str">
            <v>王富俪</v>
          </cell>
          <cell r="B78" t="str">
            <v>513029199110206023</v>
          </cell>
          <cell r="C78" t="str">
            <v>女</v>
          </cell>
          <cell r="D78" t="str">
            <v>研究生</v>
          </cell>
          <cell r="E78" t="str">
            <v>硕士</v>
          </cell>
        </row>
        <row r="78">
          <cell r="H78" t="str">
            <v>金东方医院</v>
          </cell>
        </row>
        <row r="79">
          <cell r="A79" t="str">
            <v>高志敏</v>
          </cell>
          <cell r="B79" t="str">
            <v>231026198310024424</v>
          </cell>
          <cell r="C79" t="str">
            <v>女</v>
          </cell>
          <cell r="D79" t="str">
            <v>本科</v>
          </cell>
          <cell r="E79" t="str">
            <v>学士</v>
          </cell>
          <cell r="F79" t="str">
            <v>生物工程</v>
          </cell>
        </row>
        <row r="79">
          <cell r="H79" t="str">
            <v>牡丹江市疾病预防控制中心</v>
          </cell>
        </row>
        <row r="80">
          <cell r="A80" t="str">
            <v>金晶</v>
          </cell>
          <cell r="B80" t="str">
            <v>321081199502114820</v>
          </cell>
          <cell r="C80" t="str">
            <v>女</v>
          </cell>
          <cell r="D80" t="str">
            <v>专科</v>
          </cell>
          <cell r="E80" t="str">
            <v>无</v>
          </cell>
        </row>
        <row r="80">
          <cell r="G80" t="str">
            <v>药学</v>
          </cell>
          <cell r="H80" t="str">
            <v>扬州市广陵区苏北医院李典分院</v>
          </cell>
        </row>
        <row r="81">
          <cell r="A81" t="str">
            <v>高丽樱</v>
          </cell>
          <cell r="B81" t="str">
            <v>320281199305080262</v>
          </cell>
          <cell r="C81" t="str">
            <v>女</v>
          </cell>
          <cell r="D81" t="str">
            <v>本科</v>
          </cell>
          <cell r="E81" t="str">
            <v>理学学士</v>
          </cell>
          <cell r="F81" t="str">
            <v>药学</v>
          </cell>
        </row>
        <row r="81">
          <cell r="H81" t="str">
            <v>江阴市璜土医院石庄卫生院</v>
          </cell>
        </row>
        <row r="82">
          <cell r="A82" t="str">
            <v>陈雪菲</v>
          </cell>
          <cell r="B82" t="str">
            <v>320404198611223149</v>
          </cell>
          <cell r="C82" t="str">
            <v>女</v>
          </cell>
          <cell r="D82" t="str">
            <v>本科</v>
          </cell>
          <cell r="E82" t="str">
            <v>学士</v>
          </cell>
          <cell r="F82" t="str">
            <v>药学</v>
          </cell>
        </row>
        <row r="82">
          <cell r="H82" t="str">
            <v>常州市钟楼区新闸街道社区卫生服务中心</v>
          </cell>
        </row>
        <row r="83">
          <cell r="A83" t="str">
            <v>杨颖</v>
          </cell>
          <cell r="B83" t="str">
            <v>320411199802184646</v>
          </cell>
          <cell r="C83" t="str">
            <v>女</v>
          </cell>
          <cell r="D83" t="str">
            <v>本科</v>
          </cell>
          <cell r="E83" t="str">
            <v>学士</v>
          </cell>
          <cell r="F83" t="str">
            <v>药学</v>
          </cell>
        </row>
        <row r="83">
          <cell r="H83" t="str">
            <v>常州市武进人民医院</v>
          </cell>
        </row>
        <row r="84">
          <cell r="A84" t="str">
            <v>刘璐</v>
          </cell>
          <cell r="B84" t="str">
            <v>320483199703053124</v>
          </cell>
          <cell r="C84" t="str">
            <v>女</v>
          </cell>
          <cell r="D84" t="str">
            <v>本科</v>
          </cell>
          <cell r="E84" t="str">
            <v>学士</v>
          </cell>
          <cell r="F84" t="str">
            <v>口腔医学</v>
          </cell>
        </row>
        <row r="84">
          <cell r="H84" t="str">
            <v>无</v>
          </cell>
        </row>
        <row r="85">
          <cell r="A85" t="str">
            <v>张慧敏</v>
          </cell>
          <cell r="B85" t="str">
            <v>340322199204017423</v>
          </cell>
          <cell r="C85" t="str">
            <v>女</v>
          </cell>
          <cell r="D85" t="str">
            <v>研究生</v>
          </cell>
          <cell r="E85" t="str">
            <v>硕士</v>
          </cell>
        </row>
        <row r="85">
          <cell r="H85" t="str">
            <v>无</v>
          </cell>
        </row>
        <row r="86">
          <cell r="A86" t="str">
            <v>刘俊杰</v>
          </cell>
          <cell r="B86" t="str">
            <v>320483198711077455</v>
          </cell>
          <cell r="C86" t="str">
            <v>男</v>
          </cell>
        </row>
        <row r="87">
          <cell r="A87" t="str">
            <v>周彩琦</v>
          </cell>
          <cell r="B87" t="str">
            <v>320483199410274222</v>
          </cell>
          <cell r="C87" t="str">
            <v>女</v>
          </cell>
          <cell r="D87" t="str">
            <v>本科</v>
          </cell>
          <cell r="E87" t="str">
            <v>学士</v>
          </cell>
          <cell r="F87" t="str">
            <v>药学</v>
          </cell>
        </row>
        <row r="87">
          <cell r="H87" t="str">
            <v>常州市武进区第四人民医院</v>
          </cell>
        </row>
        <row r="88">
          <cell r="A88" t="str">
            <v>张玮</v>
          </cell>
          <cell r="B88" t="str">
            <v>320831199104261824</v>
          </cell>
          <cell r="C88" t="str">
            <v>女</v>
          </cell>
          <cell r="D88" t="str">
            <v>本科</v>
          </cell>
          <cell r="E88" t="str">
            <v>学士</v>
          </cell>
          <cell r="F88" t="str">
            <v>药学</v>
          </cell>
        </row>
        <row r="88">
          <cell r="H88" t="str">
            <v>常州市武进人民医院</v>
          </cell>
        </row>
        <row r="89">
          <cell r="A89" t="str">
            <v>陈丽娟</v>
          </cell>
          <cell r="B89" t="str">
            <v>320483198211113229</v>
          </cell>
          <cell r="C89" t="str">
            <v>女</v>
          </cell>
          <cell r="D89" t="str">
            <v>本科</v>
          </cell>
          <cell r="E89" t="str">
            <v>理学学士</v>
          </cell>
          <cell r="F89" t="str">
            <v>中药学</v>
          </cell>
        </row>
        <row r="89">
          <cell r="H89" t="str">
            <v>常州市西仓卫生服务站</v>
          </cell>
        </row>
        <row r="90">
          <cell r="A90" t="str">
            <v>许傲</v>
          </cell>
          <cell r="B90" t="str">
            <v>320381198901164439</v>
          </cell>
          <cell r="C90" t="str">
            <v>男</v>
          </cell>
          <cell r="D90" t="str">
            <v>本科</v>
          </cell>
          <cell r="E90" t="str">
            <v>学士</v>
          </cell>
          <cell r="F90" t="str">
            <v>药学</v>
          </cell>
        </row>
        <row r="90">
          <cell r="H90" t="str">
            <v>无锡市梁溪区山北医院</v>
          </cell>
        </row>
        <row r="91">
          <cell r="A91" t="str">
            <v>唐淑琴</v>
          </cell>
          <cell r="B91" t="str">
            <v>430521199902232602</v>
          </cell>
          <cell r="C91" t="str">
            <v>女</v>
          </cell>
          <cell r="D91" t="str">
            <v>本科</v>
          </cell>
          <cell r="E91" t="str">
            <v>学士</v>
          </cell>
          <cell r="F91" t="str">
            <v>预防医学</v>
          </cell>
        </row>
        <row r="91">
          <cell r="H91" t="str">
            <v>无</v>
          </cell>
        </row>
        <row r="92">
          <cell r="A92" t="str">
            <v>谢娟</v>
          </cell>
          <cell r="B92" t="str">
            <v>320483199101278860</v>
          </cell>
          <cell r="C92" t="str">
            <v>女</v>
          </cell>
          <cell r="D92" t="str">
            <v>本科</v>
          </cell>
          <cell r="E92" t="str">
            <v>学士</v>
          </cell>
          <cell r="F92" t="str">
            <v>医学检验</v>
          </cell>
        </row>
        <row r="92">
          <cell r="H92" t="str">
            <v>新北区西夏墅镇卫生院</v>
          </cell>
        </row>
        <row r="93">
          <cell r="A93" t="str">
            <v>葛晴</v>
          </cell>
          <cell r="B93" t="str">
            <v>321023199305184842</v>
          </cell>
          <cell r="C93" t="str">
            <v>女</v>
          </cell>
          <cell r="D93" t="str">
            <v>本科</v>
          </cell>
          <cell r="E93" t="str">
            <v>学士</v>
          </cell>
          <cell r="F93" t="str">
            <v>药学</v>
          </cell>
        </row>
        <row r="93">
          <cell r="H93" t="str">
            <v>武进福星康复医院</v>
          </cell>
        </row>
        <row r="94">
          <cell r="A94" t="str">
            <v>陈淼苗</v>
          </cell>
          <cell r="B94" t="str">
            <v>320483199501275247</v>
          </cell>
          <cell r="C94" t="str">
            <v>女</v>
          </cell>
          <cell r="D94" t="str">
            <v>研究生</v>
          </cell>
          <cell r="E94" t="str">
            <v>硕士</v>
          </cell>
        </row>
        <row r="94">
          <cell r="H94" t="str">
            <v>无</v>
          </cell>
        </row>
        <row r="95">
          <cell r="A95" t="str">
            <v>郭浩然</v>
          </cell>
          <cell r="B95" t="str">
            <v>360722199306205738</v>
          </cell>
          <cell r="C95" t="str">
            <v>男</v>
          </cell>
        </row>
        <row r="96">
          <cell r="A96" t="str">
            <v>陆雯</v>
          </cell>
          <cell r="B96" t="str">
            <v>320482199004042307</v>
          </cell>
          <cell r="C96" t="str">
            <v>女</v>
          </cell>
          <cell r="D96" t="str">
            <v>本科</v>
          </cell>
          <cell r="E96" t="str">
            <v>医学学士</v>
          </cell>
          <cell r="F96" t="str">
            <v>医学检验</v>
          </cell>
        </row>
        <row r="96">
          <cell r="H96" t="str">
            <v>常州市新北区春江人民医院</v>
          </cell>
        </row>
        <row r="97">
          <cell r="A97" t="str">
            <v>胡婷婷</v>
          </cell>
          <cell r="B97" t="str">
            <v>41302619880426604X</v>
          </cell>
          <cell r="C97" t="str">
            <v>女</v>
          </cell>
          <cell r="D97" t="str">
            <v>专科</v>
          </cell>
          <cell r="E97" t="str">
            <v>无</v>
          </cell>
        </row>
        <row r="97">
          <cell r="G97" t="str">
            <v>临床医学</v>
          </cell>
          <cell r="H97" t="str">
            <v>常州市新北瑞慈体检中心</v>
          </cell>
        </row>
        <row r="98">
          <cell r="A98" t="str">
            <v>徐贵</v>
          </cell>
          <cell r="B98" t="str">
            <v>342225198003052813</v>
          </cell>
          <cell r="C98" t="str">
            <v>男</v>
          </cell>
          <cell r="D98" t="str">
            <v>本科</v>
          </cell>
          <cell r="E98" t="str">
            <v>学士</v>
          </cell>
          <cell r="F98" t="str">
            <v>医学检验</v>
          </cell>
        </row>
        <row r="98">
          <cell r="H98" t="str">
            <v>盱眙县疾病预防控制中心</v>
          </cell>
        </row>
        <row r="99">
          <cell r="A99" t="str">
            <v>吴梦</v>
          </cell>
          <cell r="B99" t="str">
            <v>210106199408174949</v>
          </cell>
          <cell r="C99" t="str">
            <v>女</v>
          </cell>
          <cell r="D99" t="str">
            <v>本科</v>
          </cell>
          <cell r="E99" t="str">
            <v>学士</v>
          </cell>
          <cell r="F99" t="str">
            <v>预防医学</v>
          </cell>
        </row>
        <row r="99">
          <cell r="H99" t="str">
            <v>中国铁路沈阳局集团有限公司沈阳疾病预防控制所</v>
          </cell>
        </row>
        <row r="100">
          <cell r="A100" t="str">
            <v>姜波</v>
          </cell>
          <cell r="B100" t="str">
            <v>32108819900824240X</v>
          </cell>
          <cell r="C100" t="str">
            <v>女</v>
          </cell>
          <cell r="D100" t="str">
            <v>本科</v>
          </cell>
          <cell r="E100" t="str">
            <v>学士</v>
          </cell>
          <cell r="F100" t="str">
            <v>预防医学</v>
          </cell>
        </row>
        <row r="100">
          <cell r="H100" t="str">
            <v>钟楼区北港街道社区卫生服务中心</v>
          </cell>
        </row>
        <row r="101">
          <cell r="A101" t="str">
            <v>沈梦凡</v>
          </cell>
          <cell r="B101" t="str">
            <v>320682199908100689</v>
          </cell>
          <cell r="C101" t="str">
            <v>女</v>
          </cell>
          <cell r="D101" t="str">
            <v>本科</v>
          </cell>
          <cell r="E101" t="str">
            <v>理学学士</v>
          </cell>
          <cell r="F101" t="str">
            <v>卫生检验与检疫</v>
          </cell>
        </row>
        <row r="101">
          <cell r="H101" t="str">
            <v>无</v>
          </cell>
        </row>
        <row r="102">
          <cell r="A102" t="str">
            <v>冯妤媛</v>
          </cell>
          <cell r="B102" t="str">
            <v>320281198908250262</v>
          </cell>
          <cell r="C102" t="str">
            <v>女</v>
          </cell>
          <cell r="D102" t="str">
            <v>本科</v>
          </cell>
          <cell r="E102" t="str">
            <v>学士</v>
          </cell>
          <cell r="F102" t="str">
            <v>药学</v>
          </cell>
        </row>
        <row r="102">
          <cell r="H102" t="str">
            <v>江阴市璜土社区卫生服务中心</v>
          </cell>
        </row>
        <row r="103">
          <cell r="A103" t="str">
            <v>方雅琴</v>
          </cell>
          <cell r="B103" t="str">
            <v>340824199211290444</v>
          </cell>
          <cell r="C103" t="str">
            <v>女</v>
          </cell>
          <cell r="D103" t="str">
            <v>本科</v>
          </cell>
          <cell r="E103" t="str">
            <v>医学学士</v>
          </cell>
          <cell r="F103" t="str">
            <v>预防医学</v>
          </cell>
        </row>
        <row r="103">
          <cell r="H103" t="str">
            <v>无</v>
          </cell>
        </row>
        <row r="104">
          <cell r="A104" t="str">
            <v>黄海霞</v>
          </cell>
          <cell r="B104" t="str">
            <v>320621199602118322</v>
          </cell>
          <cell r="C104" t="str">
            <v>女</v>
          </cell>
          <cell r="D104" t="str">
            <v>本科</v>
          </cell>
          <cell r="E104" t="str">
            <v>学士</v>
          </cell>
          <cell r="F104" t="str">
            <v>预防医学</v>
          </cell>
        </row>
        <row r="104">
          <cell r="H104" t="str">
            <v>南京市栖霞区疾病预防控制中心</v>
          </cell>
        </row>
        <row r="105">
          <cell r="A105" t="str">
            <v>钱晶晶</v>
          </cell>
          <cell r="B105" t="str">
            <v>320682198908190501</v>
          </cell>
          <cell r="C105" t="str">
            <v>女</v>
          </cell>
        </row>
        <row r="106">
          <cell r="A106" t="str">
            <v>孙哲</v>
          </cell>
          <cell r="B106" t="str">
            <v>32032319950220262X</v>
          </cell>
          <cell r="C106" t="str">
            <v>女</v>
          </cell>
          <cell r="D106" t="str">
            <v>本科</v>
          </cell>
          <cell r="E106" t="str">
            <v>学士</v>
          </cell>
          <cell r="F106" t="str">
            <v>预防医学</v>
          </cell>
        </row>
        <row r="106">
          <cell r="H106" t="str">
            <v>上海市杨浦区疾病预防控制中心</v>
          </cell>
        </row>
        <row r="107">
          <cell r="A107" t="str">
            <v>曹斯琪</v>
          </cell>
          <cell r="B107" t="str">
            <v>320482199901270107</v>
          </cell>
          <cell r="C107" t="str">
            <v>女</v>
          </cell>
        </row>
        <row r="108">
          <cell r="A108" t="str">
            <v>蔡巧</v>
          </cell>
          <cell r="B108" t="str">
            <v>421081199210152300</v>
          </cell>
          <cell r="C108" t="str">
            <v>女</v>
          </cell>
          <cell r="D108" t="str">
            <v>研究生</v>
          </cell>
          <cell r="E108" t="str">
            <v>硕士</v>
          </cell>
        </row>
        <row r="108">
          <cell r="H108" t="str">
            <v>无</v>
          </cell>
        </row>
        <row r="109">
          <cell r="A109" t="str">
            <v>金露</v>
          </cell>
          <cell r="B109" t="str">
            <v>320483199506202821</v>
          </cell>
          <cell r="C109" t="str">
            <v>女</v>
          </cell>
          <cell r="D109" t="str">
            <v>专科</v>
          </cell>
          <cell r="E109" t="str">
            <v>无</v>
          </cell>
        </row>
        <row r="109">
          <cell r="G109" t="str">
            <v>药学</v>
          </cell>
          <cell r="H109" t="str">
            <v>武进夕阳红护理院</v>
          </cell>
        </row>
        <row r="110">
          <cell r="A110" t="str">
            <v>汪萍</v>
          </cell>
          <cell r="B110" t="str">
            <v>32040419890821282X</v>
          </cell>
          <cell r="C110" t="str">
            <v>女</v>
          </cell>
          <cell r="D110" t="str">
            <v>本科</v>
          </cell>
          <cell r="E110" t="str">
            <v>理学学士</v>
          </cell>
          <cell r="F110" t="str">
            <v>医学检验</v>
          </cell>
        </row>
        <row r="110">
          <cell r="H110" t="str">
            <v>常州市三井人民医院</v>
          </cell>
        </row>
        <row r="111">
          <cell r="A111" t="str">
            <v>谢伊萍</v>
          </cell>
          <cell r="B111" t="str">
            <v>320483199002198128</v>
          </cell>
          <cell r="C111" t="str">
            <v>女</v>
          </cell>
          <cell r="D111" t="str">
            <v>本科</v>
          </cell>
          <cell r="E111" t="str">
            <v>学士</v>
          </cell>
          <cell r="F111" t="str">
            <v>医学检验</v>
          </cell>
        </row>
        <row r="111">
          <cell r="H111" t="str">
            <v>常州金东方医院</v>
          </cell>
        </row>
        <row r="112">
          <cell r="A112" t="str">
            <v>刘淑萍</v>
          </cell>
          <cell r="B112" t="str">
            <v>371327198806192521</v>
          </cell>
          <cell r="C112" t="str">
            <v>女</v>
          </cell>
          <cell r="D112" t="str">
            <v>研究生</v>
          </cell>
          <cell r="E112" t="str">
            <v>硕士</v>
          </cell>
        </row>
        <row r="112">
          <cell r="H112" t="str">
            <v>无</v>
          </cell>
        </row>
        <row r="113">
          <cell r="A113" t="str">
            <v>束虹燕</v>
          </cell>
          <cell r="B113" t="str">
            <v>321181199711035729</v>
          </cell>
          <cell r="C113" t="str">
            <v>女</v>
          </cell>
          <cell r="D113" t="str">
            <v>专科</v>
          </cell>
          <cell r="E113" t="str">
            <v>无</v>
          </cell>
        </row>
        <row r="113">
          <cell r="G113" t="str">
            <v>药学</v>
          </cell>
          <cell r="H113" t="str">
            <v>丹阳市界牌镇卫生院</v>
          </cell>
        </row>
        <row r="114">
          <cell r="A114" t="str">
            <v>曹炜</v>
          </cell>
          <cell r="B114" t="str">
            <v>320401199110203428</v>
          </cell>
          <cell r="C114" t="str">
            <v>女</v>
          </cell>
          <cell r="D114" t="str">
            <v>本科</v>
          </cell>
          <cell r="E114" t="str">
            <v>学士</v>
          </cell>
          <cell r="F114" t="str">
            <v>药学</v>
          </cell>
        </row>
        <row r="114">
          <cell r="H114" t="str">
            <v>常州市新北区三井街道河海社区卫生服务中心</v>
          </cell>
        </row>
        <row r="115">
          <cell r="A115" t="str">
            <v>毛叔羿</v>
          </cell>
          <cell r="B115" t="str">
            <v>320483199803285037</v>
          </cell>
          <cell r="C115" t="str">
            <v>男</v>
          </cell>
          <cell r="D115" t="str">
            <v>本科</v>
          </cell>
          <cell r="E115" t="str">
            <v>医学学士</v>
          </cell>
          <cell r="F115" t="str">
            <v>临床医学</v>
          </cell>
        </row>
        <row r="115">
          <cell r="H115" t="str">
            <v>无</v>
          </cell>
        </row>
        <row r="116">
          <cell r="A116" t="str">
            <v>张焓煜</v>
          </cell>
          <cell r="B116" t="str">
            <v>320483199602144123</v>
          </cell>
          <cell r="C116" t="str">
            <v>女</v>
          </cell>
          <cell r="D116" t="str">
            <v>专科</v>
          </cell>
          <cell r="E116" t="str">
            <v>无</v>
          </cell>
        </row>
        <row r="116">
          <cell r="G116" t="str">
            <v>药学</v>
          </cell>
          <cell r="H116" t="str">
            <v>江苏省常州市新北区奔牛人民医院</v>
          </cell>
        </row>
        <row r="117">
          <cell r="A117" t="str">
            <v>伍淼</v>
          </cell>
          <cell r="B117" t="str">
            <v>320483199704290949</v>
          </cell>
          <cell r="C117" t="str">
            <v>女</v>
          </cell>
          <cell r="D117" t="str">
            <v>研究生</v>
          </cell>
          <cell r="E117" t="str">
            <v>硕士</v>
          </cell>
        </row>
        <row r="117">
          <cell r="H117" t="str">
            <v>无</v>
          </cell>
        </row>
        <row r="118">
          <cell r="A118" t="str">
            <v>汤薇</v>
          </cell>
          <cell r="B118" t="str">
            <v>32048219990308560X</v>
          </cell>
          <cell r="C118" t="str">
            <v>女</v>
          </cell>
          <cell r="D118" t="str">
            <v>专科</v>
          </cell>
          <cell r="E118" t="str">
            <v>无</v>
          </cell>
        </row>
        <row r="118">
          <cell r="G118" t="str">
            <v>药学</v>
          </cell>
          <cell r="H118" t="str">
            <v>江苏省常州市金坛区洮西卫生院</v>
          </cell>
        </row>
        <row r="119">
          <cell r="A119" t="str">
            <v>范晶文</v>
          </cell>
          <cell r="B119" t="str">
            <v>320382200001152834</v>
          </cell>
          <cell r="C119" t="str">
            <v>男</v>
          </cell>
        </row>
        <row r="120">
          <cell r="A120" t="str">
            <v>卞黎霞</v>
          </cell>
          <cell r="B120" t="str">
            <v>321081199305122725</v>
          </cell>
          <cell r="C120" t="str">
            <v>女</v>
          </cell>
          <cell r="D120" t="str">
            <v>专科</v>
          </cell>
          <cell r="E120" t="str">
            <v>无</v>
          </cell>
        </row>
        <row r="120">
          <cell r="G120" t="str">
            <v>药学</v>
          </cell>
          <cell r="H120" t="str">
            <v>武警上海市总队医院</v>
          </cell>
        </row>
        <row r="121">
          <cell r="A121" t="str">
            <v>王宇杰</v>
          </cell>
          <cell r="B121" t="str">
            <v>320483199703204711</v>
          </cell>
          <cell r="C121" t="str">
            <v>男</v>
          </cell>
          <cell r="D121" t="str">
            <v>研究生</v>
          </cell>
          <cell r="E121" t="str">
            <v>医学硕士</v>
          </cell>
        </row>
        <row r="121">
          <cell r="H121" t="str">
            <v>无</v>
          </cell>
        </row>
        <row r="122">
          <cell r="A122" t="str">
            <v>司小路</v>
          </cell>
          <cell r="B122" t="str">
            <v>32038119900829792X</v>
          </cell>
          <cell r="C122" t="str">
            <v>女</v>
          </cell>
          <cell r="D122" t="str">
            <v>本科</v>
          </cell>
          <cell r="E122" t="str">
            <v>学士</v>
          </cell>
          <cell r="F122" t="str">
            <v>临床医学</v>
          </cell>
        </row>
        <row r="122">
          <cell r="H122" t="str">
            <v>临沂凯旋医院</v>
          </cell>
        </row>
        <row r="123">
          <cell r="A123" t="str">
            <v>王雨婷</v>
          </cell>
          <cell r="B123" t="str">
            <v>32048319950728702X</v>
          </cell>
          <cell r="C123" t="str">
            <v>女</v>
          </cell>
          <cell r="D123" t="str">
            <v>本科</v>
          </cell>
          <cell r="E123" t="str">
            <v>无</v>
          </cell>
          <cell r="F123" t="str">
            <v>药学</v>
          </cell>
        </row>
        <row r="123">
          <cell r="H123" t="str">
            <v>常州孟河中医医院</v>
          </cell>
        </row>
        <row r="124">
          <cell r="A124" t="str">
            <v>曹丹</v>
          </cell>
          <cell r="B124" t="str">
            <v>320683199712080221</v>
          </cell>
          <cell r="C124" t="str">
            <v>女</v>
          </cell>
          <cell r="D124" t="str">
            <v>专科</v>
          </cell>
          <cell r="E124" t="str">
            <v>无</v>
          </cell>
        </row>
        <row r="124">
          <cell r="G124" t="str">
            <v>药学</v>
          </cell>
          <cell r="H124" t="str">
            <v>江苏省南通市通州区城区社区卫生服务中心（城中分中心）</v>
          </cell>
        </row>
        <row r="125">
          <cell r="A125" t="str">
            <v>陈星宇</v>
          </cell>
          <cell r="B125" t="str">
            <v>320411199409194311</v>
          </cell>
          <cell r="C125" t="str">
            <v>男</v>
          </cell>
          <cell r="D125" t="str">
            <v>本科</v>
          </cell>
          <cell r="E125" t="str">
            <v>学士</v>
          </cell>
          <cell r="F125" t="str">
            <v>药学</v>
          </cell>
        </row>
        <row r="125">
          <cell r="H125" t="str">
            <v>钟楼区北港街道社区卫生服务中心</v>
          </cell>
        </row>
        <row r="126">
          <cell r="A126" t="str">
            <v>陆焱</v>
          </cell>
          <cell r="B126" t="str">
            <v>320483199511154924</v>
          </cell>
          <cell r="C126" t="str">
            <v>女</v>
          </cell>
          <cell r="D126" t="str">
            <v>本科</v>
          </cell>
          <cell r="E126" t="str">
            <v>理学学士</v>
          </cell>
          <cell r="F126" t="str">
            <v>医学检验</v>
          </cell>
        </row>
        <row r="126">
          <cell r="H126" t="str">
            <v>常州市三井人民医院</v>
          </cell>
        </row>
        <row r="127">
          <cell r="A127" t="str">
            <v>江颖</v>
          </cell>
          <cell r="B127" t="str">
            <v>340826199807060028</v>
          </cell>
          <cell r="C127" t="str">
            <v>女</v>
          </cell>
          <cell r="D127" t="str">
            <v>本科</v>
          </cell>
          <cell r="E127" t="str">
            <v>医学学士</v>
          </cell>
          <cell r="F127" t="str">
            <v>预防医学</v>
          </cell>
        </row>
        <row r="127">
          <cell r="H127" t="str">
            <v>无</v>
          </cell>
        </row>
        <row r="128">
          <cell r="A128" t="str">
            <v>杨宇</v>
          </cell>
          <cell r="B128" t="str">
            <v>321282199711031025</v>
          </cell>
          <cell r="C128" t="str">
            <v>女</v>
          </cell>
          <cell r="D128" t="str">
            <v>本科</v>
          </cell>
          <cell r="E128" t="str">
            <v>学士</v>
          </cell>
          <cell r="F128" t="str">
            <v>医学检验技术</v>
          </cell>
        </row>
        <row r="128">
          <cell r="H128" t="str">
            <v>常州市新北区三井人民医院</v>
          </cell>
        </row>
        <row r="129">
          <cell r="A129" t="str">
            <v>王敏琪</v>
          </cell>
          <cell r="B129" t="str">
            <v>320481198908112266</v>
          </cell>
          <cell r="C129" t="str">
            <v>女</v>
          </cell>
          <cell r="D129" t="str">
            <v>本科</v>
          </cell>
          <cell r="E129" t="str">
            <v>学士</v>
          </cell>
          <cell r="F129" t="str">
            <v>医学检验技术</v>
          </cell>
        </row>
        <row r="129">
          <cell r="H129" t="str">
            <v>常州市钟楼区南大街街道城市社区卫生服务中心</v>
          </cell>
        </row>
        <row r="130">
          <cell r="A130" t="str">
            <v>奚日柳</v>
          </cell>
          <cell r="B130" t="str">
            <v>320483198902207021</v>
          </cell>
          <cell r="C130" t="str">
            <v>女</v>
          </cell>
          <cell r="D130" t="str">
            <v>专科</v>
          </cell>
          <cell r="E130" t="str">
            <v>无</v>
          </cell>
        </row>
        <row r="130">
          <cell r="G130" t="str">
            <v>药学</v>
          </cell>
          <cell r="H130" t="str">
            <v>三井人民医院</v>
          </cell>
        </row>
        <row r="131">
          <cell r="A131" t="str">
            <v>龚胜男</v>
          </cell>
          <cell r="B131" t="str">
            <v>32031119801006462X</v>
          </cell>
          <cell r="C131" t="str">
            <v>女</v>
          </cell>
          <cell r="D131" t="str">
            <v>本科</v>
          </cell>
          <cell r="E131" t="str">
            <v>学士</v>
          </cell>
          <cell r="F131" t="str">
            <v>药学</v>
          </cell>
        </row>
        <row r="131">
          <cell r="H131" t="str">
            <v>常州市新北区三井街道河海社区卫生服务中心</v>
          </cell>
        </row>
        <row r="132">
          <cell r="A132" t="str">
            <v>贾思怡</v>
          </cell>
          <cell r="B132" t="str">
            <v>320281199508260263</v>
          </cell>
          <cell r="C132" t="str">
            <v>女</v>
          </cell>
          <cell r="D132" t="str">
            <v>专科</v>
          </cell>
          <cell r="E132" t="str">
            <v>无</v>
          </cell>
        </row>
        <row r="132">
          <cell r="G132" t="str">
            <v>药学</v>
          </cell>
          <cell r="H132" t="str">
            <v>江阴市利港医院</v>
          </cell>
        </row>
        <row r="133">
          <cell r="A133" t="str">
            <v>蒋斐</v>
          </cell>
          <cell r="B133" t="str">
            <v>320482198605302309</v>
          </cell>
          <cell r="C133" t="str">
            <v>女</v>
          </cell>
          <cell r="D133" t="str">
            <v>本科</v>
          </cell>
          <cell r="E133" t="str">
            <v>学士</v>
          </cell>
          <cell r="F133" t="str">
            <v>康达学院临床医学</v>
          </cell>
        </row>
        <row r="133">
          <cell r="H133" t="str">
            <v>常州市第二人民医院</v>
          </cell>
        </row>
        <row r="134">
          <cell r="A134" t="str">
            <v>曹建英</v>
          </cell>
          <cell r="B134" t="str">
            <v>320482199801043302</v>
          </cell>
          <cell r="C134" t="str">
            <v>女</v>
          </cell>
          <cell r="D134" t="str">
            <v>本科</v>
          </cell>
          <cell r="E134" t="str">
            <v>医学学士</v>
          </cell>
          <cell r="F134" t="str">
            <v>临床医学</v>
          </cell>
        </row>
        <row r="134">
          <cell r="H134" t="str">
            <v>无</v>
          </cell>
        </row>
        <row r="135">
          <cell r="A135" t="str">
            <v>姚雯</v>
          </cell>
          <cell r="B135" t="str">
            <v>320401198906282841</v>
          </cell>
          <cell r="C135" t="str">
            <v>女</v>
          </cell>
          <cell r="D135" t="str">
            <v>本科</v>
          </cell>
          <cell r="E135" t="str">
            <v>医学学士</v>
          </cell>
          <cell r="F135" t="str">
            <v>预防医学</v>
          </cell>
        </row>
        <row r="135">
          <cell r="H135" t="str">
            <v>常州市新北区河海社区卫生服务中心</v>
          </cell>
        </row>
        <row r="136">
          <cell r="A136" t="str">
            <v>万柳</v>
          </cell>
          <cell r="B136" t="str">
            <v>421182199401260226</v>
          </cell>
          <cell r="C136" t="str">
            <v>女</v>
          </cell>
          <cell r="D136" t="str">
            <v>研究生</v>
          </cell>
          <cell r="E136" t="str">
            <v>医学硕士</v>
          </cell>
        </row>
        <row r="136">
          <cell r="H136" t="str">
            <v>无</v>
          </cell>
        </row>
        <row r="137">
          <cell r="A137" t="str">
            <v>陈淼</v>
          </cell>
          <cell r="B137" t="str">
            <v>320483199709040228</v>
          </cell>
          <cell r="C137" t="str">
            <v>女</v>
          </cell>
          <cell r="D137" t="str">
            <v>本科</v>
          </cell>
          <cell r="E137" t="str">
            <v>学士</v>
          </cell>
          <cell r="F137" t="str">
            <v>药学</v>
          </cell>
        </row>
        <row r="137">
          <cell r="H137" t="str">
            <v>武进人民医院</v>
          </cell>
        </row>
        <row r="138">
          <cell r="A138" t="str">
            <v>李琼</v>
          </cell>
          <cell r="B138" t="str">
            <v>411325199601276021</v>
          </cell>
          <cell r="C138" t="str">
            <v>女</v>
          </cell>
          <cell r="D138" t="str">
            <v>本科</v>
          </cell>
          <cell r="E138" t="str">
            <v>理学学士</v>
          </cell>
          <cell r="F138" t="str">
            <v>医学检验技术</v>
          </cell>
        </row>
        <row r="138">
          <cell r="H138" t="str">
            <v>江苏常州经济开发区公共卫生管理服务中心</v>
          </cell>
        </row>
        <row r="139">
          <cell r="A139" t="str">
            <v>汪文钰</v>
          </cell>
          <cell r="B139" t="str">
            <v>321181199404050224</v>
          </cell>
          <cell r="C139" t="str">
            <v>女</v>
          </cell>
          <cell r="D139" t="str">
            <v>本科</v>
          </cell>
          <cell r="E139" t="str">
            <v>学士</v>
          </cell>
          <cell r="F139" t="str">
            <v>医学检验</v>
          </cell>
        </row>
        <row r="139">
          <cell r="H139" t="str">
            <v>江苏省丹阳市访仙卫生院</v>
          </cell>
        </row>
        <row r="140">
          <cell r="A140" t="str">
            <v>俞湘萍</v>
          </cell>
          <cell r="B140" t="str">
            <v>320405198308123125</v>
          </cell>
          <cell r="C140" t="str">
            <v>女</v>
          </cell>
          <cell r="D140" t="str">
            <v>本科</v>
          </cell>
          <cell r="E140" t="str">
            <v>学士</v>
          </cell>
          <cell r="F140" t="str">
            <v>药学</v>
          </cell>
        </row>
        <row r="140">
          <cell r="H140" t="str">
            <v>常州雕庄社区卫生服务中心</v>
          </cell>
        </row>
        <row r="141">
          <cell r="A141" t="str">
            <v>陈善国</v>
          </cell>
          <cell r="B141" t="str">
            <v>342423199608223999</v>
          </cell>
          <cell r="C141" t="str">
            <v>男</v>
          </cell>
          <cell r="D141" t="str">
            <v>本科</v>
          </cell>
          <cell r="E141" t="str">
            <v>医学学士</v>
          </cell>
          <cell r="F141" t="str">
            <v>预防医学</v>
          </cell>
        </row>
        <row r="141">
          <cell r="H141" t="str">
            <v>合肥市京东方医院</v>
          </cell>
        </row>
        <row r="142">
          <cell r="A142" t="str">
            <v>高立军</v>
          </cell>
          <cell r="B142" t="str">
            <v>320482199712052354</v>
          </cell>
          <cell r="C142" t="str">
            <v>男</v>
          </cell>
          <cell r="D142" t="str">
            <v>本科</v>
          </cell>
          <cell r="E142" t="str">
            <v>理学学士</v>
          </cell>
          <cell r="F142" t="str">
            <v>医学检验技术</v>
          </cell>
        </row>
        <row r="142">
          <cell r="H142" t="str">
            <v>江苏省常州市钟楼区荷花池社区服务中心</v>
          </cell>
        </row>
        <row r="143">
          <cell r="A143" t="str">
            <v>周佳滢</v>
          </cell>
          <cell r="B143" t="str">
            <v>320683199711032420</v>
          </cell>
          <cell r="C143" t="str">
            <v>女</v>
          </cell>
          <cell r="D143" t="str">
            <v>本科</v>
          </cell>
          <cell r="E143" t="str">
            <v>学士</v>
          </cell>
          <cell r="F143" t="str">
            <v>医学检验技术</v>
          </cell>
        </row>
        <row r="143">
          <cell r="H143" t="str">
            <v>焦溪卫生院</v>
          </cell>
        </row>
        <row r="144">
          <cell r="A144" t="str">
            <v>陈瑶</v>
          </cell>
          <cell r="B144" t="str">
            <v>320483198709288229</v>
          </cell>
          <cell r="C144" t="str">
            <v>女</v>
          </cell>
          <cell r="D144" t="str">
            <v>本科</v>
          </cell>
          <cell r="E144" t="str">
            <v>学士</v>
          </cell>
          <cell r="F144" t="str">
            <v>制药工程</v>
          </cell>
        </row>
        <row r="144">
          <cell r="H144" t="str">
            <v>恒泰人民（江苏）大药房连锁有限公司</v>
          </cell>
        </row>
        <row r="145">
          <cell r="A145" t="str">
            <v>吕卓蓉</v>
          </cell>
          <cell r="B145" t="str">
            <v>320581199711050460</v>
          </cell>
          <cell r="C145" t="str">
            <v>女</v>
          </cell>
          <cell r="D145" t="str">
            <v>本科</v>
          </cell>
          <cell r="E145" t="str">
            <v>医学学士</v>
          </cell>
          <cell r="F145" t="str">
            <v>预防医学</v>
          </cell>
        </row>
        <row r="145">
          <cell r="H145" t="str">
            <v>无</v>
          </cell>
        </row>
        <row r="146">
          <cell r="A146" t="str">
            <v>倪壮</v>
          </cell>
          <cell r="B146" t="str">
            <v>340881199109305010</v>
          </cell>
          <cell r="C146" t="str">
            <v>男</v>
          </cell>
          <cell r="D146" t="str">
            <v>本科</v>
          </cell>
          <cell r="E146" t="str">
            <v>医学学士</v>
          </cell>
          <cell r="F146" t="str">
            <v>预防医学</v>
          </cell>
        </row>
        <row r="146">
          <cell r="H146" t="str">
            <v>上海市崇明区横沙乡社区卫生服务中心</v>
          </cell>
        </row>
        <row r="147">
          <cell r="A147" t="str">
            <v>孙呈呈</v>
          </cell>
          <cell r="B147" t="str">
            <v>342222199307202062</v>
          </cell>
          <cell r="C147" t="str">
            <v>女</v>
          </cell>
          <cell r="D147" t="str">
            <v>本科</v>
          </cell>
          <cell r="E147" t="str">
            <v>学士</v>
          </cell>
          <cell r="F147" t="str">
            <v>预防医学</v>
          </cell>
        </row>
        <row r="147">
          <cell r="H147" t="str">
            <v>上海市崇明区横沙社区卫生服务中心</v>
          </cell>
        </row>
        <row r="148">
          <cell r="A148" t="str">
            <v>宋成玮</v>
          </cell>
          <cell r="B148" t="str">
            <v>340102199506242021</v>
          </cell>
          <cell r="C148" t="str">
            <v>女</v>
          </cell>
          <cell r="D148" t="str">
            <v>研究生</v>
          </cell>
          <cell r="E148" t="str">
            <v>医学硕士</v>
          </cell>
        </row>
        <row r="148">
          <cell r="H148" t="str">
            <v>无</v>
          </cell>
        </row>
        <row r="149">
          <cell r="A149" t="str">
            <v>王韬</v>
          </cell>
          <cell r="B149" t="str">
            <v>320402199908252524</v>
          </cell>
          <cell r="C149" t="str">
            <v>女</v>
          </cell>
          <cell r="D149" t="str">
            <v>本科</v>
          </cell>
          <cell r="E149" t="str">
            <v>学士</v>
          </cell>
          <cell r="F149" t="str">
            <v>公共事业管理（卫生事业管理）</v>
          </cell>
        </row>
        <row r="149">
          <cell r="H149" t="str">
            <v>常州爱尔眼科医院</v>
          </cell>
        </row>
        <row r="150">
          <cell r="A150" t="str">
            <v>闻婷</v>
          </cell>
          <cell r="B150" t="str">
            <v>321322199608264049</v>
          </cell>
          <cell r="C150" t="str">
            <v>女</v>
          </cell>
          <cell r="D150" t="str">
            <v>本科</v>
          </cell>
          <cell r="E150" t="str">
            <v>医学学士</v>
          </cell>
          <cell r="F150" t="str">
            <v>预防医学</v>
          </cell>
        </row>
        <row r="150">
          <cell r="H150" t="str">
            <v>徐州市鼓楼区疾病预防控制中心</v>
          </cell>
        </row>
        <row r="151">
          <cell r="A151" t="str">
            <v>王仟</v>
          </cell>
          <cell r="B151" t="str">
            <v>411302199610260844</v>
          </cell>
          <cell r="C151" t="str">
            <v>女</v>
          </cell>
          <cell r="D151" t="str">
            <v>本科</v>
          </cell>
          <cell r="E151" t="str">
            <v>学士</v>
          </cell>
          <cell r="F151" t="str">
            <v>医学检验技术</v>
          </cell>
        </row>
        <row r="151">
          <cell r="H151" t="str">
            <v>无</v>
          </cell>
        </row>
        <row r="152">
          <cell r="A152" t="str">
            <v>郑海金</v>
          </cell>
          <cell r="B152" t="str">
            <v>320922199710096848</v>
          </cell>
          <cell r="C152" t="str">
            <v>女</v>
          </cell>
          <cell r="D152" t="str">
            <v>专科</v>
          </cell>
          <cell r="E152" t="str">
            <v>无</v>
          </cell>
        </row>
        <row r="152">
          <cell r="G152" t="str">
            <v>药学</v>
          </cell>
          <cell r="H152" t="str">
            <v>江苏省无锡市滨湖区雪浪街道卫生服务中心</v>
          </cell>
        </row>
        <row r="153">
          <cell r="A153" t="str">
            <v>李娜</v>
          </cell>
          <cell r="B153" t="str">
            <v>320483199408057421</v>
          </cell>
          <cell r="C153" t="str">
            <v>女</v>
          </cell>
          <cell r="D153" t="str">
            <v>本科</v>
          </cell>
          <cell r="E153" t="str">
            <v>学士</v>
          </cell>
          <cell r="F153" t="str">
            <v>药学</v>
          </cell>
        </row>
        <row r="153">
          <cell r="H153" t="str">
            <v>常州市新北区奔牛人民医院</v>
          </cell>
        </row>
        <row r="154">
          <cell r="A154" t="str">
            <v>夏怡</v>
          </cell>
          <cell r="B154" t="str">
            <v>320281199606304522</v>
          </cell>
          <cell r="C154" t="str">
            <v>女</v>
          </cell>
          <cell r="D154" t="str">
            <v>本科</v>
          </cell>
          <cell r="E154" t="str">
            <v>学士</v>
          </cell>
          <cell r="F154" t="str">
            <v>药学</v>
          </cell>
        </row>
        <row r="154">
          <cell r="H154" t="str">
            <v>江阴市长泾社区卫生服务中心</v>
          </cell>
        </row>
        <row r="155">
          <cell r="A155" t="str">
            <v>罗佳</v>
          </cell>
          <cell r="B155" t="str">
            <v>362204199510254344</v>
          </cell>
          <cell r="C155" t="str">
            <v>女</v>
          </cell>
          <cell r="D155" t="str">
            <v>专科</v>
          </cell>
          <cell r="E155" t="str">
            <v>无</v>
          </cell>
        </row>
        <row r="155">
          <cell r="G155" t="str">
            <v>药学</v>
          </cell>
          <cell r="H155" t="str">
            <v>常州金东方医院</v>
          </cell>
        </row>
        <row r="156">
          <cell r="A156" t="str">
            <v>叶雨欣</v>
          </cell>
          <cell r="B156" t="str">
            <v>321084199611275841</v>
          </cell>
          <cell r="C156" t="str">
            <v>女</v>
          </cell>
          <cell r="D156" t="str">
            <v>研究生</v>
          </cell>
          <cell r="E156" t="str">
            <v>硕士</v>
          </cell>
        </row>
        <row r="156">
          <cell r="H156" t="str">
            <v>无</v>
          </cell>
        </row>
        <row r="157">
          <cell r="A157" t="str">
            <v>王雪丽</v>
          </cell>
          <cell r="B157" t="str">
            <v>411527199603120542</v>
          </cell>
          <cell r="C157" t="str">
            <v>女</v>
          </cell>
          <cell r="D157" t="str">
            <v>专科</v>
          </cell>
          <cell r="E157" t="str">
            <v>无</v>
          </cell>
        </row>
        <row r="157">
          <cell r="G157" t="str">
            <v>药学</v>
          </cell>
          <cell r="H157" t="str">
            <v>常州二院金东方院区</v>
          </cell>
        </row>
        <row r="158">
          <cell r="A158" t="str">
            <v>潘昭君</v>
          </cell>
          <cell r="B158" t="str">
            <v>321121199510075525</v>
          </cell>
          <cell r="C158" t="str">
            <v>女</v>
          </cell>
          <cell r="D158" t="str">
            <v>研究生</v>
          </cell>
          <cell r="E158" t="str">
            <v>医学硕士</v>
          </cell>
        </row>
        <row r="158">
          <cell r="H158" t="str">
            <v>无</v>
          </cell>
        </row>
        <row r="159">
          <cell r="A159" t="str">
            <v>李超</v>
          </cell>
          <cell r="B159" t="str">
            <v>321023198902201415</v>
          </cell>
          <cell r="C159" t="str">
            <v>男</v>
          </cell>
          <cell r="D159" t="str">
            <v>本科</v>
          </cell>
          <cell r="E159" t="str">
            <v>学士</v>
          </cell>
          <cell r="F159" t="str">
            <v>药学</v>
          </cell>
        </row>
        <row r="159">
          <cell r="H159" t="str">
            <v>宝应县第三人民医院</v>
          </cell>
        </row>
        <row r="160">
          <cell r="A160" t="str">
            <v>殷梦婷</v>
          </cell>
          <cell r="B160" t="str">
            <v>32040419941105252x</v>
          </cell>
          <cell r="C160" t="str">
            <v>女</v>
          </cell>
          <cell r="D160" t="str">
            <v>本科</v>
          </cell>
          <cell r="E160" t="str">
            <v>学士</v>
          </cell>
          <cell r="F160" t="str">
            <v>药学</v>
          </cell>
        </row>
        <row r="160">
          <cell r="H160" t="str">
            <v>常州武进第三人民医院</v>
          </cell>
        </row>
        <row r="161">
          <cell r="A161" t="str">
            <v>管鑫伟</v>
          </cell>
          <cell r="B161" t="str">
            <v>320481199603064819</v>
          </cell>
          <cell r="C161" t="str">
            <v>男</v>
          </cell>
          <cell r="D161" t="str">
            <v>本科</v>
          </cell>
          <cell r="E161" t="str">
            <v>学士</v>
          </cell>
          <cell r="F161" t="str">
            <v>卫生检验与检疫</v>
          </cell>
        </row>
        <row r="161">
          <cell r="H161" t="str">
            <v>连云港市疾病预防控制中心</v>
          </cell>
        </row>
        <row r="162">
          <cell r="A162" t="str">
            <v>陈观婷</v>
          </cell>
          <cell r="B162" t="str">
            <v>320923199508152128</v>
          </cell>
          <cell r="C162" t="str">
            <v>女</v>
          </cell>
          <cell r="D162" t="str">
            <v>研究生</v>
          </cell>
          <cell r="E162" t="str">
            <v>硕士</v>
          </cell>
        </row>
        <row r="162">
          <cell r="H162" t="str">
            <v>睢宁县中医院</v>
          </cell>
        </row>
        <row r="163">
          <cell r="A163" t="str">
            <v>李时津</v>
          </cell>
          <cell r="B163" t="str">
            <v>321023199310206823</v>
          </cell>
          <cell r="C163" t="str">
            <v>女</v>
          </cell>
          <cell r="D163" t="str">
            <v>本科</v>
          </cell>
          <cell r="E163" t="str">
            <v>医学学士</v>
          </cell>
          <cell r="F163" t="str">
            <v>预防医学</v>
          </cell>
        </row>
        <row r="163">
          <cell r="H163" t="str">
            <v>无</v>
          </cell>
        </row>
        <row r="164">
          <cell r="A164" t="str">
            <v>周燏</v>
          </cell>
          <cell r="B164" t="str">
            <v>321282198312292645</v>
          </cell>
          <cell r="C164" t="str">
            <v>女</v>
          </cell>
          <cell r="D164" t="str">
            <v>本科</v>
          </cell>
          <cell r="E164" t="str">
            <v>学士</v>
          </cell>
          <cell r="F164" t="str">
            <v>药学</v>
          </cell>
        </row>
        <row r="164">
          <cell r="H164" t="str">
            <v>徐州市民政精神病医院</v>
          </cell>
        </row>
        <row r="165">
          <cell r="A165" t="str">
            <v>马翠荣</v>
          </cell>
          <cell r="B165" t="str">
            <v>341621199103190527</v>
          </cell>
          <cell r="C165" t="str">
            <v>女</v>
          </cell>
          <cell r="D165" t="str">
            <v>本科</v>
          </cell>
          <cell r="E165" t="str">
            <v>学士</v>
          </cell>
          <cell r="F165" t="str">
            <v>预防医学</v>
          </cell>
        </row>
        <row r="165">
          <cell r="H165" t="str">
            <v>南京市江宁区卫生监督所</v>
          </cell>
        </row>
        <row r="166">
          <cell r="A166" t="str">
            <v>刘叶</v>
          </cell>
          <cell r="B166" t="str">
            <v>320723199408175225</v>
          </cell>
          <cell r="C166" t="str">
            <v>女</v>
          </cell>
          <cell r="D166" t="str">
            <v>本科</v>
          </cell>
          <cell r="E166" t="str">
            <v>学士</v>
          </cell>
          <cell r="F166" t="str">
            <v>卫生检验</v>
          </cell>
        </row>
        <row r="166">
          <cell r="H166" t="str">
            <v>连云港市海州区疾控中心</v>
          </cell>
        </row>
        <row r="167">
          <cell r="A167" t="str">
            <v>刘丹</v>
          </cell>
          <cell r="B167" t="str">
            <v>321322199608256428</v>
          </cell>
          <cell r="C167" t="str">
            <v>女</v>
          </cell>
          <cell r="D167" t="str">
            <v>本科</v>
          </cell>
          <cell r="E167" t="str">
            <v>学士</v>
          </cell>
          <cell r="F167" t="str">
            <v>临床医学</v>
          </cell>
        </row>
        <row r="167">
          <cell r="H167" t="str">
            <v>无</v>
          </cell>
        </row>
        <row r="168">
          <cell r="A168" t="str">
            <v>杨胥</v>
          </cell>
          <cell r="B168" t="str">
            <v>33038119970718511X</v>
          </cell>
          <cell r="C168" t="str">
            <v>男</v>
          </cell>
          <cell r="D168" t="str">
            <v>专科</v>
          </cell>
          <cell r="E168" t="str">
            <v>无</v>
          </cell>
        </row>
        <row r="168">
          <cell r="G168" t="str">
            <v>药学</v>
          </cell>
          <cell r="H168" t="str">
            <v>无</v>
          </cell>
        </row>
        <row r="169">
          <cell r="A169" t="str">
            <v>吴华兵</v>
          </cell>
          <cell r="B169" t="str">
            <v>340823199402172938</v>
          </cell>
          <cell r="C169" t="str">
            <v>男</v>
          </cell>
          <cell r="D169" t="str">
            <v>研究生</v>
          </cell>
          <cell r="E169" t="str">
            <v>医学硕士</v>
          </cell>
        </row>
        <row r="169">
          <cell r="H169" t="str">
            <v>无</v>
          </cell>
        </row>
        <row r="170">
          <cell r="A170" t="str">
            <v>殷音</v>
          </cell>
          <cell r="B170" t="str">
            <v>320481200109085425</v>
          </cell>
          <cell r="C170" t="str">
            <v>女</v>
          </cell>
        </row>
        <row r="171">
          <cell r="A171" t="str">
            <v>贾小丽</v>
          </cell>
          <cell r="B171" t="str">
            <v>320483198909157020</v>
          </cell>
          <cell r="C171" t="str">
            <v>女</v>
          </cell>
          <cell r="D171" t="str">
            <v>本科</v>
          </cell>
          <cell r="E171" t="str">
            <v>学士</v>
          </cell>
          <cell r="F171" t="str">
            <v>医学检验</v>
          </cell>
        </row>
        <row r="171">
          <cell r="H171" t="str">
            <v>常州市武进人民医院</v>
          </cell>
        </row>
        <row r="172">
          <cell r="A172" t="str">
            <v>毕馨阳</v>
          </cell>
          <cell r="B172" t="str">
            <v>220625198305051560</v>
          </cell>
          <cell r="C172" t="str">
            <v>女</v>
          </cell>
          <cell r="D172" t="str">
            <v>本科</v>
          </cell>
          <cell r="E172" t="str">
            <v>硕士</v>
          </cell>
          <cell r="F172" t="str">
            <v>预防医学</v>
          </cell>
        </row>
        <row r="172">
          <cell r="H172" t="str">
            <v>赣榆区疾控中心</v>
          </cell>
        </row>
        <row r="173">
          <cell r="A173" t="str">
            <v>王裕帆</v>
          </cell>
          <cell r="B173" t="str">
            <v>32040219900922372X</v>
          </cell>
          <cell r="C173" t="str">
            <v>女</v>
          </cell>
          <cell r="D173" t="str">
            <v>研究生</v>
          </cell>
          <cell r="E173" t="str">
            <v>医学硕士</v>
          </cell>
        </row>
        <row r="173">
          <cell r="H173" t="str">
            <v>苏州市立医院社区-平江新城社区卫生服务中心</v>
          </cell>
        </row>
        <row r="174">
          <cell r="A174" t="str">
            <v>金奕</v>
          </cell>
          <cell r="B174" t="str">
            <v>32041119870225282X</v>
          </cell>
          <cell r="C174" t="str">
            <v>女</v>
          </cell>
        </row>
        <row r="175">
          <cell r="A175" t="str">
            <v>王燕</v>
          </cell>
          <cell r="B175" t="str">
            <v>320411199304064027</v>
          </cell>
          <cell r="C175" t="str">
            <v>女</v>
          </cell>
          <cell r="D175" t="str">
            <v>本科</v>
          </cell>
          <cell r="E175" t="str">
            <v>医学学士</v>
          </cell>
          <cell r="F175" t="str">
            <v>预防医学</v>
          </cell>
        </row>
        <row r="175">
          <cell r="H175" t="str">
            <v>常州市钟楼区新闸街道社区卫生服务中心</v>
          </cell>
        </row>
        <row r="176">
          <cell r="A176" t="str">
            <v>王秀娟</v>
          </cell>
          <cell r="B176" t="str">
            <v>610629198911240060</v>
          </cell>
          <cell r="C176" t="str">
            <v>女</v>
          </cell>
          <cell r="D176" t="str">
            <v>专科</v>
          </cell>
          <cell r="E176" t="str">
            <v>无</v>
          </cell>
        </row>
        <row r="176">
          <cell r="G176" t="str">
            <v>中药制药技术</v>
          </cell>
          <cell r="H176" t="str">
            <v>常州市贴心大药房</v>
          </cell>
        </row>
        <row r="177">
          <cell r="A177" t="str">
            <v>孙玲玲</v>
          </cell>
          <cell r="B177" t="str">
            <v>320830198511165820</v>
          </cell>
          <cell r="C177" t="str">
            <v>女</v>
          </cell>
          <cell r="D177" t="str">
            <v>本科</v>
          </cell>
          <cell r="E177" t="str">
            <v>学士</v>
          </cell>
          <cell r="F177" t="str">
            <v>临床医学</v>
          </cell>
        </row>
        <row r="177">
          <cell r="H177" t="str">
            <v>淮安市洪泽区妇幼保健院</v>
          </cell>
        </row>
        <row r="178">
          <cell r="A178" t="str">
            <v>严珺</v>
          </cell>
          <cell r="B178" t="str">
            <v>320124199809070049</v>
          </cell>
          <cell r="C178" t="str">
            <v>女</v>
          </cell>
        </row>
        <row r="179">
          <cell r="A179" t="str">
            <v>卜家栋</v>
          </cell>
          <cell r="B179" t="str">
            <v>320402199902202817</v>
          </cell>
          <cell r="C179" t="str">
            <v>男</v>
          </cell>
        </row>
        <row r="180">
          <cell r="A180" t="str">
            <v>方诗琴</v>
          </cell>
          <cell r="B180" t="str">
            <v>340881199001013323</v>
          </cell>
          <cell r="C180" t="str">
            <v>女</v>
          </cell>
          <cell r="D180" t="str">
            <v>本科</v>
          </cell>
          <cell r="E180" t="str">
            <v>学士</v>
          </cell>
          <cell r="F180" t="str">
            <v>药学</v>
          </cell>
        </row>
        <row r="180">
          <cell r="H180" t="str">
            <v>江苏亚邦强生药业有限公司</v>
          </cell>
        </row>
        <row r="181">
          <cell r="A181" t="str">
            <v>陈宇</v>
          </cell>
          <cell r="B181" t="str">
            <v>320481199002053655</v>
          </cell>
          <cell r="C181" t="str">
            <v>男</v>
          </cell>
          <cell r="D181" t="str">
            <v>本科</v>
          </cell>
          <cell r="E181" t="str">
            <v>学士</v>
          </cell>
          <cell r="F181" t="str">
            <v>临床药学属于药学</v>
          </cell>
        </row>
        <row r="181">
          <cell r="H181" t="str">
            <v>常州常天劳务公司</v>
          </cell>
        </row>
        <row r="182">
          <cell r="A182" t="str">
            <v>战荔斓</v>
          </cell>
          <cell r="B182" t="str">
            <v>320402198406302224</v>
          </cell>
          <cell r="C182" t="str">
            <v>女</v>
          </cell>
          <cell r="D182" t="str">
            <v>本科</v>
          </cell>
          <cell r="E182" t="str">
            <v>医学学士</v>
          </cell>
          <cell r="F182" t="str">
            <v>医学检验</v>
          </cell>
        </row>
        <row r="182">
          <cell r="H182" t="str">
            <v>常州市武进人民医院</v>
          </cell>
        </row>
        <row r="183">
          <cell r="A183" t="str">
            <v>孟书庆</v>
          </cell>
          <cell r="B183" t="str">
            <v>320922199807261117</v>
          </cell>
          <cell r="C183" t="str">
            <v>男</v>
          </cell>
        </row>
        <row r="184">
          <cell r="A184" t="str">
            <v>彭婷</v>
          </cell>
          <cell r="B184" t="str">
            <v>500101199506187580</v>
          </cell>
          <cell r="C184" t="str">
            <v>女</v>
          </cell>
          <cell r="D184" t="str">
            <v>本科</v>
          </cell>
          <cell r="E184" t="str">
            <v>学士</v>
          </cell>
          <cell r="F184" t="str">
            <v>医学检验技术</v>
          </cell>
        </row>
        <row r="184">
          <cell r="H184" t="str">
            <v>中山大学附属第七医院</v>
          </cell>
        </row>
        <row r="185">
          <cell r="A185" t="str">
            <v>王丽芬</v>
          </cell>
          <cell r="B185" t="str">
            <v>320483198408278545</v>
          </cell>
          <cell r="C185" t="str">
            <v>女</v>
          </cell>
          <cell r="D185" t="str">
            <v>研究生</v>
          </cell>
          <cell r="E185" t="str">
            <v>硕士</v>
          </cell>
        </row>
        <row r="185">
          <cell r="H185" t="str">
            <v>武进中医医院</v>
          </cell>
        </row>
        <row r="186">
          <cell r="A186" t="str">
            <v>宋瑾</v>
          </cell>
          <cell r="B186" t="str">
            <v>321322199606190242</v>
          </cell>
          <cell r="C186" t="str">
            <v>女</v>
          </cell>
          <cell r="D186" t="str">
            <v>本科</v>
          </cell>
          <cell r="E186" t="str">
            <v>理学学士</v>
          </cell>
          <cell r="F186" t="str">
            <v>医学检验技术</v>
          </cell>
        </row>
        <row r="186">
          <cell r="H186" t="str">
            <v>江苏省沭阳县人民医院</v>
          </cell>
        </row>
        <row r="187">
          <cell r="A187" t="str">
            <v>毛柯</v>
          </cell>
          <cell r="B187" t="str">
            <v>32060219961030621X</v>
          </cell>
          <cell r="C187" t="str">
            <v>男</v>
          </cell>
          <cell r="D187" t="str">
            <v>本科</v>
          </cell>
          <cell r="E187" t="str">
            <v>理学学士</v>
          </cell>
          <cell r="F187" t="str">
            <v>卫生检验与检疫</v>
          </cell>
        </row>
        <row r="187">
          <cell r="H187" t="str">
            <v>连云港市疾病预防控制中心</v>
          </cell>
        </row>
        <row r="188">
          <cell r="A188" t="str">
            <v>姚志华</v>
          </cell>
          <cell r="B188" t="str">
            <v>321181198906157975</v>
          </cell>
          <cell r="C188" t="str">
            <v>男</v>
          </cell>
          <cell r="D188" t="str">
            <v>研究生</v>
          </cell>
          <cell r="E188" t="str">
            <v>医学硕士</v>
          </cell>
        </row>
        <row r="188">
          <cell r="H188" t="str">
            <v>常州武进中医医院</v>
          </cell>
        </row>
        <row r="189">
          <cell r="A189" t="str">
            <v>朱燕芬</v>
          </cell>
          <cell r="B189" t="str">
            <v>320483198707193429</v>
          </cell>
          <cell r="C189" t="str">
            <v>女</v>
          </cell>
          <cell r="D189" t="str">
            <v>本科</v>
          </cell>
          <cell r="E189" t="str">
            <v>医学学士</v>
          </cell>
          <cell r="F189" t="str">
            <v>药学</v>
          </cell>
        </row>
        <row r="189">
          <cell r="H189" t="str">
            <v>常州市新北区三井人民医院</v>
          </cell>
        </row>
        <row r="190">
          <cell r="A190" t="str">
            <v>朱金玉</v>
          </cell>
          <cell r="B190" t="str">
            <v>320483199811160525</v>
          </cell>
          <cell r="C190" t="str">
            <v>女</v>
          </cell>
        </row>
        <row r="191">
          <cell r="A191" t="str">
            <v>乔莉霞</v>
          </cell>
          <cell r="B191" t="str">
            <v>320482198410012301</v>
          </cell>
          <cell r="C191" t="str">
            <v>女</v>
          </cell>
        </row>
        <row r="192">
          <cell r="A192" t="str">
            <v>刘池阳</v>
          </cell>
          <cell r="B192" t="str">
            <v>342901198910137412</v>
          </cell>
          <cell r="C192" t="str">
            <v>男</v>
          </cell>
          <cell r="D192" t="str">
            <v>本科</v>
          </cell>
          <cell r="E192" t="str">
            <v>理学学士</v>
          </cell>
          <cell r="F192" t="str">
            <v>卫生检验</v>
          </cell>
        </row>
        <row r="192">
          <cell r="H192" t="str">
            <v>南通市海门区疾控中心</v>
          </cell>
        </row>
        <row r="193">
          <cell r="A193" t="str">
            <v>姚婷</v>
          </cell>
          <cell r="B193" t="str">
            <v>320483199402148525</v>
          </cell>
          <cell r="C193" t="str">
            <v>女</v>
          </cell>
          <cell r="D193" t="str">
            <v>专科</v>
          </cell>
          <cell r="E193" t="str">
            <v>无</v>
          </cell>
        </row>
        <row r="193">
          <cell r="G193" t="str">
            <v>药学</v>
          </cell>
          <cell r="H193" t="str">
            <v>孟河中医医院</v>
          </cell>
        </row>
        <row r="194">
          <cell r="A194" t="str">
            <v>陈文轩</v>
          </cell>
          <cell r="B194" t="str">
            <v>320902199903193024</v>
          </cell>
          <cell r="C194" t="str">
            <v>女</v>
          </cell>
        </row>
        <row r="195">
          <cell r="A195" t="str">
            <v>吴盼盼</v>
          </cell>
          <cell r="B195" t="str">
            <v>341103199203055023</v>
          </cell>
          <cell r="C195" t="str">
            <v>女</v>
          </cell>
          <cell r="D195" t="str">
            <v>本科</v>
          </cell>
          <cell r="E195" t="str">
            <v>学士</v>
          </cell>
          <cell r="F195" t="str">
            <v>药学</v>
          </cell>
        </row>
        <row r="195">
          <cell r="H195" t="str">
            <v>空军杭州特勤疗养中心疗养四区</v>
          </cell>
        </row>
        <row r="196">
          <cell r="A196" t="str">
            <v>周绍娟</v>
          </cell>
          <cell r="B196" t="str">
            <v>320621199401266126</v>
          </cell>
          <cell r="C196" t="str">
            <v>女</v>
          </cell>
          <cell r="D196" t="str">
            <v>研究生</v>
          </cell>
          <cell r="E196" t="str">
            <v>临床医学硕士专业学位</v>
          </cell>
        </row>
        <row r="196">
          <cell r="H196" t="str">
            <v>南通市疾病预防控制中心</v>
          </cell>
        </row>
        <row r="197">
          <cell r="A197" t="str">
            <v>陈佳</v>
          </cell>
          <cell r="B197" t="str">
            <v>320483199108137227</v>
          </cell>
          <cell r="C197" t="str">
            <v>女</v>
          </cell>
          <cell r="D197" t="str">
            <v>本科</v>
          </cell>
          <cell r="E197" t="str">
            <v>无</v>
          </cell>
          <cell r="F197" t="str">
            <v>药学</v>
          </cell>
        </row>
        <row r="197">
          <cell r="H197" t="str">
            <v>常州市新北区三井人民医院</v>
          </cell>
        </row>
        <row r="198">
          <cell r="A198" t="str">
            <v>金晓盛</v>
          </cell>
          <cell r="B198" t="str">
            <v>320411198703264320</v>
          </cell>
          <cell r="C198" t="str">
            <v>女</v>
          </cell>
          <cell r="D198" t="str">
            <v>本科</v>
          </cell>
          <cell r="E198" t="str">
            <v>医学学士</v>
          </cell>
          <cell r="F198" t="str">
            <v>临床医学</v>
          </cell>
        </row>
        <row r="198">
          <cell r="H198" t="str">
            <v>常州市第四人民医院</v>
          </cell>
        </row>
        <row r="199">
          <cell r="A199" t="str">
            <v>李申庆</v>
          </cell>
          <cell r="B199" t="str">
            <v>320382199810017047</v>
          </cell>
          <cell r="C199" t="str">
            <v>女</v>
          </cell>
        </row>
        <row r="200">
          <cell r="A200" t="str">
            <v>徐鹏程</v>
          </cell>
          <cell r="B200" t="str">
            <v>320404199111253418</v>
          </cell>
          <cell r="C200" t="str">
            <v>男</v>
          </cell>
          <cell r="D200" t="str">
            <v>本科</v>
          </cell>
          <cell r="E200" t="str">
            <v>学士</v>
          </cell>
          <cell r="F200" t="str">
            <v>卫生检验</v>
          </cell>
        </row>
        <row r="200">
          <cell r="H200" t="str">
            <v>常州市金坛区疾病预防控制中心</v>
          </cell>
        </row>
        <row r="201">
          <cell r="A201" t="str">
            <v>莫守龙</v>
          </cell>
          <cell r="B201" t="str">
            <v>321124197211172237</v>
          </cell>
          <cell r="C201" t="str">
            <v>男</v>
          </cell>
        </row>
        <row r="202">
          <cell r="A202" t="str">
            <v>张晶</v>
          </cell>
          <cell r="B202" t="str">
            <v>320483199202260926</v>
          </cell>
          <cell r="C202" t="str">
            <v>女</v>
          </cell>
          <cell r="D202" t="str">
            <v>本科</v>
          </cell>
          <cell r="E202" t="str">
            <v>学士</v>
          </cell>
          <cell r="F202" t="str">
            <v>药学</v>
          </cell>
        </row>
        <row r="202">
          <cell r="H202" t="str">
            <v>仁慈医院</v>
          </cell>
        </row>
        <row r="203">
          <cell r="A203" t="str">
            <v>金丹</v>
          </cell>
          <cell r="B203" t="str">
            <v>231005198406284528</v>
          </cell>
          <cell r="C203" t="str">
            <v>女</v>
          </cell>
          <cell r="D203" t="str">
            <v>本科</v>
          </cell>
          <cell r="E203" t="str">
            <v>学士</v>
          </cell>
          <cell r="F203" t="str">
            <v>医学影像学</v>
          </cell>
        </row>
        <row r="203">
          <cell r="H203" t="str">
            <v>牡丹江市疾病预防控制中心</v>
          </cell>
        </row>
        <row r="204">
          <cell r="A204" t="str">
            <v>蒋冬阳</v>
          </cell>
          <cell r="B204" t="str">
            <v>320121199111293129</v>
          </cell>
          <cell r="C204" t="str">
            <v>女</v>
          </cell>
          <cell r="D204" t="str">
            <v>本科</v>
          </cell>
          <cell r="E204" t="str">
            <v>学士</v>
          </cell>
          <cell r="F204" t="str">
            <v>卫生检验</v>
          </cell>
        </row>
        <row r="204">
          <cell r="H204" t="str">
            <v>常州市金坛区疾病预防控制中心</v>
          </cell>
        </row>
        <row r="205">
          <cell r="A205" t="str">
            <v>高幸幸</v>
          </cell>
          <cell r="B205" t="str">
            <v>342201199509027942</v>
          </cell>
          <cell r="C205" t="str">
            <v>女</v>
          </cell>
          <cell r="D205" t="str">
            <v>本科</v>
          </cell>
          <cell r="E205" t="str">
            <v>医学学士</v>
          </cell>
          <cell r="F205" t="str">
            <v>预防医学</v>
          </cell>
        </row>
        <row r="205">
          <cell r="H205" t="str">
            <v>无</v>
          </cell>
        </row>
        <row r="206">
          <cell r="A206" t="str">
            <v>盛志伟</v>
          </cell>
          <cell r="B206" t="str">
            <v>340204199906032611</v>
          </cell>
          <cell r="C206" t="str">
            <v>男</v>
          </cell>
          <cell r="D206" t="str">
            <v>本科</v>
          </cell>
          <cell r="E206" t="str">
            <v>理学学士</v>
          </cell>
          <cell r="F206" t="str">
            <v>卫生检验与检疫</v>
          </cell>
        </row>
        <row r="206">
          <cell r="H206" t="str">
            <v>无</v>
          </cell>
        </row>
        <row r="207">
          <cell r="A207" t="str">
            <v>郭亮</v>
          </cell>
          <cell r="B207" t="str">
            <v>321084199906020424</v>
          </cell>
          <cell r="C207" t="str">
            <v>女</v>
          </cell>
        </row>
        <row r="208">
          <cell r="A208" t="str">
            <v>陈帅</v>
          </cell>
          <cell r="B208" t="str">
            <v>32132219951219543X</v>
          </cell>
          <cell r="C208" t="str">
            <v>男</v>
          </cell>
          <cell r="D208" t="str">
            <v>本科</v>
          </cell>
          <cell r="E208" t="str">
            <v>医学学士</v>
          </cell>
          <cell r="F208" t="str">
            <v>预防医学</v>
          </cell>
        </row>
        <row r="208">
          <cell r="H208" t="str">
            <v>安吉县疾病预防控制中心</v>
          </cell>
        </row>
        <row r="209">
          <cell r="A209" t="str">
            <v>蔡越</v>
          </cell>
          <cell r="B209" t="str">
            <v>320623199905130022</v>
          </cell>
          <cell r="C209" t="str">
            <v>女</v>
          </cell>
          <cell r="D209" t="str">
            <v>本科</v>
          </cell>
          <cell r="E209" t="str">
            <v>学士</v>
          </cell>
          <cell r="F209" t="str">
            <v>卫生检验与检疫</v>
          </cell>
        </row>
        <row r="209">
          <cell r="H209" t="str">
            <v>无</v>
          </cell>
        </row>
        <row r="210">
          <cell r="A210" t="str">
            <v>胡珈琦</v>
          </cell>
          <cell r="B210" t="str">
            <v>320402199110144321</v>
          </cell>
          <cell r="C210" t="str">
            <v>女</v>
          </cell>
          <cell r="D210" t="str">
            <v>本科</v>
          </cell>
          <cell r="E210" t="str">
            <v>学士</v>
          </cell>
          <cell r="F210" t="str">
            <v>医学检验</v>
          </cell>
        </row>
        <row r="210">
          <cell r="H210" t="str">
            <v>常州市新北区罗溪镇卫生院</v>
          </cell>
        </row>
        <row r="211">
          <cell r="A211" t="str">
            <v>王恺</v>
          </cell>
          <cell r="B211" t="str">
            <v>320322199203191928</v>
          </cell>
          <cell r="C211" t="str">
            <v>女</v>
          </cell>
          <cell r="D211" t="str">
            <v>本科</v>
          </cell>
          <cell r="E211" t="str">
            <v>学士</v>
          </cell>
          <cell r="F211" t="str">
            <v>医学检验</v>
          </cell>
        </row>
        <row r="211">
          <cell r="H211" t="str">
            <v>常州市武进区礼嘉镇卫生院</v>
          </cell>
        </row>
        <row r="212">
          <cell r="A212" t="str">
            <v>胡茹娇</v>
          </cell>
          <cell r="B212" t="str">
            <v>320411199802053128</v>
          </cell>
          <cell r="C212" t="str">
            <v>女</v>
          </cell>
          <cell r="D212" t="str">
            <v>专科</v>
          </cell>
          <cell r="E212" t="str">
            <v>无</v>
          </cell>
        </row>
        <row r="212">
          <cell r="G212" t="str">
            <v>药学</v>
          </cell>
          <cell r="H212" t="str">
            <v>茶山街道社区卫生服务中心</v>
          </cell>
        </row>
        <row r="213">
          <cell r="A213" t="str">
            <v>杨烨</v>
          </cell>
          <cell r="B213" t="str">
            <v>320404199810294120</v>
          </cell>
          <cell r="C213" t="str">
            <v>女</v>
          </cell>
          <cell r="D213" t="str">
            <v>专科</v>
          </cell>
          <cell r="E213" t="str">
            <v>无</v>
          </cell>
        </row>
        <row r="213">
          <cell r="G213" t="str">
            <v>药学</v>
          </cell>
          <cell r="H213" t="str">
            <v>常州市新北区河海阳光花园社区卫生服务站</v>
          </cell>
        </row>
        <row r="214">
          <cell r="A214" t="str">
            <v>孙浩</v>
          </cell>
          <cell r="B214" t="str">
            <v>321088199310296118</v>
          </cell>
          <cell r="C214" t="str">
            <v>男</v>
          </cell>
          <cell r="D214" t="str">
            <v>本科</v>
          </cell>
          <cell r="E214" t="str">
            <v>学士</v>
          </cell>
          <cell r="F214" t="str">
            <v>预防医学</v>
          </cell>
        </row>
        <row r="214">
          <cell r="H214" t="str">
            <v>扬州天和药业有限公司</v>
          </cell>
        </row>
        <row r="215">
          <cell r="A215" t="str">
            <v>徐冰</v>
          </cell>
          <cell r="B215" t="str">
            <v>320902200001148529</v>
          </cell>
          <cell r="C215" t="str">
            <v>女</v>
          </cell>
        </row>
        <row r="216">
          <cell r="A216" t="str">
            <v>李娟娟</v>
          </cell>
          <cell r="B216" t="str">
            <v>360428199709243343</v>
          </cell>
          <cell r="C216" t="str">
            <v>女</v>
          </cell>
          <cell r="D216" t="str">
            <v>本科</v>
          </cell>
          <cell r="E216" t="str">
            <v>理学学士</v>
          </cell>
          <cell r="F216" t="str">
            <v>医学检验技术</v>
          </cell>
        </row>
        <row r="216">
          <cell r="H216" t="str">
            <v>无</v>
          </cell>
        </row>
        <row r="217">
          <cell r="A217" t="str">
            <v>陈丽</v>
          </cell>
          <cell r="B217" t="str">
            <v>320722197512045740</v>
          </cell>
          <cell r="C217" t="str">
            <v>女</v>
          </cell>
          <cell r="D217" t="str">
            <v>本科</v>
          </cell>
          <cell r="E217" t="str">
            <v>学士</v>
          </cell>
          <cell r="F217" t="str">
            <v>临床医学</v>
          </cell>
        </row>
        <row r="217">
          <cell r="H217" t="str">
            <v>东海县牛山街道卫生院</v>
          </cell>
        </row>
        <row r="218">
          <cell r="A218" t="str">
            <v>吕沅羲</v>
          </cell>
          <cell r="B218" t="str">
            <v>210902199412236012</v>
          </cell>
          <cell r="C218" t="str">
            <v>男</v>
          </cell>
        </row>
        <row r="219">
          <cell r="A219" t="str">
            <v>张禹遥</v>
          </cell>
          <cell r="B219" t="str">
            <v>321002199806305225</v>
          </cell>
          <cell r="C219" t="str">
            <v>女</v>
          </cell>
        </row>
        <row r="220">
          <cell r="A220" t="str">
            <v>蒋涵</v>
          </cell>
          <cell r="B220" t="str">
            <v>320483199902272725</v>
          </cell>
          <cell r="C220" t="str">
            <v>女</v>
          </cell>
          <cell r="D220" t="str">
            <v>本科</v>
          </cell>
          <cell r="E220" t="str">
            <v>学士</v>
          </cell>
          <cell r="F220" t="str">
            <v>医学检验技术</v>
          </cell>
        </row>
        <row r="220">
          <cell r="H220" t="str">
            <v>无</v>
          </cell>
        </row>
        <row r="221">
          <cell r="A221" t="str">
            <v>陈旸</v>
          </cell>
          <cell r="B221" t="str">
            <v>321111199001255744</v>
          </cell>
          <cell r="C221" t="str">
            <v>女</v>
          </cell>
        </row>
        <row r="222">
          <cell r="A222" t="str">
            <v>金宸</v>
          </cell>
          <cell r="B222" t="str">
            <v>320281199106100013</v>
          </cell>
          <cell r="C222" t="str">
            <v>男</v>
          </cell>
          <cell r="D222" t="str">
            <v>本科</v>
          </cell>
          <cell r="E222" t="str">
            <v>学士</v>
          </cell>
          <cell r="F222" t="str">
            <v>医学检验</v>
          </cell>
        </row>
        <row r="222">
          <cell r="H222" t="str">
            <v>常州市武进人民医院</v>
          </cell>
        </row>
        <row r="223">
          <cell r="A223" t="str">
            <v>张谊</v>
          </cell>
          <cell r="B223" t="str">
            <v>321081199006263923</v>
          </cell>
          <cell r="C223" t="str">
            <v>女</v>
          </cell>
          <cell r="D223" t="str">
            <v>本科</v>
          </cell>
          <cell r="E223" t="str">
            <v>学士</v>
          </cell>
          <cell r="F223" t="str">
            <v>药学</v>
          </cell>
        </row>
        <row r="223">
          <cell r="H223" t="str">
            <v>江苏省丹阳市人民医院</v>
          </cell>
        </row>
        <row r="224">
          <cell r="A224" t="str">
            <v>顾子琦</v>
          </cell>
          <cell r="B224" t="str">
            <v>320682199511160026</v>
          </cell>
          <cell r="C224" t="str">
            <v>女</v>
          </cell>
          <cell r="D224" t="str">
            <v>本科</v>
          </cell>
          <cell r="E224" t="str">
            <v>学士</v>
          </cell>
          <cell r="F224" t="str">
            <v>医学检验技术</v>
          </cell>
        </row>
        <row r="224">
          <cell r="H224" t="str">
            <v>东方肝胆外科医院</v>
          </cell>
        </row>
        <row r="225">
          <cell r="A225" t="str">
            <v>娄晴晴</v>
          </cell>
          <cell r="B225" t="str">
            <v>320322198604214727</v>
          </cell>
          <cell r="C225" t="str">
            <v>女</v>
          </cell>
          <cell r="D225" t="str">
            <v>本科</v>
          </cell>
          <cell r="E225" t="str">
            <v>学士</v>
          </cell>
          <cell r="F225" t="str">
            <v>医学检验</v>
          </cell>
        </row>
        <row r="225">
          <cell r="H225" t="str">
            <v>常州市天宁区天宁街道社区卫生服务中心</v>
          </cell>
        </row>
        <row r="226">
          <cell r="A226" t="str">
            <v>陈银娟</v>
          </cell>
          <cell r="B226" t="str">
            <v>32132119850712314X</v>
          </cell>
          <cell r="C226" t="str">
            <v>女</v>
          </cell>
          <cell r="D226" t="str">
            <v>本科</v>
          </cell>
          <cell r="E226" t="str">
            <v>学士</v>
          </cell>
          <cell r="F226" t="str">
            <v>医学检验</v>
          </cell>
        </row>
        <row r="226">
          <cell r="H226" t="str">
            <v>常州钟楼区新闸街道社区卫生服务中心</v>
          </cell>
        </row>
        <row r="227">
          <cell r="A227" t="str">
            <v>刘俊杰</v>
          </cell>
          <cell r="B227" t="str">
            <v>210283198609075027</v>
          </cell>
          <cell r="C227" t="str">
            <v>女</v>
          </cell>
          <cell r="D227" t="str">
            <v>本科</v>
          </cell>
          <cell r="E227" t="str">
            <v>医学学士</v>
          </cell>
          <cell r="F227" t="str">
            <v>临床医学</v>
          </cell>
        </row>
        <row r="227">
          <cell r="H227" t="str">
            <v>武进区牛塘镇卫生院</v>
          </cell>
        </row>
        <row r="228">
          <cell r="A228" t="str">
            <v>史雯星</v>
          </cell>
          <cell r="B228" t="str">
            <v>330411199111150449</v>
          </cell>
          <cell r="C228" t="str">
            <v>女</v>
          </cell>
          <cell r="D228" t="str">
            <v>研究生</v>
          </cell>
          <cell r="E228" t="str">
            <v>硕士</v>
          </cell>
        </row>
        <row r="228">
          <cell r="H228" t="str">
            <v>常州亚邦制药有限公司</v>
          </cell>
        </row>
        <row r="229">
          <cell r="A229" t="str">
            <v>陆弦</v>
          </cell>
          <cell r="B229" t="str">
            <v>320483198702063422</v>
          </cell>
          <cell r="C229" t="str">
            <v>女</v>
          </cell>
        </row>
        <row r="230">
          <cell r="A230" t="str">
            <v>陈兰玉</v>
          </cell>
          <cell r="B230" t="str">
            <v>371312199102096726</v>
          </cell>
          <cell r="C230" t="str">
            <v>女</v>
          </cell>
          <cell r="D230" t="str">
            <v>本科</v>
          </cell>
          <cell r="E230" t="str">
            <v>学士</v>
          </cell>
          <cell r="F230" t="str">
            <v>药学</v>
          </cell>
        </row>
        <row r="230">
          <cell r="H230" t="str">
            <v>常州合全药业有限公司</v>
          </cell>
        </row>
        <row r="231">
          <cell r="A231" t="str">
            <v>夏伟</v>
          </cell>
          <cell r="B231" t="str">
            <v>320482199004196517</v>
          </cell>
          <cell r="C231" t="str">
            <v>男</v>
          </cell>
          <cell r="D231" t="str">
            <v>本科</v>
          </cell>
          <cell r="E231" t="str">
            <v>学士</v>
          </cell>
          <cell r="F231" t="str">
            <v>医学检验</v>
          </cell>
        </row>
        <row r="231">
          <cell r="H231" t="str">
            <v>常州市妇幼保健院</v>
          </cell>
        </row>
        <row r="232">
          <cell r="A232" t="str">
            <v>刘鑫</v>
          </cell>
          <cell r="B232" t="str">
            <v>320482199509074929</v>
          </cell>
          <cell r="C232" t="str">
            <v>女</v>
          </cell>
          <cell r="D232" t="str">
            <v>研究生</v>
          </cell>
          <cell r="E232" t="str">
            <v>医学硕士</v>
          </cell>
        </row>
        <row r="232">
          <cell r="H232" t="str">
            <v>无</v>
          </cell>
        </row>
        <row r="233">
          <cell r="A233" t="str">
            <v>王明</v>
          </cell>
          <cell r="B233" t="str">
            <v>320483199201182161</v>
          </cell>
          <cell r="C233" t="str">
            <v>女</v>
          </cell>
          <cell r="D233" t="str">
            <v>研究生</v>
          </cell>
          <cell r="E233" t="str">
            <v>硕士</v>
          </cell>
        </row>
        <row r="233">
          <cell r="H233" t="str">
            <v>江苏省常州市武进区雪堰镇中心卫生院（编外）</v>
          </cell>
        </row>
        <row r="234">
          <cell r="A234" t="str">
            <v>曹倩</v>
          </cell>
          <cell r="B234" t="str">
            <v>320482199810154602</v>
          </cell>
          <cell r="C234" t="str">
            <v>女</v>
          </cell>
          <cell r="D234" t="str">
            <v>专科</v>
          </cell>
          <cell r="E234" t="str">
            <v>无</v>
          </cell>
        </row>
        <row r="234">
          <cell r="G234" t="str">
            <v>药学</v>
          </cell>
          <cell r="H234" t="str">
            <v>金坛区人民医院</v>
          </cell>
        </row>
        <row r="235">
          <cell r="A235" t="str">
            <v>王燕坪</v>
          </cell>
          <cell r="B235" t="str">
            <v>513701200001144000</v>
          </cell>
          <cell r="C235" t="str">
            <v>女</v>
          </cell>
        </row>
        <row r="236">
          <cell r="A236" t="str">
            <v>陆钦莹</v>
          </cell>
          <cell r="B236" t="str">
            <v>320684199805150045</v>
          </cell>
          <cell r="C236" t="str">
            <v>女</v>
          </cell>
          <cell r="D236" t="str">
            <v>本科</v>
          </cell>
          <cell r="E236" t="str">
            <v>理学学士</v>
          </cell>
          <cell r="F236" t="str">
            <v>医学检验技术</v>
          </cell>
        </row>
        <row r="236">
          <cell r="H236" t="str">
            <v>相城区第三人民医院</v>
          </cell>
        </row>
        <row r="237">
          <cell r="A237" t="str">
            <v>王娴</v>
          </cell>
          <cell r="B237" t="str">
            <v>320583200101290422</v>
          </cell>
          <cell r="C237" t="str">
            <v>女</v>
          </cell>
        </row>
        <row r="238">
          <cell r="A238" t="str">
            <v>文玉凤</v>
          </cell>
          <cell r="B238" t="str">
            <v>411522199305126020</v>
          </cell>
          <cell r="C238" t="str">
            <v>女</v>
          </cell>
          <cell r="D238" t="str">
            <v>本科</v>
          </cell>
          <cell r="E238" t="str">
            <v>学士</v>
          </cell>
          <cell r="F238" t="str">
            <v>预防医学</v>
          </cell>
        </row>
        <row r="238">
          <cell r="H238" t="str">
            <v>苏州工业园区娄葑社区卫生服务中心</v>
          </cell>
        </row>
        <row r="239">
          <cell r="A239" t="str">
            <v>张琰</v>
          </cell>
          <cell r="B239" t="str">
            <v>320482199507101102</v>
          </cell>
          <cell r="C239" t="str">
            <v>女</v>
          </cell>
          <cell r="D239" t="str">
            <v>本科</v>
          </cell>
          <cell r="E239" t="str">
            <v>学士</v>
          </cell>
          <cell r="F239" t="str">
            <v>医学检验技术</v>
          </cell>
        </row>
        <row r="239">
          <cell r="H239" t="str">
            <v>江阴市疾病预防控制中心</v>
          </cell>
        </row>
        <row r="240">
          <cell r="A240" t="str">
            <v>曹梦琪</v>
          </cell>
          <cell r="B240" t="str">
            <v>610114199806052028</v>
          </cell>
          <cell r="C240" t="str">
            <v>女</v>
          </cell>
        </row>
        <row r="241">
          <cell r="A241" t="str">
            <v>许银萍</v>
          </cell>
          <cell r="B241" t="str">
            <v>321284198903204021</v>
          </cell>
          <cell r="C241" t="str">
            <v>女</v>
          </cell>
          <cell r="D241" t="str">
            <v>本科</v>
          </cell>
          <cell r="E241" t="str">
            <v>医学学士</v>
          </cell>
          <cell r="F241" t="str">
            <v>预防医学</v>
          </cell>
        </row>
        <row r="241">
          <cell r="H241" t="str">
            <v>新北区罗溪镇卫生院</v>
          </cell>
        </row>
        <row r="242">
          <cell r="A242" t="str">
            <v>潘梦</v>
          </cell>
          <cell r="B242" t="str">
            <v>320582198902208824</v>
          </cell>
          <cell r="C242" t="str">
            <v>女</v>
          </cell>
        </row>
        <row r="243">
          <cell r="A243" t="str">
            <v>王杰</v>
          </cell>
          <cell r="B243" t="str">
            <v>52240119971221422X</v>
          </cell>
          <cell r="C243" t="str">
            <v>女</v>
          </cell>
          <cell r="D243" t="str">
            <v>本科</v>
          </cell>
          <cell r="E243" t="str">
            <v>学士</v>
          </cell>
          <cell r="F243" t="str">
            <v>卫生检验与检疫</v>
          </cell>
        </row>
        <row r="243">
          <cell r="H243" t="str">
            <v>无锡观合医学检验所</v>
          </cell>
        </row>
        <row r="244">
          <cell r="A244" t="str">
            <v>李昭萱</v>
          </cell>
          <cell r="B244" t="str">
            <v>320722199907090043</v>
          </cell>
          <cell r="C244" t="str">
            <v>女</v>
          </cell>
          <cell r="D244" t="str">
            <v>本科</v>
          </cell>
          <cell r="E244" t="str">
            <v>学士</v>
          </cell>
          <cell r="F244" t="str">
            <v>医学检验技术</v>
          </cell>
        </row>
        <row r="244">
          <cell r="H244" t="str">
            <v>无</v>
          </cell>
        </row>
        <row r="245">
          <cell r="A245" t="str">
            <v>周金宇</v>
          </cell>
          <cell r="B245" t="str">
            <v>321023199605131240</v>
          </cell>
          <cell r="C245" t="str">
            <v>女</v>
          </cell>
        </row>
        <row r="246">
          <cell r="A246" t="str">
            <v>李翠如</v>
          </cell>
          <cell r="B246" t="str">
            <v>340421198808082466</v>
          </cell>
          <cell r="C246" t="str">
            <v>女</v>
          </cell>
          <cell r="D246" t="str">
            <v>本科</v>
          </cell>
          <cell r="E246" t="str">
            <v>学士</v>
          </cell>
          <cell r="F246" t="str">
            <v>预防医学</v>
          </cell>
        </row>
        <row r="246">
          <cell r="H246" t="str">
            <v>滁州市凤阳县医疗保障基金管理中心</v>
          </cell>
        </row>
        <row r="247">
          <cell r="A247" t="str">
            <v>张亚杰</v>
          </cell>
          <cell r="B247" t="str">
            <v>341221199111138540</v>
          </cell>
          <cell r="C247" t="str">
            <v>女</v>
          </cell>
          <cell r="D247" t="str">
            <v>本科</v>
          </cell>
          <cell r="E247" t="str">
            <v>理学学士</v>
          </cell>
          <cell r="F247" t="str">
            <v>卫生检验</v>
          </cell>
        </row>
        <row r="247">
          <cell r="H247" t="str">
            <v>泗洪县疾病预防控制中心</v>
          </cell>
        </row>
        <row r="248">
          <cell r="A248" t="str">
            <v>汤朝</v>
          </cell>
          <cell r="B248" t="str">
            <v>320382199212101038</v>
          </cell>
          <cell r="C248" t="str">
            <v>男</v>
          </cell>
          <cell r="D248" t="str">
            <v>本科</v>
          </cell>
          <cell r="E248" t="str">
            <v>学士</v>
          </cell>
          <cell r="F248" t="str">
            <v>临床医学</v>
          </cell>
        </row>
        <row r="248">
          <cell r="H248" t="str">
            <v>邳州市人民医院</v>
          </cell>
        </row>
        <row r="249">
          <cell r="A249" t="str">
            <v>黄琦妮</v>
          </cell>
          <cell r="B249" t="str">
            <v>441622199211232341</v>
          </cell>
          <cell r="C249" t="str">
            <v>女</v>
          </cell>
          <cell r="D249" t="str">
            <v>本科</v>
          </cell>
          <cell r="E249" t="str">
            <v>无</v>
          </cell>
          <cell r="F249" t="str">
            <v>药学</v>
          </cell>
        </row>
        <row r="249">
          <cell r="H249" t="str">
            <v>待业</v>
          </cell>
        </row>
        <row r="250">
          <cell r="A250" t="str">
            <v>张康</v>
          </cell>
          <cell r="B250" t="str">
            <v>320404198902152512</v>
          </cell>
          <cell r="C250" t="str">
            <v>男</v>
          </cell>
          <cell r="D250" t="str">
            <v>本科</v>
          </cell>
          <cell r="E250" t="str">
            <v>医学学士</v>
          </cell>
          <cell r="F250" t="str">
            <v>预防医学</v>
          </cell>
        </row>
        <row r="250">
          <cell r="H250" t="str">
            <v>常州市安平安全技术服务有限公司</v>
          </cell>
        </row>
        <row r="251">
          <cell r="A251" t="str">
            <v>朱皓栋</v>
          </cell>
          <cell r="B251" t="str">
            <v>32048219971130621X</v>
          </cell>
          <cell r="C251" t="str">
            <v>男</v>
          </cell>
          <cell r="D251" t="str">
            <v>本科</v>
          </cell>
          <cell r="E251" t="str">
            <v>学士</v>
          </cell>
          <cell r="F251" t="str">
            <v>医学检验技术</v>
          </cell>
        </row>
        <row r="251">
          <cell r="H251" t="str">
            <v>无</v>
          </cell>
        </row>
        <row r="252">
          <cell r="A252" t="str">
            <v>李敏</v>
          </cell>
          <cell r="B252" t="str">
            <v>320621199605234521</v>
          </cell>
          <cell r="C252" t="str">
            <v>女</v>
          </cell>
        </row>
        <row r="253">
          <cell r="A253" t="str">
            <v>郁贝贝</v>
          </cell>
          <cell r="B253" t="str">
            <v>321322199307165880</v>
          </cell>
          <cell r="C253" t="str">
            <v>女</v>
          </cell>
          <cell r="D253" t="str">
            <v>研究生</v>
          </cell>
          <cell r="E253" t="str">
            <v>硕士</v>
          </cell>
        </row>
        <row r="253">
          <cell r="H253" t="str">
            <v>无</v>
          </cell>
        </row>
        <row r="254">
          <cell r="A254" t="str">
            <v>卞志逸</v>
          </cell>
          <cell r="B254" t="str">
            <v>321283199912179030</v>
          </cell>
          <cell r="C254" t="str">
            <v>男</v>
          </cell>
        </row>
        <row r="255">
          <cell r="A255" t="str">
            <v>金晓丹</v>
          </cell>
          <cell r="B255" t="str">
            <v>320281199506245764</v>
          </cell>
          <cell r="C255" t="str">
            <v>女</v>
          </cell>
          <cell r="D255" t="str">
            <v>研究生</v>
          </cell>
          <cell r="E255" t="str">
            <v>硕士</v>
          </cell>
        </row>
        <row r="255">
          <cell r="H255" t="str">
            <v>无</v>
          </cell>
        </row>
        <row r="256">
          <cell r="A256" t="str">
            <v>刘心怡</v>
          </cell>
          <cell r="B256" t="str">
            <v>321283199804236421</v>
          </cell>
          <cell r="C256" t="str">
            <v>女</v>
          </cell>
          <cell r="D256" t="str">
            <v>本科</v>
          </cell>
          <cell r="E256" t="str">
            <v>医学学士</v>
          </cell>
          <cell r="F256" t="str">
            <v>临床医学</v>
          </cell>
        </row>
        <row r="256">
          <cell r="H256" t="str">
            <v>无</v>
          </cell>
        </row>
        <row r="257">
          <cell r="A257" t="str">
            <v>张文瑞</v>
          </cell>
          <cell r="B257" t="str">
            <v>341125199803217397</v>
          </cell>
          <cell r="C257" t="str">
            <v>男</v>
          </cell>
          <cell r="D257" t="str">
            <v>本科</v>
          </cell>
          <cell r="E257" t="str">
            <v>学士</v>
          </cell>
          <cell r="F257" t="str">
            <v>预防医学</v>
          </cell>
        </row>
        <row r="257">
          <cell r="H257" t="str">
            <v>无</v>
          </cell>
        </row>
        <row r="258">
          <cell r="A258" t="str">
            <v>曹铭洁</v>
          </cell>
          <cell r="B258" t="str">
            <v>320281198902171061</v>
          </cell>
          <cell r="C258" t="str">
            <v>女</v>
          </cell>
        </row>
        <row r="259">
          <cell r="A259" t="str">
            <v>吕淑贤</v>
          </cell>
          <cell r="B259" t="str">
            <v>320382198706232500</v>
          </cell>
          <cell r="C259" t="str">
            <v>女</v>
          </cell>
          <cell r="D259" t="str">
            <v>本科</v>
          </cell>
          <cell r="E259" t="str">
            <v>学士</v>
          </cell>
          <cell r="F259" t="str">
            <v>预防医学</v>
          </cell>
        </row>
        <row r="259">
          <cell r="H259" t="str">
            <v>红梅街道社区卫生服务中心</v>
          </cell>
        </row>
        <row r="260">
          <cell r="A260" t="str">
            <v>颜渟</v>
          </cell>
          <cell r="B260" t="str">
            <v>360321199606027541</v>
          </cell>
          <cell r="C260" t="str">
            <v>女</v>
          </cell>
          <cell r="D260" t="str">
            <v>本科</v>
          </cell>
          <cell r="E260" t="str">
            <v>学士</v>
          </cell>
          <cell r="F260" t="str">
            <v>口腔医学</v>
          </cell>
        </row>
        <row r="260">
          <cell r="H260" t="str">
            <v>无</v>
          </cell>
        </row>
        <row r="261">
          <cell r="A261" t="str">
            <v>黄景</v>
          </cell>
          <cell r="B261" t="str">
            <v>320282199704090392</v>
          </cell>
          <cell r="C261" t="str">
            <v>男</v>
          </cell>
        </row>
        <row r="262">
          <cell r="A262" t="str">
            <v>张峻</v>
          </cell>
          <cell r="B262" t="str">
            <v>320482198902214911</v>
          </cell>
          <cell r="C262" t="str">
            <v>男</v>
          </cell>
          <cell r="D262" t="str">
            <v>本科</v>
          </cell>
          <cell r="E262" t="str">
            <v>无</v>
          </cell>
          <cell r="F262" t="str">
            <v>药学</v>
          </cell>
        </row>
        <row r="262">
          <cell r="H262" t="str">
            <v>薛埠中心卫生院</v>
          </cell>
        </row>
        <row r="263">
          <cell r="A263" t="str">
            <v>曹渊</v>
          </cell>
          <cell r="B263" t="str">
            <v>320481199802062218</v>
          </cell>
          <cell r="C263" t="str">
            <v>男</v>
          </cell>
          <cell r="D263" t="str">
            <v>本科</v>
          </cell>
          <cell r="E263" t="str">
            <v>医学学士</v>
          </cell>
          <cell r="F263" t="str">
            <v>口腔医学</v>
          </cell>
        </row>
        <row r="263">
          <cell r="H263" t="str">
            <v>无</v>
          </cell>
        </row>
        <row r="264">
          <cell r="A264" t="str">
            <v>王瑞婷</v>
          </cell>
          <cell r="B264" t="str">
            <v>320125199903110023</v>
          </cell>
          <cell r="C264" t="str">
            <v>女</v>
          </cell>
        </row>
        <row r="265">
          <cell r="A265" t="str">
            <v>戴悦</v>
          </cell>
          <cell r="B265" t="str">
            <v>32102319960510682X</v>
          </cell>
          <cell r="C265" t="str">
            <v>女</v>
          </cell>
          <cell r="D265" t="str">
            <v>研究生</v>
          </cell>
          <cell r="E265" t="str">
            <v>理学硕士</v>
          </cell>
        </row>
        <row r="265">
          <cell r="H265" t="str">
            <v>无</v>
          </cell>
        </row>
        <row r="266">
          <cell r="A266" t="str">
            <v>李选平</v>
          </cell>
          <cell r="B266" t="str">
            <v>430481199710265339</v>
          </cell>
          <cell r="C266" t="str">
            <v>男</v>
          </cell>
          <cell r="D266" t="str">
            <v>本科</v>
          </cell>
          <cell r="E266" t="str">
            <v>学士</v>
          </cell>
          <cell r="F266" t="str">
            <v>预防医学专业</v>
          </cell>
        </row>
        <row r="266">
          <cell r="H266" t="str">
            <v>无</v>
          </cell>
        </row>
        <row r="267">
          <cell r="A267" t="str">
            <v>孙濛</v>
          </cell>
          <cell r="B267" t="str">
            <v>320902199711251031</v>
          </cell>
          <cell r="C267" t="str">
            <v>男</v>
          </cell>
          <cell r="D267" t="str">
            <v>专科</v>
          </cell>
          <cell r="E267" t="str">
            <v>无</v>
          </cell>
        </row>
        <row r="267">
          <cell r="G267" t="str">
            <v>药学</v>
          </cell>
          <cell r="H267" t="str">
            <v>盐城市第四人民医院</v>
          </cell>
        </row>
        <row r="268">
          <cell r="A268" t="str">
            <v>陈俊安</v>
          </cell>
          <cell r="B268" t="str">
            <v>22040219961111141X</v>
          </cell>
          <cell r="C268" t="str">
            <v>男</v>
          </cell>
        </row>
        <row r="269">
          <cell r="A269" t="str">
            <v>徐希</v>
          </cell>
          <cell r="B269" t="str">
            <v>320402199605214029</v>
          </cell>
          <cell r="C269" t="str">
            <v>女</v>
          </cell>
          <cell r="D269" t="str">
            <v>专科</v>
          </cell>
          <cell r="E269" t="str">
            <v>无</v>
          </cell>
        </row>
        <row r="269">
          <cell r="G269" t="str">
            <v>药学</v>
          </cell>
          <cell r="H269" t="str">
            <v>常州市兰陵街道社区卫生服务中心</v>
          </cell>
        </row>
        <row r="270">
          <cell r="A270" t="str">
            <v>周翔</v>
          </cell>
          <cell r="B270" t="str">
            <v>340823199902016747</v>
          </cell>
          <cell r="C270" t="str">
            <v>女</v>
          </cell>
          <cell r="D270" t="str">
            <v>本科</v>
          </cell>
          <cell r="E270" t="str">
            <v>医学学士</v>
          </cell>
          <cell r="F270" t="str">
            <v>预防医学</v>
          </cell>
        </row>
        <row r="270">
          <cell r="H270" t="str">
            <v>无</v>
          </cell>
        </row>
        <row r="271">
          <cell r="A271" t="str">
            <v>陶显庆</v>
          </cell>
          <cell r="B271" t="str">
            <v>340221199811018733</v>
          </cell>
          <cell r="C271" t="str">
            <v>男</v>
          </cell>
          <cell r="D271" t="str">
            <v>本科</v>
          </cell>
          <cell r="E271" t="str">
            <v>医学学士</v>
          </cell>
          <cell r="F271" t="str">
            <v>预防医学</v>
          </cell>
        </row>
        <row r="271">
          <cell r="H271" t="str">
            <v>无</v>
          </cell>
        </row>
        <row r="272">
          <cell r="A272" t="str">
            <v>宋园园</v>
          </cell>
          <cell r="B272" t="str">
            <v>341221199708187847</v>
          </cell>
          <cell r="C272" t="str">
            <v>女</v>
          </cell>
          <cell r="D272" t="str">
            <v>本科</v>
          </cell>
          <cell r="E272" t="str">
            <v>学士</v>
          </cell>
          <cell r="F272" t="str">
            <v>预防医学</v>
          </cell>
        </row>
        <row r="272">
          <cell r="H272" t="str">
            <v>无</v>
          </cell>
        </row>
        <row r="273">
          <cell r="A273" t="str">
            <v>周晓萌</v>
          </cell>
          <cell r="B273" t="str">
            <v>321182199709174320</v>
          </cell>
          <cell r="C273" t="str">
            <v>女</v>
          </cell>
          <cell r="D273" t="str">
            <v>本科</v>
          </cell>
          <cell r="E273" t="str">
            <v>学士</v>
          </cell>
          <cell r="F273" t="str">
            <v>医学检验技术</v>
          </cell>
        </row>
        <row r="273">
          <cell r="H273" t="str">
            <v>扬中市妇幼保健院</v>
          </cell>
        </row>
        <row r="274">
          <cell r="A274" t="str">
            <v>王悦瑄</v>
          </cell>
          <cell r="B274" t="str">
            <v>320404199901123124</v>
          </cell>
          <cell r="C274" t="str">
            <v>女</v>
          </cell>
          <cell r="D274" t="str">
            <v>本科</v>
          </cell>
          <cell r="E274" t="str">
            <v>学士</v>
          </cell>
          <cell r="F274" t="str">
            <v>医学检验技术</v>
          </cell>
        </row>
        <row r="274">
          <cell r="H274" t="str">
            <v>无</v>
          </cell>
        </row>
        <row r="275">
          <cell r="A275" t="str">
            <v>葛文艺</v>
          </cell>
          <cell r="B275" t="str">
            <v>320483200103193321</v>
          </cell>
          <cell r="C275" t="str">
            <v>女</v>
          </cell>
          <cell r="D275" t="str">
            <v>专科</v>
          </cell>
          <cell r="E275" t="str">
            <v>无</v>
          </cell>
        </row>
        <row r="275">
          <cell r="G275" t="str">
            <v>药学</v>
          </cell>
          <cell r="H275" t="str">
            <v>常州中山中西医结合医院</v>
          </cell>
        </row>
        <row r="276">
          <cell r="A276" t="str">
            <v>居琪</v>
          </cell>
          <cell r="B276" t="str">
            <v>340604199402152224</v>
          </cell>
          <cell r="C276" t="str">
            <v>女</v>
          </cell>
          <cell r="D276" t="str">
            <v>研究生</v>
          </cell>
          <cell r="E276" t="str">
            <v>硕士</v>
          </cell>
        </row>
        <row r="276">
          <cell r="H276" t="str">
            <v>无</v>
          </cell>
        </row>
        <row r="277">
          <cell r="A277" t="str">
            <v>董瀚淳</v>
          </cell>
          <cell r="B277" t="str">
            <v>220581198902223522</v>
          </cell>
          <cell r="C277" t="str">
            <v>女</v>
          </cell>
          <cell r="D277" t="str">
            <v>本科</v>
          </cell>
          <cell r="E277" t="str">
            <v>学士</v>
          </cell>
          <cell r="F277" t="str">
            <v>医学检验</v>
          </cell>
        </row>
        <row r="277">
          <cell r="H277" t="str">
            <v>杭州迪安医学检验中心有限公司</v>
          </cell>
        </row>
        <row r="278">
          <cell r="A278" t="str">
            <v>周秋娟</v>
          </cell>
          <cell r="B278" t="str">
            <v>320483198807030520</v>
          </cell>
          <cell r="C278" t="str">
            <v>女</v>
          </cell>
          <cell r="D278" t="str">
            <v>本科</v>
          </cell>
          <cell r="E278" t="str">
            <v>学士</v>
          </cell>
          <cell r="F278" t="str">
            <v>药物制剂</v>
          </cell>
        </row>
        <row r="278">
          <cell r="H278" t="str">
            <v>武进区中西医结合医院编外</v>
          </cell>
        </row>
        <row r="279">
          <cell r="A279" t="str">
            <v>柴庆峰</v>
          </cell>
          <cell r="B279" t="str">
            <v>320483199104033113</v>
          </cell>
          <cell r="C279" t="str">
            <v>男</v>
          </cell>
          <cell r="D279" t="str">
            <v>本科</v>
          </cell>
          <cell r="E279" t="str">
            <v>学士</v>
          </cell>
          <cell r="F279" t="str">
            <v>口腔医学</v>
          </cell>
        </row>
        <row r="279">
          <cell r="H279" t="str">
            <v>马云口腔</v>
          </cell>
        </row>
        <row r="280">
          <cell r="A280" t="str">
            <v>王飞</v>
          </cell>
          <cell r="B280" t="str">
            <v>320282199204026925</v>
          </cell>
          <cell r="C280" t="str">
            <v>女</v>
          </cell>
          <cell r="D280" t="str">
            <v>专科</v>
          </cell>
          <cell r="E280" t="str">
            <v>无</v>
          </cell>
        </row>
        <row r="280">
          <cell r="G280" t="str">
            <v>药学</v>
          </cell>
          <cell r="H280" t="str">
            <v>无锡市上马墩街道卫生服务中心</v>
          </cell>
        </row>
        <row r="281">
          <cell r="A281" t="str">
            <v>莫玲</v>
          </cell>
          <cell r="B281" t="str">
            <v>320483199104258224</v>
          </cell>
          <cell r="C281" t="str">
            <v>女</v>
          </cell>
          <cell r="D281" t="str">
            <v>本科</v>
          </cell>
          <cell r="E281" t="str">
            <v>学士</v>
          </cell>
          <cell r="F281" t="str">
            <v>药学</v>
          </cell>
        </row>
        <row r="281">
          <cell r="H281" t="str">
            <v>西夏墅镇卫生院</v>
          </cell>
        </row>
        <row r="282">
          <cell r="A282" t="str">
            <v>陈丽</v>
          </cell>
          <cell r="B282" t="str">
            <v>320482198601046504</v>
          </cell>
          <cell r="C282" t="str">
            <v>女</v>
          </cell>
          <cell r="D282" t="str">
            <v>本科</v>
          </cell>
          <cell r="E282" t="str">
            <v>学士</v>
          </cell>
          <cell r="F282" t="str">
            <v>临床医学</v>
          </cell>
        </row>
        <row r="282">
          <cell r="H282" t="str">
            <v>常州市儿童医院</v>
          </cell>
        </row>
        <row r="283">
          <cell r="A283" t="str">
            <v>王晞雯</v>
          </cell>
          <cell r="B283" t="str">
            <v>320483199710161967</v>
          </cell>
          <cell r="C283" t="str">
            <v>女</v>
          </cell>
        </row>
        <row r="284">
          <cell r="A284" t="str">
            <v>张菲霞</v>
          </cell>
          <cell r="B284" t="str">
            <v>320483198902186662</v>
          </cell>
          <cell r="C284" t="str">
            <v>女</v>
          </cell>
          <cell r="D284" t="str">
            <v>本科</v>
          </cell>
          <cell r="E284" t="str">
            <v>学士</v>
          </cell>
          <cell r="F284" t="str">
            <v>药学</v>
          </cell>
        </row>
        <row r="284">
          <cell r="H284" t="str">
            <v>新北区新桥卫生服务中心</v>
          </cell>
        </row>
        <row r="285">
          <cell r="A285" t="str">
            <v>梁晓莉</v>
          </cell>
          <cell r="B285" t="str">
            <v>341227199305270425</v>
          </cell>
          <cell r="C285" t="str">
            <v>女</v>
          </cell>
          <cell r="D285" t="str">
            <v>本科</v>
          </cell>
          <cell r="E285" t="str">
            <v>学士</v>
          </cell>
          <cell r="F285" t="str">
            <v>预防医学</v>
          </cell>
        </row>
        <row r="285">
          <cell r="H285" t="str">
            <v>常州市天宁区茶山街道社区卫生服务中心</v>
          </cell>
        </row>
        <row r="286">
          <cell r="A286" t="str">
            <v>鲁冰</v>
          </cell>
          <cell r="B286" t="str">
            <v>220521198905130034</v>
          </cell>
          <cell r="C286" t="str">
            <v>男</v>
          </cell>
          <cell r="D286" t="str">
            <v>研究生</v>
          </cell>
          <cell r="E286" t="str">
            <v>医学硕士</v>
          </cell>
        </row>
        <row r="286">
          <cell r="H286" t="str">
            <v>华西医院</v>
          </cell>
        </row>
        <row r="287">
          <cell r="A287" t="str">
            <v>许文</v>
          </cell>
          <cell r="B287" t="str">
            <v>321181198707144063</v>
          </cell>
          <cell r="C287" t="str">
            <v>女</v>
          </cell>
          <cell r="D287" t="str">
            <v>本科</v>
          </cell>
          <cell r="E287" t="str">
            <v>学士</v>
          </cell>
          <cell r="F287" t="str">
            <v>医学检验</v>
          </cell>
        </row>
        <row r="287">
          <cell r="H287" t="str">
            <v>常州金坛区薛埠医院</v>
          </cell>
        </row>
        <row r="288">
          <cell r="A288" t="str">
            <v>茅云</v>
          </cell>
          <cell r="B288" t="str">
            <v>320482198902067309</v>
          </cell>
          <cell r="C288" t="str">
            <v>女</v>
          </cell>
          <cell r="D288" t="str">
            <v>专科</v>
          </cell>
          <cell r="E288" t="str">
            <v>学士</v>
          </cell>
        </row>
        <row r="288">
          <cell r="G288" t="str">
            <v>药学</v>
          </cell>
          <cell r="H288" t="str">
            <v>金坛区尧塘中心卫生院</v>
          </cell>
        </row>
        <row r="289">
          <cell r="A289" t="str">
            <v>邓素芳</v>
          </cell>
          <cell r="B289" t="str">
            <v>320483199405043825</v>
          </cell>
          <cell r="C289" t="str">
            <v>女</v>
          </cell>
          <cell r="D289" t="str">
            <v>本科</v>
          </cell>
          <cell r="E289" t="str">
            <v>学士</v>
          </cell>
          <cell r="F289" t="str">
            <v>药学</v>
          </cell>
        </row>
        <row r="289">
          <cell r="H289" t="str">
            <v>常州柏美医疗美容门诊有限公司</v>
          </cell>
        </row>
        <row r="290">
          <cell r="A290" t="str">
            <v>周小芳</v>
          </cell>
          <cell r="B290" t="str">
            <v>342531199403080926</v>
          </cell>
          <cell r="C290" t="str">
            <v>女</v>
          </cell>
        </row>
        <row r="291">
          <cell r="A291" t="str">
            <v>江海平</v>
          </cell>
          <cell r="B291" t="str">
            <v>320405199201023137</v>
          </cell>
          <cell r="C291" t="str">
            <v>男</v>
          </cell>
          <cell r="D291" t="str">
            <v>本科</v>
          </cell>
          <cell r="E291" t="str">
            <v>学士</v>
          </cell>
          <cell r="F291" t="str">
            <v>医学检验</v>
          </cell>
        </row>
        <row r="291">
          <cell r="H291" t="str">
            <v>常州市儿童医院</v>
          </cell>
        </row>
        <row r="292">
          <cell r="A292" t="str">
            <v>于婷</v>
          </cell>
          <cell r="B292" t="str">
            <v>372922199302186247</v>
          </cell>
          <cell r="C292" t="str">
            <v>女</v>
          </cell>
          <cell r="D292" t="str">
            <v>本科</v>
          </cell>
          <cell r="E292" t="str">
            <v>医学学士</v>
          </cell>
          <cell r="F292" t="str">
            <v>预防医学</v>
          </cell>
        </row>
        <row r="292">
          <cell r="H292" t="str">
            <v>菏泽市疾病预防控制中心</v>
          </cell>
        </row>
        <row r="293">
          <cell r="A293" t="str">
            <v>张金枝</v>
          </cell>
          <cell r="B293" t="str">
            <v>320723199506156060</v>
          </cell>
          <cell r="C293" t="str">
            <v>女</v>
          </cell>
          <cell r="D293" t="str">
            <v>研究生</v>
          </cell>
          <cell r="E293" t="str">
            <v>硕士</v>
          </cell>
        </row>
        <row r="293">
          <cell r="H293" t="str">
            <v>无</v>
          </cell>
        </row>
        <row r="294">
          <cell r="A294" t="str">
            <v>周铭</v>
          </cell>
          <cell r="B294" t="str">
            <v>321283199709122821</v>
          </cell>
          <cell r="C294" t="str">
            <v>女</v>
          </cell>
          <cell r="D294" t="str">
            <v>本科</v>
          </cell>
          <cell r="E294" t="str">
            <v>学士</v>
          </cell>
          <cell r="F294" t="str">
            <v>药学</v>
          </cell>
        </row>
        <row r="294">
          <cell r="H294" t="str">
            <v>常州永红街道清潭花苑卫生服务站</v>
          </cell>
        </row>
        <row r="295">
          <cell r="A295" t="str">
            <v>车艳娇</v>
          </cell>
          <cell r="B295" t="str">
            <v>211321199508104724</v>
          </cell>
          <cell r="C295" t="str">
            <v>女</v>
          </cell>
          <cell r="D295" t="str">
            <v>研究生</v>
          </cell>
          <cell r="E295" t="str">
            <v>硕士</v>
          </cell>
        </row>
        <row r="295">
          <cell r="H295" t="str">
            <v>无</v>
          </cell>
        </row>
        <row r="296">
          <cell r="A296" t="str">
            <v>郑晓</v>
          </cell>
          <cell r="B296" t="str">
            <v>320404199905034129</v>
          </cell>
          <cell r="C296" t="str">
            <v>女</v>
          </cell>
          <cell r="D296" t="str">
            <v>专科</v>
          </cell>
          <cell r="E296" t="str">
            <v>无</v>
          </cell>
        </row>
        <row r="296">
          <cell r="G296" t="str">
            <v>药学</v>
          </cell>
          <cell r="H296" t="str">
            <v>常州市天宁区兰陵街道社区卫生服务中心</v>
          </cell>
        </row>
        <row r="297">
          <cell r="A297" t="str">
            <v>高丽娟</v>
          </cell>
          <cell r="B297" t="str">
            <v>320401199305123129</v>
          </cell>
          <cell r="C297" t="str">
            <v>女</v>
          </cell>
          <cell r="D297" t="str">
            <v>本科</v>
          </cell>
          <cell r="E297" t="str">
            <v>无</v>
          </cell>
          <cell r="F297" t="str">
            <v>药学</v>
          </cell>
        </row>
        <row r="297">
          <cell r="H297" t="str">
            <v>常州市武进人民医院</v>
          </cell>
        </row>
        <row r="298">
          <cell r="A298" t="str">
            <v>吴怡辰</v>
          </cell>
          <cell r="B298" t="str">
            <v>320404198802204442</v>
          </cell>
          <cell r="C298" t="str">
            <v>女</v>
          </cell>
          <cell r="D298" t="str">
            <v>本科</v>
          </cell>
          <cell r="E298" t="str">
            <v>学士</v>
          </cell>
          <cell r="F298" t="str">
            <v>口腔医学</v>
          </cell>
        </row>
        <row r="298">
          <cell r="H298" t="str">
            <v>江苏省常州市天宁区红梅街道社区卫生服务中心</v>
          </cell>
        </row>
        <row r="299">
          <cell r="A299" t="str">
            <v>李长郁</v>
          </cell>
          <cell r="B299" t="str">
            <v>210905199410090522</v>
          </cell>
          <cell r="C299" t="str">
            <v>女</v>
          </cell>
          <cell r="D299" t="str">
            <v>研究生</v>
          </cell>
          <cell r="E299" t="str">
            <v>硕士</v>
          </cell>
        </row>
        <row r="299">
          <cell r="H299" t="str">
            <v>无</v>
          </cell>
        </row>
        <row r="300">
          <cell r="A300" t="str">
            <v>李雪菲</v>
          </cell>
          <cell r="B300" t="str">
            <v>320404199801082222</v>
          </cell>
          <cell r="C300" t="str">
            <v>女</v>
          </cell>
          <cell r="D300" t="str">
            <v>本科</v>
          </cell>
          <cell r="E300" t="str">
            <v>学士</v>
          </cell>
          <cell r="F300" t="str">
            <v>临床医学</v>
          </cell>
        </row>
        <row r="300">
          <cell r="H300" t="str">
            <v>无</v>
          </cell>
        </row>
        <row r="301">
          <cell r="A301" t="str">
            <v>杨舒清</v>
          </cell>
          <cell r="B301" t="str">
            <v>320483199309253427</v>
          </cell>
          <cell r="C301" t="str">
            <v>女</v>
          </cell>
          <cell r="D301" t="str">
            <v>本科</v>
          </cell>
          <cell r="E301" t="str">
            <v>学士</v>
          </cell>
          <cell r="F301" t="str">
            <v>药学</v>
          </cell>
        </row>
        <row r="301">
          <cell r="H301" t="str">
            <v>常州市新北区奔牛人民医院</v>
          </cell>
        </row>
        <row r="302">
          <cell r="A302" t="str">
            <v>钱秋娜</v>
          </cell>
          <cell r="B302" t="str">
            <v>320483198408315844</v>
          </cell>
          <cell r="C302" t="str">
            <v>女</v>
          </cell>
          <cell r="D302" t="str">
            <v>本科</v>
          </cell>
          <cell r="E302" t="str">
            <v>无</v>
          </cell>
          <cell r="F302" t="str">
            <v>临床医学</v>
          </cell>
        </row>
        <row r="302">
          <cell r="H302" t="str">
            <v>常州市钟楼区西林街道社区卫生服务中心</v>
          </cell>
        </row>
        <row r="303">
          <cell r="A303" t="str">
            <v>陈晓晓</v>
          </cell>
          <cell r="B303" t="str">
            <v>342224199510211725</v>
          </cell>
          <cell r="C303" t="str">
            <v>女</v>
          </cell>
        </row>
        <row r="304">
          <cell r="A304" t="str">
            <v>夏丽娜</v>
          </cell>
          <cell r="B304" t="str">
            <v>320401199907013728</v>
          </cell>
          <cell r="C304" t="str">
            <v>女</v>
          </cell>
          <cell r="D304" t="str">
            <v>专科</v>
          </cell>
          <cell r="E304" t="str">
            <v>无</v>
          </cell>
        </row>
        <row r="304">
          <cell r="G304" t="str">
            <v>药学</v>
          </cell>
          <cell r="H304" t="str">
            <v>江苏省常州市天宁区兰陵街道社区卫生服务中心</v>
          </cell>
        </row>
        <row r="305">
          <cell r="A305" t="str">
            <v>曹学林</v>
          </cell>
          <cell r="B305" t="str">
            <v>340827199304124911</v>
          </cell>
          <cell r="C305" t="str">
            <v>男</v>
          </cell>
        </row>
        <row r="306">
          <cell r="A306" t="str">
            <v>包振栋</v>
          </cell>
          <cell r="B306" t="str">
            <v>320404199103052819</v>
          </cell>
          <cell r="C306" t="str">
            <v>男</v>
          </cell>
          <cell r="D306" t="str">
            <v>本科</v>
          </cell>
          <cell r="E306" t="str">
            <v>学士</v>
          </cell>
          <cell r="F306" t="str">
            <v>预防医学</v>
          </cell>
        </row>
        <row r="306">
          <cell r="H306" t="str">
            <v>常州市疾病预防控制中心</v>
          </cell>
        </row>
        <row r="307">
          <cell r="A307" t="str">
            <v>金楠</v>
          </cell>
          <cell r="B307" t="str">
            <v>320483200002288110</v>
          </cell>
          <cell r="C307" t="str">
            <v>男</v>
          </cell>
        </row>
        <row r="308">
          <cell r="A308" t="str">
            <v>陈平</v>
          </cell>
          <cell r="B308" t="str">
            <v>321324197805205594</v>
          </cell>
          <cell r="C308" t="str">
            <v>男</v>
          </cell>
          <cell r="D308" t="str">
            <v>本科</v>
          </cell>
          <cell r="E308" t="str">
            <v>学士</v>
          </cell>
          <cell r="F308" t="str">
            <v>医学检验</v>
          </cell>
        </row>
        <row r="308">
          <cell r="H308" t="str">
            <v>泗洪县</v>
          </cell>
        </row>
        <row r="309">
          <cell r="A309" t="str">
            <v>黄思颖</v>
          </cell>
          <cell r="B309" t="str">
            <v>362427199610060040</v>
          </cell>
          <cell r="C309" t="str">
            <v>女</v>
          </cell>
          <cell r="D309" t="str">
            <v>本科</v>
          </cell>
          <cell r="E309" t="str">
            <v>无</v>
          </cell>
          <cell r="F309" t="str">
            <v>药学</v>
          </cell>
        </row>
        <row r="309">
          <cell r="H309" t="str">
            <v>武进人民医院</v>
          </cell>
        </row>
        <row r="310">
          <cell r="A310" t="str">
            <v>李嘉怡</v>
          </cell>
          <cell r="B310" t="str">
            <v>32040419941111222X</v>
          </cell>
          <cell r="C310" t="str">
            <v>女</v>
          </cell>
          <cell r="D310" t="str">
            <v>本科</v>
          </cell>
          <cell r="E310" t="str">
            <v>理学学士</v>
          </cell>
          <cell r="F310" t="str">
            <v>药学</v>
          </cell>
        </row>
        <row r="310">
          <cell r="H310" t="str">
            <v>江苏省常州市天宁区兰陵街道社区卫生服务中心</v>
          </cell>
        </row>
        <row r="311">
          <cell r="A311" t="str">
            <v>陆强</v>
          </cell>
          <cell r="B311" t="str">
            <v>320483199508203318</v>
          </cell>
          <cell r="C311" t="str">
            <v>男</v>
          </cell>
          <cell r="D311" t="str">
            <v>研究生</v>
          </cell>
          <cell r="E311" t="str">
            <v>医学硕士</v>
          </cell>
        </row>
        <row r="311">
          <cell r="H311" t="str">
            <v>无</v>
          </cell>
        </row>
        <row r="312">
          <cell r="A312" t="str">
            <v>侯海吉</v>
          </cell>
          <cell r="B312" t="str">
            <v>230802199001290530</v>
          </cell>
          <cell r="C312" t="str">
            <v>男</v>
          </cell>
          <cell r="D312" t="str">
            <v>本科</v>
          </cell>
          <cell r="E312" t="str">
            <v>学士</v>
          </cell>
          <cell r="F312" t="str">
            <v>口腔医学</v>
          </cell>
        </row>
        <row r="312">
          <cell r="H312" t="str">
            <v>佳木斯市中心医院</v>
          </cell>
        </row>
        <row r="313">
          <cell r="A313" t="str">
            <v>杨佳</v>
          </cell>
          <cell r="B313" t="str">
            <v>320402198701084020</v>
          </cell>
          <cell r="C313" t="str">
            <v>女</v>
          </cell>
          <cell r="D313" t="str">
            <v>本科</v>
          </cell>
          <cell r="E313" t="str">
            <v>理学学士</v>
          </cell>
          <cell r="F313" t="str">
            <v>药学</v>
          </cell>
        </row>
        <row r="313">
          <cell r="H313" t="str">
            <v>常州市天宁区茶山街道丽华二村社区卫生服务站</v>
          </cell>
        </row>
        <row r="314">
          <cell r="A314" t="str">
            <v>莫梨林</v>
          </cell>
          <cell r="B314" t="str">
            <v>460002199311105619</v>
          </cell>
          <cell r="C314" t="str">
            <v>男</v>
          </cell>
          <cell r="D314" t="str">
            <v>本科</v>
          </cell>
          <cell r="E314" t="str">
            <v>医学学士</v>
          </cell>
          <cell r="F314" t="str">
            <v>预防医学</v>
          </cell>
        </row>
        <row r="314">
          <cell r="H314" t="str">
            <v>浙江省湖州市长兴县卫生计生执法大队</v>
          </cell>
        </row>
        <row r="315">
          <cell r="A315" t="str">
            <v>张彩云</v>
          </cell>
          <cell r="B315" t="str">
            <v>320682199407072966</v>
          </cell>
          <cell r="C315" t="str">
            <v>女</v>
          </cell>
          <cell r="D315" t="str">
            <v>本科</v>
          </cell>
          <cell r="E315" t="str">
            <v>学士</v>
          </cell>
          <cell r="F315" t="str">
            <v>医学检验</v>
          </cell>
        </row>
        <row r="315">
          <cell r="H315" t="str">
            <v>南通大学附属瑞慈医院</v>
          </cell>
        </row>
        <row r="316">
          <cell r="A316" t="str">
            <v>蔡迪骁</v>
          </cell>
          <cell r="B316" t="str">
            <v>320483199006236697</v>
          </cell>
          <cell r="C316" t="str">
            <v>男</v>
          </cell>
        </row>
        <row r="317">
          <cell r="A317" t="str">
            <v>冯莉苏</v>
          </cell>
          <cell r="B317" t="str">
            <v>320684199311216163</v>
          </cell>
          <cell r="C317" t="str">
            <v>女</v>
          </cell>
          <cell r="D317" t="str">
            <v>研究生</v>
          </cell>
          <cell r="E317" t="str">
            <v>硕士</v>
          </cell>
        </row>
        <row r="317">
          <cell r="H317" t="str">
            <v>无</v>
          </cell>
        </row>
        <row r="318">
          <cell r="A318" t="str">
            <v>纪香茹</v>
          </cell>
          <cell r="B318" t="str">
            <v>321302198812180504</v>
          </cell>
          <cell r="C318" t="str">
            <v>女</v>
          </cell>
          <cell r="D318" t="str">
            <v>本科</v>
          </cell>
          <cell r="E318" t="str">
            <v>学士</v>
          </cell>
          <cell r="F318" t="str">
            <v>医学检验</v>
          </cell>
        </row>
        <row r="318">
          <cell r="H318" t="str">
            <v>常州经开区公共卫生管理服务中心</v>
          </cell>
        </row>
        <row r="319">
          <cell r="A319" t="str">
            <v>王宇珂</v>
          </cell>
          <cell r="B319" t="str">
            <v>320402199505134320</v>
          </cell>
          <cell r="C319" t="str">
            <v>女</v>
          </cell>
          <cell r="D319" t="str">
            <v>本科</v>
          </cell>
          <cell r="E319" t="str">
            <v>学士</v>
          </cell>
          <cell r="F319" t="str">
            <v>临床医学</v>
          </cell>
        </row>
        <row r="319">
          <cell r="H319" t="str">
            <v>北环社区卫生服务中心</v>
          </cell>
        </row>
        <row r="320">
          <cell r="A320" t="str">
            <v>郭磊磊</v>
          </cell>
          <cell r="B320" t="str">
            <v>341282199107260319</v>
          </cell>
          <cell r="C320" t="str">
            <v>男</v>
          </cell>
          <cell r="D320" t="str">
            <v>本科</v>
          </cell>
          <cell r="E320" t="str">
            <v>学士</v>
          </cell>
          <cell r="F320" t="str">
            <v>卫生检验</v>
          </cell>
        </row>
        <row r="320">
          <cell r="H320" t="str">
            <v>常州市金坛区疾病预防控制中心</v>
          </cell>
        </row>
        <row r="321">
          <cell r="A321" t="str">
            <v>周婷</v>
          </cell>
          <cell r="B321" t="str">
            <v>321323199809205340</v>
          </cell>
          <cell r="C321" t="str">
            <v>女</v>
          </cell>
          <cell r="D321" t="str">
            <v>本科</v>
          </cell>
          <cell r="E321" t="str">
            <v>学士</v>
          </cell>
          <cell r="F321" t="str">
            <v>预防医学</v>
          </cell>
        </row>
        <row r="321">
          <cell r="H321" t="str">
            <v>无</v>
          </cell>
        </row>
        <row r="322">
          <cell r="A322" t="str">
            <v>茅敏</v>
          </cell>
          <cell r="B322" t="str">
            <v>320305199006301220</v>
          </cell>
          <cell r="C322" t="str">
            <v>女</v>
          </cell>
          <cell r="D322" t="str">
            <v>本科</v>
          </cell>
          <cell r="E322" t="str">
            <v>学士</v>
          </cell>
          <cell r="F322" t="str">
            <v>预防医学</v>
          </cell>
        </row>
        <row r="322">
          <cell r="H322" t="str">
            <v>五星街道社区卫生服务中心</v>
          </cell>
        </row>
        <row r="323">
          <cell r="A323" t="str">
            <v>陈红霞</v>
          </cell>
          <cell r="B323" t="str">
            <v>653130197711013166</v>
          </cell>
          <cell r="C323" t="str">
            <v>女</v>
          </cell>
          <cell r="D323" t="str">
            <v>本科</v>
          </cell>
          <cell r="E323" t="str">
            <v>学士</v>
          </cell>
          <cell r="F323" t="str">
            <v>临床医学</v>
          </cell>
        </row>
        <row r="323">
          <cell r="H323" t="str">
            <v>江苏省常州市新北区三井人民医院</v>
          </cell>
        </row>
        <row r="324">
          <cell r="A324" t="str">
            <v>浦芸菲</v>
          </cell>
          <cell r="B324" t="str">
            <v>320204199612203020</v>
          </cell>
          <cell r="C324" t="str">
            <v>女</v>
          </cell>
        </row>
        <row r="325">
          <cell r="A325" t="str">
            <v>杨梦琪</v>
          </cell>
          <cell r="B325" t="str">
            <v>320107199407030822</v>
          </cell>
          <cell r="C325" t="str">
            <v>女</v>
          </cell>
          <cell r="D325" t="str">
            <v>本科</v>
          </cell>
          <cell r="E325" t="str">
            <v>学士</v>
          </cell>
          <cell r="F325" t="str">
            <v>药学</v>
          </cell>
        </row>
        <row r="325">
          <cell r="H325" t="str">
            <v>青龙医院</v>
          </cell>
        </row>
        <row r="326">
          <cell r="A326" t="str">
            <v>赵献秀</v>
          </cell>
          <cell r="B326" t="str">
            <v>450802199311020860</v>
          </cell>
          <cell r="C326" t="str">
            <v>女</v>
          </cell>
          <cell r="D326" t="str">
            <v>本科</v>
          </cell>
          <cell r="E326" t="str">
            <v>学士</v>
          </cell>
          <cell r="F326" t="str">
            <v>药学</v>
          </cell>
        </row>
        <row r="326">
          <cell r="H326" t="str">
            <v>常州仁慈医院</v>
          </cell>
        </row>
        <row r="327">
          <cell r="A327" t="str">
            <v>刘静文</v>
          </cell>
          <cell r="B327" t="str">
            <v>340111199810181522</v>
          </cell>
          <cell r="C327" t="str">
            <v>女</v>
          </cell>
          <cell r="D327" t="str">
            <v>本科</v>
          </cell>
          <cell r="E327" t="str">
            <v>学士</v>
          </cell>
          <cell r="F327" t="str">
            <v>预防医学</v>
          </cell>
        </row>
        <row r="327">
          <cell r="H327" t="str">
            <v>无</v>
          </cell>
        </row>
        <row r="328">
          <cell r="A328" t="str">
            <v>康伟</v>
          </cell>
          <cell r="B328" t="str">
            <v>320623199506205840</v>
          </cell>
          <cell r="C328" t="str">
            <v>女</v>
          </cell>
          <cell r="D328" t="str">
            <v>本科</v>
          </cell>
          <cell r="E328" t="str">
            <v>学士</v>
          </cell>
          <cell r="F328" t="str">
            <v>医学检验技术</v>
          </cell>
        </row>
        <row r="328">
          <cell r="H328" t="str">
            <v>常州仁慈医院</v>
          </cell>
        </row>
        <row r="329">
          <cell r="A329" t="str">
            <v>王可可</v>
          </cell>
          <cell r="B329" t="str">
            <v>342201199106064714</v>
          </cell>
          <cell r="C329" t="str">
            <v>男</v>
          </cell>
          <cell r="D329" t="str">
            <v>本科</v>
          </cell>
          <cell r="E329" t="str">
            <v>医学学士</v>
          </cell>
          <cell r="F329" t="str">
            <v>预防医学</v>
          </cell>
        </row>
        <row r="329">
          <cell r="H329" t="str">
            <v>安徽医科大学附属海螺医院</v>
          </cell>
        </row>
        <row r="330">
          <cell r="A330" t="str">
            <v>袁嘉璐</v>
          </cell>
          <cell r="B330" t="str">
            <v>230805199306090029</v>
          </cell>
          <cell r="C330" t="str">
            <v>女</v>
          </cell>
          <cell r="D330" t="str">
            <v>研究生</v>
          </cell>
          <cell r="E330" t="str">
            <v>硕士</v>
          </cell>
        </row>
        <row r="330">
          <cell r="H330" t="str">
            <v>无</v>
          </cell>
        </row>
        <row r="331">
          <cell r="A331" t="str">
            <v>高鹏</v>
          </cell>
          <cell r="B331" t="str">
            <v>320481199401063615</v>
          </cell>
          <cell r="C331" t="str">
            <v>男</v>
          </cell>
          <cell r="D331" t="str">
            <v>本科</v>
          </cell>
          <cell r="E331" t="str">
            <v>医学学士</v>
          </cell>
          <cell r="F331" t="str">
            <v>预防医学</v>
          </cell>
        </row>
        <row r="331">
          <cell r="H331" t="str">
            <v>东台市疾病预防控制中心</v>
          </cell>
        </row>
        <row r="332">
          <cell r="A332" t="str">
            <v>赵佳骏</v>
          </cell>
          <cell r="B332" t="str">
            <v>320483199007303847</v>
          </cell>
          <cell r="C332" t="str">
            <v>女</v>
          </cell>
          <cell r="D332" t="str">
            <v>本科</v>
          </cell>
          <cell r="E332" t="str">
            <v>学士</v>
          </cell>
          <cell r="F332" t="str">
            <v>临床医学</v>
          </cell>
        </row>
        <row r="332">
          <cell r="H332" t="str">
            <v>常州晋陵西太湖医院</v>
          </cell>
        </row>
        <row r="333">
          <cell r="A333" t="str">
            <v>李辰平</v>
          </cell>
          <cell r="B333" t="str">
            <v>320404199510023820</v>
          </cell>
          <cell r="C333" t="str">
            <v>女</v>
          </cell>
          <cell r="D333" t="str">
            <v>本科</v>
          </cell>
          <cell r="E333" t="str">
            <v>学士</v>
          </cell>
          <cell r="F333" t="str">
            <v>医学检验技术</v>
          </cell>
        </row>
        <row r="333">
          <cell r="H333" t="str">
            <v>常州市天宁区红梅街道社区卫生服务中心</v>
          </cell>
        </row>
        <row r="334">
          <cell r="A334" t="str">
            <v>倪逸晨</v>
          </cell>
          <cell r="B334" t="str">
            <v>320401199511243121</v>
          </cell>
          <cell r="C334" t="str">
            <v>女</v>
          </cell>
          <cell r="D334" t="str">
            <v>本科</v>
          </cell>
          <cell r="E334" t="str">
            <v>学士</v>
          </cell>
          <cell r="F334" t="str">
            <v>口腔医学</v>
          </cell>
        </row>
        <row r="334">
          <cell r="H334" t="str">
            <v>薛家镇卫生院</v>
          </cell>
        </row>
        <row r="335">
          <cell r="A335" t="str">
            <v>黄新宇</v>
          </cell>
          <cell r="B335" t="str">
            <v>320321199510297259</v>
          </cell>
          <cell r="C335" t="str">
            <v>男</v>
          </cell>
          <cell r="D335" t="str">
            <v>本科</v>
          </cell>
          <cell r="E335" t="str">
            <v>理学学士</v>
          </cell>
          <cell r="F335" t="str">
            <v>医学检验技术</v>
          </cell>
        </row>
        <row r="335">
          <cell r="H335" t="str">
            <v>丰县疾病预防控制中心</v>
          </cell>
        </row>
        <row r="336">
          <cell r="A336" t="str">
            <v>杨友运</v>
          </cell>
          <cell r="B336" t="str">
            <v>342224199208060313</v>
          </cell>
          <cell r="C336" t="str">
            <v>男</v>
          </cell>
          <cell r="D336" t="str">
            <v>研究生</v>
          </cell>
          <cell r="E336" t="str">
            <v>硕士</v>
          </cell>
        </row>
        <row r="336">
          <cell r="H336" t="str">
            <v>苏州大学第一附属医院</v>
          </cell>
        </row>
        <row r="337">
          <cell r="A337" t="str">
            <v>邱妤</v>
          </cell>
          <cell r="B337" t="str">
            <v>321181199901304061</v>
          </cell>
          <cell r="C337" t="str">
            <v>女</v>
          </cell>
        </row>
        <row r="338">
          <cell r="A338" t="str">
            <v>高婧</v>
          </cell>
          <cell r="B338" t="str">
            <v>340207198506261022</v>
          </cell>
          <cell r="C338" t="str">
            <v>女</v>
          </cell>
          <cell r="D338" t="str">
            <v>本科</v>
          </cell>
          <cell r="E338" t="str">
            <v>医学学士</v>
          </cell>
          <cell r="F338" t="str">
            <v>临床医学</v>
          </cell>
        </row>
        <row r="338">
          <cell r="H338" t="str">
            <v>常州市戚墅堰高级中学</v>
          </cell>
        </row>
        <row r="339">
          <cell r="A339" t="str">
            <v>林家进</v>
          </cell>
          <cell r="B339" t="str">
            <v>341122199203161634</v>
          </cell>
          <cell r="C339" t="str">
            <v>男</v>
          </cell>
          <cell r="D339" t="str">
            <v>研究生</v>
          </cell>
          <cell r="E339" t="str">
            <v>硕士</v>
          </cell>
        </row>
        <row r="339">
          <cell r="H339" t="str">
            <v>镇江市疾控中心</v>
          </cell>
        </row>
        <row r="340">
          <cell r="A340" t="str">
            <v>蒋渝</v>
          </cell>
          <cell r="B340" t="str">
            <v>320401199404192816</v>
          </cell>
          <cell r="C340" t="str">
            <v>男</v>
          </cell>
          <cell r="D340" t="str">
            <v>本科</v>
          </cell>
          <cell r="E340" t="str">
            <v>学士</v>
          </cell>
          <cell r="F340" t="str">
            <v>医学检验技术</v>
          </cell>
        </row>
        <row r="340">
          <cell r="H340" t="str">
            <v>江苏省常州市天宁区红梅街道社区卫生服务中心</v>
          </cell>
        </row>
        <row r="341">
          <cell r="A341" t="str">
            <v>沈皎凤</v>
          </cell>
          <cell r="B341" t="str">
            <v>320681198910307223</v>
          </cell>
          <cell r="C341" t="str">
            <v>女</v>
          </cell>
          <cell r="D341" t="str">
            <v>本科</v>
          </cell>
          <cell r="E341" t="str">
            <v>医学学士</v>
          </cell>
          <cell r="F341" t="str">
            <v>预防医学</v>
          </cell>
        </row>
        <row r="341">
          <cell r="H341" t="str">
            <v>常州市钟楼区永红街道社区卫生服务中心</v>
          </cell>
        </row>
        <row r="342">
          <cell r="A342" t="str">
            <v>陆思瑶</v>
          </cell>
          <cell r="B342" t="str">
            <v>320402200008043124</v>
          </cell>
          <cell r="C342" t="str">
            <v>女</v>
          </cell>
        </row>
        <row r="343">
          <cell r="A343" t="str">
            <v>张丽琳</v>
          </cell>
          <cell r="B343" t="str">
            <v>420281199005081267</v>
          </cell>
          <cell r="C343" t="str">
            <v>女</v>
          </cell>
          <cell r="D343" t="str">
            <v>本科</v>
          </cell>
          <cell r="E343" t="str">
            <v>学士</v>
          </cell>
          <cell r="F343" t="str">
            <v>预防医学</v>
          </cell>
        </row>
        <row r="343">
          <cell r="H343" t="str">
            <v>无</v>
          </cell>
        </row>
        <row r="344">
          <cell r="A344" t="str">
            <v>缪佳</v>
          </cell>
          <cell r="B344" t="str">
            <v>320281199111070760</v>
          </cell>
          <cell r="C344" t="str">
            <v>女</v>
          </cell>
          <cell r="D344" t="str">
            <v>本科</v>
          </cell>
          <cell r="E344" t="str">
            <v>学士</v>
          </cell>
          <cell r="F344" t="str">
            <v>药学</v>
          </cell>
        </row>
        <row r="344">
          <cell r="H344" t="str">
            <v>江阴市利港社区卫生服务中心</v>
          </cell>
        </row>
        <row r="345">
          <cell r="A345" t="str">
            <v>赵玥</v>
          </cell>
          <cell r="B345" t="str">
            <v>320482199706156202</v>
          </cell>
          <cell r="C345" t="str">
            <v>女</v>
          </cell>
          <cell r="D345" t="str">
            <v>专科</v>
          </cell>
          <cell r="E345" t="str">
            <v>无</v>
          </cell>
        </row>
        <row r="345">
          <cell r="G345" t="str">
            <v>常州卫生职业技术学院</v>
          </cell>
          <cell r="H345" t="str">
            <v>常州红房子妇产医院</v>
          </cell>
        </row>
        <row r="346">
          <cell r="A346" t="str">
            <v>戴天歌</v>
          </cell>
          <cell r="B346" t="str">
            <v>320821199410170303</v>
          </cell>
          <cell r="C346" t="str">
            <v>女</v>
          </cell>
        </row>
        <row r="347">
          <cell r="A347" t="str">
            <v>李晨晨</v>
          </cell>
          <cell r="B347" t="str">
            <v>34290119930419282X</v>
          </cell>
          <cell r="C347" t="str">
            <v>女</v>
          </cell>
          <cell r="D347" t="str">
            <v>本科</v>
          </cell>
          <cell r="E347" t="str">
            <v>学士</v>
          </cell>
          <cell r="F347" t="str">
            <v>医学检验</v>
          </cell>
        </row>
        <row r="347">
          <cell r="H347" t="str">
            <v>常州金东方医院</v>
          </cell>
        </row>
        <row r="348">
          <cell r="A348" t="str">
            <v>雷雨蕉</v>
          </cell>
          <cell r="B348" t="str">
            <v>362202199303191528</v>
          </cell>
          <cell r="C348" t="str">
            <v>女</v>
          </cell>
          <cell r="D348" t="str">
            <v>本科</v>
          </cell>
          <cell r="E348" t="str">
            <v>学士</v>
          </cell>
          <cell r="F348" t="str">
            <v>医学检验</v>
          </cell>
        </row>
        <row r="348">
          <cell r="H348" t="str">
            <v>南京东南司法鉴定中心</v>
          </cell>
        </row>
        <row r="349">
          <cell r="A349" t="str">
            <v>过祯</v>
          </cell>
          <cell r="B349" t="str">
            <v>320211199508274527</v>
          </cell>
          <cell r="C349" t="str">
            <v>女</v>
          </cell>
          <cell r="D349" t="str">
            <v>研究生</v>
          </cell>
          <cell r="E349" t="str">
            <v>硕士</v>
          </cell>
        </row>
        <row r="349">
          <cell r="H349" t="str">
            <v>无</v>
          </cell>
        </row>
        <row r="350">
          <cell r="A350" t="str">
            <v>童毛赛</v>
          </cell>
          <cell r="B350" t="str">
            <v>341224199306307817</v>
          </cell>
          <cell r="C350" t="str">
            <v>男</v>
          </cell>
          <cell r="D350" t="str">
            <v>本科</v>
          </cell>
          <cell r="E350" t="str">
            <v>学士</v>
          </cell>
          <cell r="F350" t="str">
            <v>预防医学</v>
          </cell>
        </row>
        <row r="350">
          <cell r="H350" t="str">
            <v>无</v>
          </cell>
        </row>
        <row r="351">
          <cell r="A351" t="str">
            <v>曹珂</v>
          </cell>
          <cell r="B351" t="str">
            <v>320483199502127043</v>
          </cell>
          <cell r="C351" t="str">
            <v>女</v>
          </cell>
          <cell r="D351" t="str">
            <v>本科</v>
          </cell>
          <cell r="E351" t="str">
            <v>理学学士</v>
          </cell>
          <cell r="F351" t="str">
            <v>医学检验技术</v>
          </cell>
        </row>
        <row r="351">
          <cell r="H351" t="str">
            <v>春江人民医院</v>
          </cell>
        </row>
        <row r="352">
          <cell r="A352" t="str">
            <v>李莉</v>
          </cell>
          <cell r="B352" t="str">
            <v>130624199208203020</v>
          </cell>
          <cell r="C352" t="str">
            <v>女</v>
          </cell>
          <cell r="D352" t="str">
            <v>研究生</v>
          </cell>
          <cell r="E352" t="str">
            <v>硕士</v>
          </cell>
        </row>
        <row r="352">
          <cell r="H352" t="str">
            <v>睢宁县中医院</v>
          </cell>
        </row>
        <row r="353">
          <cell r="A353" t="str">
            <v>彭斐</v>
          </cell>
          <cell r="B353" t="str">
            <v>32040519940513252X</v>
          </cell>
          <cell r="C353" t="str">
            <v>女</v>
          </cell>
          <cell r="D353" t="str">
            <v>本科</v>
          </cell>
          <cell r="E353" t="str">
            <v>学士</v>
          </cell>
          <cell r="F353" t="str">
            <v>预防医学</v>
          </cell>
        </row>
        <row r="353">
          <cell r="H353" t="str">
            <v>常州市经济开发区街道社区卫生服务中心</v>
          </cell>
        </row>
        <row r="354">
          <cell r="A354" t="str">
            <v>何烨</v>
          </cell>
          <cell r="B354" t="str">
            <v>320483199312231528</v>
          </cell>
          <cell r="C354" t="str">
            <v>女</v>
          </cell>
          <cell r="D354" t="str">
            <v>研究生</v>
          </cell>
          <cell r="E354" t="str">
            <v>硕士</v>
          </cell>
        </row>
        <row r="354">
          <cell r="H354" t="str">
            <v>苏州市平江新城社区卫生服务中心</v>
          </cell>
        </row>
        <row r="355">
          <cell r="A355" t="str">
            <v>方莉</v>
          </cell>
          <cell r="B355" t="str">
            <v>340881199507212426</v>
          </cell>
          <cell r="C355" t="str">
            <v>女</v>
          </cell>
        </row>
        <row r="356">
          <cell r="A356" t="str">
            <v>王佳慧</v>
          </cell>
          <cell r="B356" t="str">
            <v>320402199807174029</v>
          </cell>
          <cell r="C356" t="str">
            <v>女</v>
          </cell>
          <cell r="D356" t="str">
            <v>本科</v>
          </cell>
          <cell r="E356" t="str">
            <v>理学学士</v>
          </cell>
          <cell r="F356" t="str">
            <v>药学</v>
          </cell>
        </row>
        <row r="356">
          <cell r="H356" t="str">
            <v>茶山街道办事处</v>
          </cell>
        </row>
        <row r="357">
          <cell r="A357" t="str">
            <v>高子寒</v>
          </cell>
          <cell r="B357" t="str">
            <v>411481199512183348</v>
          </cell>
          <cell r="C357" t="str">
            <v>女</v>
          </cell>
          <cell r="D357" t="str">
            <v>研究生</v>
          </cell>
          <cell r="E357" t="str">
            <v>医学硕士</v>
          </cell>
        </row>
        <row r="357">
          <cell r="H357" t="str">
            <v>无</v>
          </cell>
        </row>
        <row r="358">
          <cell r="A358" t="str">
            <v>李冰涛</v>
          </cell>
          <cell r="B358" t="str">
            <v>340825199505270840</v>
          </cell>
          <cell r="C358" t="str">
            <v>女</v>
          </cell>
          <cell r="D358" t="str">
            <v>研究生</v>
          </cell>
          <cell r="E358" t="str">
            <v>硕士</v>
          </cell>
        </row>
        <row r="358">
          <cell r="H358" t="str">
            <v>无</v>
          </cell>
        </row>
        <row r="359">
          <cell r="A359" t="str">
            <v>钟源</v>
          </cell>
          <cell r="B359" t="str">
            <v>230524199002111524</v>
          </cell>
          <cell r="C359" t="str">
            <v>女</v>
          </cell>
          <cell r="D359" t="str">
            <v>研究生</v>
          </cell>
          <cell r="E359" t="str">
            <v>硕士</v>
          </cell>
        </row>
        <row r="359">
          <cell r="H359" t="str">
            <v>扬州市江都中医院</v>
          </cell>
        </row>
        <row r="360">
          <cell r="A360" t="str">
            <v>郭处懿</v>
          </cell>
          <cell r="B360" t="str">
            <v>320404199411112844</v>
          </cell>
          <cell r="C360" t="str">
            <v>女</v>
          </cell>
        </row>
        <row r="361">
          <cell r="A361" t="str">
            <v>刘妍</v>
          </cell>
          <cell r="B361" t="str">
            <v>412822198305094869</v>
          </cell>
          <cell r="C361" t="str">
            <v>女</v>
          </cell>
          <cell r="D361" t="str">
            <v>本科</v>
          </cell>
          <cell r="E361" t="str">
            <v>学士</v>
          </cell>
          <cell r="F361" t="str">
            <v>临床医学</v>
          </cell>
        </row>
        <row r="361">
          <cell r="H361" t="str">
            <v>武进人民医院</v>
          </cell>
        </row>
        <row r="362">
          <cell r="A362" t="str">
            <v>张宏凯</v>
          </cell>
          <cell r="B362" t="str">
            <v>610121199412211552</v>
          </cell>
          <cell r="C362" t="str">
            <v>男</v>
          </cell>
          <cell r="D362" t="str">
            <v>研究生</v>
          </cell>
          <cell r="E362" t="str">
            <v>硕士</v>
          </cell>
        </row>
        <row r="362">
          <cell r="H362" t="str">
            <v>无</v>
          </cell>
        </row>
        <row r="363">
          <cell r="A363" t="str">
            <v>顾秀萍</v>
          </cell>
          <cell r="B363" t="str">
            <v>320483198703035829</v>
          </cell>
          <cell r="C363" t="str">
            <v>女</v>
          </cell>
          <cell r="D363" t="str">
            <v>本科</v>
          </cell>
          <cell r="E363" t="str">
            <v>无</v>
          </cell>
          <cell r="F363" t="str">
            <v>药学</v>
          </cell>
        </row>
        <row r="363">
          <cell r="H363" t="str">
            <v>常州市天宁区郑陆镇焦溪卫生院</v>
          </cell>
        </row>
        <row r="364">
          <cell r="A364" t="str">
            <v>杨玄子</v>
          </cell>
          <cell r="B364" t="str">
            <v>32048319950415802X</v>
          </cell>
          <cell r="C364" t="str">
            <v>女</v>
          </cell>
          <cell r="D364" t="str">
            <v>研究生</v>
          </cell>
          <cell r="E364" t="str">
            <v>硕士</v>
          </cell>
        </row>
        <row r="364">
          <cell r="H364" t="str">
            <v>无</v>
          </cell>
        </row>
        <row r="365">
          <cell r="A365" t="str">
            <v>成妍</v>
          </cell>
          <cell r="B365" t="str">
            <v>320902199903021046</v>
          </cell>
          <cell r="C365" t="str">
            <v>女</v>
          </cell>
        </row>
        <row r="366">
          <cell r="A366" t="str">
            <v>王洁</v>
          </cell>
          <cell r="B366" t="str">
            <v>320483198109308521</v>
          </cell>
          <cell r="C366" t="str">
            <v>女</v>
          </cell>
          <cell r="D366" t="str">
            <v>本科</v>
          </cell>
          <cell r="E366" t="str">
            <v>医学学士</v>
          </cell>
          <cell r="F366" t="str">
            <v>医学检验</v>
          </cell>
        </row>
        <row r="366">
          <cell r="H366" t="str">
            <v>常州市天宁区青龙街道社区卫生服务中心检验科</v>
          </cell>
        </row>
        <row r="367">
          <cell r="A367" t="str">
            <v>王洪岩</v>
          </cell>
          <cell r="B367" t="str">
            <v>372930199602242220</v>
          </cell>
          <cell r="C367" t="str">
            <v>女</v>
          </cell>
          <cell r="D367" t="str">
            <v>研究生</v>
          </cell>
          <cell r="E367" t="str">
            <v>硕士</v>
          </cell>
        </row>
        <row r="367">
          <cell r="H367" t="str">
            <v>无</v>
          </cell>
        </row>
        <row r="368">
          <cell r="A368" t="str">
            <v>顾新明</v>
          </cell>
          <cell r="B368" t="str">
            <v>320483199102245817</v>
          </cell>
          <cell r="C368" t="str">
            <v>男</v>
          </cell>
          <cell r="D368" t="str">
            <v>本科</v>
          </cell>
          <cell r="E368" t="str">
            <v>学士</v>
          </cell>
          <cell r="F368" t="str">
            <v>放射医学</v>
          </cell>
        </row>
        <row r="368">
          <cell r="H368" t="str">
            <v>常州市天宁区郑陆镇焦溪卫生院</v>
          </cell>
        </row>
        <row r="369">
          <cell r="A369" t="str">
            <v>吴敏</v>
          </cell>
          <cell r="B369" t="str">
            <v>321281199603040024</v>
          </cell>
          <cell r="C369" t="str">
            <v>女</v>
          </cell>
          <cell r="D369" t="str">
            <v>本科</v>
          </cell>
          <cell r="E369" t="str">
            <v>学士</v>
          </cell>
          <cell r="F369" t="str">
            <v>药学</v>
          </cell>
        </row>
        <row r="369">
          <cell r="H369" t="str">
            <v>高邮市中医医院</v>
          </cell>
        </row>
        <row r="370">
          <cell r="A370" t="str">
            <v>陈铭</v>
          </cell>
          <cell r="B370" t="str">
            <v>320482199501153614</v>
          </cell>
          <cell r="C370" t="str">
            <v>男</v>
          </cell>
          <cell r="D370" t="str">
            <v>研究生</v>
          </cell>
          <cell r="E370" t="str">
            <v>医学硕士</v>
          </cell>
        </row>
        <row r="370">
          <cell r="H370" t="str">
            <v>无</v>
          </cell>
        </row>
        <row r="371">
          <cell r="A371" t="str">
            <v>胡前双</v>
          </cell>
          <cell r="B371" t="str">
            <v>320830199211295249</v>
          </cell>
          <cell r="C371" t="str">
            <v>女</v>
          </cell>
        </row>
        <row r="372">
          <cell r="A372" t="str">
            <v>肖荣</v>
          </cell>
          <cell r="B372" t="str">
            <v>342601199308210224</v>
          </cell>
          <cell r="C372" t="str">
            <v>女</v>
          </cell>
          <cell r="D372" t="str">
            <v>研究生</v>
          </cell>
          <cell r="E372" t="str">
            <v>硕士</v>
          </cell>
        </row>
        <row r="372">
          <cell r="H372" t="str">
            <v>无</v>
          </cell>
        </row>
        <row r="373">
          <cell r="A373" t="str">
            <v>顾慧</v>
          </cell>
          <cell r="B373" t="str">
            <v>321181198703176527</v>
          </cell>
          <cell r="C373" t="str">
            <v>女</v>
          </cell>
        </row>
        <row r="374">
          <cell r="A374" t="str">
            <v>仲丽佳</v>
          </cell>
          <cell r="B374" t="str">
            <v>320401199310063722</v>
          </cell>
          <cell r="C374" t="str">
            <v>女</v>
          </cell>
          <cell r="D374" t="str">
            <v>本科</v>
          </cell>
          <cell r="E374" t="str">
            <v>学士</v>
          </cell>
          <cell r="F374" t="str">
            <v>药学</v>
          </cell>
        </row>
        <row r="374">
          <cell r="H374" t="str">
            <v>荷花池街道社区卫生服务中心</v>
          </cell>
        </row>
        <row r="375">
          <cell r="A375" t="str">
            <v>罗建新</v>
          </cell>
          <cell r="B375" t="str">
            <v>411526199611260418</v>
          </cell>
          <cell r="C375" t="str">
            <v>男</v>
          </cell>
          <cell r="D375" t="str">
            <v>本科</v>
          </cell>
          <cell r="E375" t="str">
            <v>学士</v>
          </cell>
          <cell r="F375" t="str">
            <v>卫生检验与检疫</v>
          </cell>
        </row>
        <row r="375">
          <cell r="H375" t="str">
            <v>安徽省蚌埠市龙子湖区疾病预防控制中心</v>
          </cell>
        </row>
        <row r="376">
          <cell r="A376" t="str">
            <v>汤钰欣</v>
          </cell>
          <cell r="B376" t="str">
            <v>321181199810032849</v>
          </cell>
          <cell r="C376" t="str">
            <v>女</v>
          </cell>
          <cell r="D376" t="str">
            <v>本科</v>
          </cell>
          <cell r="E376" t="str">
            <v>学士</v>
          </cell>
          <cell r="F376" t="str">
            <v>预防医学</v>
          </cell>
        </row>
        <row r="376">
          <cell r="H376" t="str">
            <v>无</v>
          </cell>
        </row>
        <row r="377">
          <cell r="A377" t="str">
            <v>范袭倩</v>
          </cell>
          <cell r="B377" t="str">
            <v>320483199703010941</v>
          </cell>
          <cell r="C377" t="str">
            <v>女</v>
          </cell>
        </row>
        <row r="378">
          <cell r="A378" t="str">
            <v>夏文江</v>
          </cell>
          <cell r="B378" t="str">
            <v>610330199209140020</v>
          </cell>
          <cell r="C378" t="str">
            <v>女</v>
          </cell>
          <cell r="D378" t="str">
            <v>本科</v>
          </cell>
          <cell r="E378" t="str">
            <v>学士</v>
          </cell>
          <cell r="F378" t="str">
            <v>预防医学</v>
          </cell>
        </row>
        <row r="378">
          <cell r="H378" t="str">
            <v>西安市莲湖区卫生监督所</v>
          </cell>
        </row>
        <row r="379">
          <cell r="A379" t="str">
            <v>应明璐</v>
          </cell>
          <cell r="B379" t="str">
            <v>320402199502274029</v>
          </cell>
          <cell r="C379" t="str">
            <v>女</v>
          </cell>
        </row>
        <row r="380">
          <cell r="A380" t="str">
            <v>汪子贤</v>
          </cell>
          <cell r="B380" t="str">
            <v>340602199509272821</v>
          </cell>
          <cell r="C380" t="str">
            <v>女</v>
          </cell>
          <cell r="D380" t="str">
            <v>研究生</v>
          </cell>
          <cell r="E380" t="str">
            <v>医学硕士</v>
          </cell>
        </row>
        <row r="380">
          <cell r="H380" t="str">
            <v>无</v>
          </cell>
        </row>
        <row r="381">
          <cell r="A381" t="str">
            <v>杨亮</v>
          </cell>
          <cell r="B381" t="str">
            <v>370306198712091516</v>
          </cell>
          <cell r="C381" t="str">
            <v>男</v>
          </cell>
          <cell r="D381" t="str">
            <v>研究生</v>
          </cell>
          <cell r="E381" t="str">
            <v>硕士</v>
          </cell>
        </row>
        <row r="381">
          <cell r="H381" t="str">
            <v>济南市中医医院</v>
          </cell>
        </row>
        <row r="382">
          <cell r="A382" t="str">
            <v>李元蓉</v>
          </cell>
          <cell r="B382" t="str">
            <v>342626199602104622</v>
          </cell>
          <cell r="C382" t="str">
            <v>女</v>
          </cell>
          <cell r="D382" t="str">
            <v>本科</v>
          </cell>
          <cell r="E382" t="str">
            <v>理学学士</v>
          </cell>
          <cell r="F382" t="str">
            <v>药学</v>
          </cell>
        </row>
        <row r="382">
          <cell r="H382" t="str">
            <v>江苏省南通市启东市妇幼保健院</v>
          </cell>
        </row>
        <row r="383">
          <cell r="A383" t="str">
            <v>燕照熙</v>
          </cell>
          <cell r="B383" t="str">
            <v>142733199610033619</v>
          </cell>
          <cell r="C383" t="str">
            <v>男</v>
          </cell>
          <cell r="D383" t="str">
            <v>本科</v>
          </cell>
          <cell r="E383" t="str">
            <v>医学学士</v>
          </cell>
          <cell r="F383" t="str">
            <v>预防医学</v>
          </cell>
        </row>
        <row r="383">
          <cell r="H383" t="str">
            <v>上海市奉贤区柘林镇胡桥社区卫生服务中心</v>
          </cell>
        </row>
        <row r="384">
          <cell r="A384" t="str">
            <v>王静雨</v>
          </cell>
          <cell r="B384" t="str">
            <v>321111199908244242</v>
          </cell>
          <cell r="C384" t="str">
            <v>女</v>
          </cell>
          <cell r="D384" t="str">
            <v>本科</v>
          </cell>
          <cell r="E384" t="str">
            <v>学士</v>
          </cell>
          <cell r="F384" t="str">
            <v>卫生检验与检疫</v>
          </cell>
        </row>
        <row r="384">
          <cell r="H384" t="str">
            <v>无</v>
          </cell>
        </row>
        <row r="385">
          <cell r="A385" t="str">
            <v>王迪</v>
          </cell>
          <cell r="B385" t="str">
            <v>34032219950519743X</v>
          </cell>
          <cell r="C385" t="str">
            <v>男</v>
          </cell>
          <cell r="D385" t="str">
            <v>本科</v>
          </cell>
          <cell r="E385" t="str">
            <v>学士</v>
          </cell>
          <cell r="F385" t="str">
            <v>预防医学</v>
          </cell>
        </row>
        <row r="385">
          <cell r="H385" t="str">
            <v>无</v>
          </cell>
        </row>
        <row r="386">
          <cell r="A386" t="str">
            <v>许哲</v>
          </cell>
          <cell r="B386" t="str">
            <v>32028119981124002X</v>
          </cell>
          <cell r="C386" t="str">
            <v>女</v>
          </cell>
        </row>
        <row r="387">
          <cell r="A387" t="str">
            <v>吴艳</v>
          </cell>
          <cell r="B387" t="str">
            <v>320483199612062623</v>
          </cell>
          <cell r="C387" t="str">
            <v>女</v>
          </cell>
          <cell r="D387" t="str">
            <v>本科</v>
          </cell>
          <cell r="E387" t="str">
            <v>学士</v>
          </cell>
          <cell r="F387" t="str">
            <v>预防医学</v>
          </cell>
        </row>
        <row r="387">
          <cell r="H387" t="str">
            <v>无</v>
          </cell>
        </row>
        <row r="388">
          <cell r="A388" t="str">
            <v>孙宇</v>
          </cell>
          <cell r="B388" t="str">
            <v>320724199111120924</v>
          </cell>
          <cell r="C388" t="str">
            <v>女</v>
          </cell>
          <cell r="D388" t="str">
            <v>本科</v>
          </cell>
          <cell r="E388" t="str">
            <v>无</v>
          </cell>
          <cell r="F388" t="str">
            <v>药学</v>
          </cell>
        </row>
        <row r="388">
          <cell r="H388" t="str">
            <v>江苏康缘医药商业有限公司</v>
          </cell>
        </row>
        <row r="389">
          <cell r="A389" t="str">
            <v>张雯倩</v>
          </cell>
          <cell r="B389" t="str">
            <v>321324199610246424</v>
          </cell>
          <cell r="C389" t="str">
            <v>女</v>
          </cell>
          <cell r="D389" t="str">
            <v>本科</v>
          </cell>
          <cell r="E389" t="str">
            <v>医学学士</v>
          </cell>
          <cell r="F389" t="str">
            <v>预防医学</v>
          </cell>
        </row>
        <row r="389">
          <cell r="H389" t="str">
            <v>扬州市疾病预防控制中心</v>
          </cell>
        </row>
      </sheetData>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2" width="10.99"/>
    <col collapsed="false" customWidth="true" hidden="false" outlineLevel="0" max="4" min="4" style="2" width="5.13"/>
    <col collapsed="false" customWidth="true" hidden="false" outlineLevel="0" max="5" min="5" style="2" width="10.13"/>
    <col collapsed="false" customWidth="true" hidden="false" outlineLevel="0" max="6" min="6" style="2" width="6.7"/>
    <col collapsed="false" customWidth="true" hidden="false" outlineLevel="0" max="7" min="7" style="2" width="4.99"/>
    <col collapsed="false" customWidth="true" hidden="false" outlineLevel="0" max="9" min="8" style="2" width="5.28"/>
    <col collapsed="false" customWidth="true" hidden="false" outlineLevel="0" max="10" min="10" style="2" width="13.99"/>
    <col collapsed="false" customWidth="true" hidden="false" outlineLevel="0" max="11" min="11" style="2" width="18.41"/>
    <col collapsed="false" customWidth="true" hidden="false" outlineLevel="0" max="12" min="12" style="2" width="6.13"/>
    <col collapsed="false" customWidth="true" hidden="false" outlineLevel="0" max="16" min="13" style="2" width="5.85"/>
    <col collapsed="false" customWidth="true" hidden="false" outlineLevel="0" max="17" min="17" style="2" width="7.56"/>
    <col collapsed="false" customWidth="true" hidden="false" outlineLevel="0" max="18" min="18" style="1" width="5.93"/>
    <col collapsed="false" customWidth="false" hidden="false" outlineLevel="0" max="245" min="19" style="1" width="9.14"/>
  </cols>
  <sheetData>
    <row r="1" s="1" customFormat="true" ht="47.25" hidden="false" customHeight="true" outlineLevel="0" collapsed="false">
      <c r="A1" s="3" t="s">
        <v>0</v>
      </c>
      <c r="B1" s="3"/>
      <c r="C1" s="3"/>
      <c r="D1" s="3"/>
      <c r="E1" s="3"/>
      <c r="F1" s="3"/>
      <c r="G1" s="3"/>
      <c r="H1" s="3"/>
      <c r="I1" s="3"/>
      <c r="J1" s="3"/>
      <c r="K1" s="3"/>
      <c r="L1" s="3"/>
      <c r="M1" s="3"/>
      <c r="N1" s="3"/>
      <c r="O1" s="3"/>
      <c r="P1" s="3"/>
      <c r="Q1" s="3"/>
      <c r="R1" s="3"/>
    </row>
    <row r="2" s="8" customFormat="true" ht="41" hidden="false" customHeight="true" outlineLevel="0" collapsed="false">
      <c r="A2" s="4" t="s">
        <v>1</v>
      </c>
      <c r="B2" s="5" t="s">
        <v>2</v>
      </c>
      <c r="C2" s="5" t="s">
        <v>3</v>
      </c>
      <c r="D2" s="5" t="s">
        <v>4</v>
      </c>
      <c r="E2" s="5" t="s">
        <v>5</v>
      </c>
      <c r="F2" s="5" t="s">
        <v>6</v>
      </c>
      <c r="G2" s="5" t="s">
        <v>7</v>
      </c>
      <c r="H2" s="5" t="s">
        <v>8</v>
      </c>
      <c r="I2" s="5" t="s">
        <v>9</v>
      </c>
      <c r="J2" s="5" t="s">
        <v>10</v>
      </c>
      <c r="K2" s="6" t="s">
        <v>11</v>
      </c>
      <c r="L2" s="5" t="s">
        <v>12</v>
      </c>
      <c r="M2" s="5" t="s">
        <v>13</v>
      </c>
      <c r="N2" s="5" t="s">
        <v>14</v>
      </c>
      <c r="O2" s="5" t="s">
        <v>15</v>
      </c>
      <c r="P2" s="5" t="s">
        <v>16</v>
      </c>
      <c r="Q2" s="7" t="s">
        <v>17</v>
      </c>
      <c r="R2" s="7" t="s">
        <v>18</v>
      </c>
    </row>
    <row r="3" s="1" customFormat="true" ht="40" hidden="false" customHeight="true" outlineLevel="0" collapsed="false">
      <c r="A3" s="9" t="n">
        <v>1</v>
      </c>
      <c r="B3" s="10" t="s">
        <v>19</v>
      </c>
      <c r="C3" s="11" t="s">
        <v>20</v>
      </c>
      <c r="D3" s="12" t="s">
        <v>21</v>
      </c>
      <c r="E3" s="10" t="s">
        <v>22</v>
      </c>
      <c r="F3" s="10" t="s">
        <v>23</v>
      </c>
      <c r="G3" s="13" t="s">
        <v>24</v>
      </c>
      <c r="H3" s="14" t="s">
        <v>25</v>
      </c>
      <c r="I3" s="14" t="s">
        <v>26</v>
      </c>
      <c r="J3" s="13" t="s">
        <v>27</v>
      </c>
      <c r="K3" s="13" t="str">
        <f aca="false">VLOOKUP(F3,'[1]报名人员-全'!A$1:H$1048576,8,FALSE())</f>
        <v>常州市妇幼保健院</v>
      </c>
      <c r="L3" s="12" t="s">
        <v>28</v>
      </c>
      <c r="M3" s="12" t="s">
        <v>29</v>
      </c>
      <c r="N3" s="12" t="s">
        <v>30</v>
      </c>
      <c r="O3" s="12" t="s">
        <v>31</v>
      </c>
      <c r="P3" s="10" t="n">
        <v>1</v>
      </c>
      <c r="Q3" s="15" t="s">
        <v>32</v>
      </c>
      <c r="R3" s="16"/>
      <c r="IL3" s="0"/>
      <c r="IM3" s="0"/>
      <c r="IN3" s="0"/>
      <c r="IO3" s="0"/>
      <c r="IP3" s="0"/>
      <c r="IQ3" s="0"/>
      <c r="IR3" s="0"/>
      <c r="IS3" s="0"/>
      <c r="IT3" s="0"/>
      <c r="IU3" s="0"/>
      <c r="IV3" s="0"/>
    </row>
    <row r="4" s="1" customFormat="true" ht="12.75" hidden="false" customHeight="false" outlineLevel="0" collapsed="false">
      <c r="B4" s="2"/>
      <c r="C4" s="2"/>
      <c r="D4" s="2"/>
      <c r="E4" s="2"/>
      <c r="F4" s="2"/>
      <c r="G4" s="2"/>
      <c r="H4" s="2"/>
      <c r="I4" s="2"/>
      <c r="J4" s="2"/>
      <c r="K4" s="2"/>
      <c r="L4" s="2"/>
      <c r="M4" s="2"/>
      <c r="N4" s="2"/>
      <c r="O4" s="2"/>
      <c r="P4" s="2"/>
      <c r="Q4" s="2"/>
      <c r="IL4" s="0"/>
      <c r="IM4" s="0"/>
      <c r="IN4" s="0"/>
      <c r="IO4" s="0"/>
      <c r="IP4" s="0"/>
      <c r="IQ4" s="0"/>
      <c r="IR4" s="0"/>
      <c r="IS4" s="0"/>
      <c r="IT4" s="0"/>
      <c r="IU4" s="0"/>
      <c r="IV4" s="0"/>
    </row>
    <row r="5" s="1" customFormat="true" ht="12.75" hidden="false" customHeight="false" outlineLevel="0" collapsed="false">
      <c r="B5" s="2"/>
      <c r="C5" s="2"/>
      <c r="D5" s="2"/>
      <c r="E5" s="2"/>
      <c r="F5" s="2"/>
      <c r="G5" s="2"/>
      <c r="H5" s="2"/>
      <c r="I5" s="2"/>
      <c r="J5" s="2"/>
      <c r="K5" s="2"/>
      <c r="L5" s="2"/>
      <c r="M5" s="2"/>
      <c r="N5" s="2"/>
      <c r="O5" s="2"/>
      <c r="P5" s="2"/>
      <c r="Q5" s="2"/>
      <c r="IL5" s="0"/>
      <c r="IM5" s="0"/>
      <c r="IN5" s="0"/>
      <c r="IO5" s="0"/>
      <c r="IP5" s="0"/>
      <c r="IQ5" s="0"/>
      <c r="IR5" s="0"/>
      <c r="IS5" s="0"/>
      <c r="IT5" s="0"/>
      <c r="IU5" s="0"/>
      <c r="IV5" s="0"/>
    </row>
  </sheetData>
  <mergeCells count="1">
    <mergeCell ref="A1:R1"/>
  </mergeCells>
  <printOptions headings="false" gridLines="false" gridLinesSet="true" horizontalCentered="false" verticalCentered="false"/>
  <pageMargins left="0.236111111111111" right="0.236111111111111"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7:57:42Z</dcterms:created>
  <dc:creator/>
  <dc:description/>
  <dc:language>en-US</dc:language>
  <cp:lastModifiedBy>hp</cp:lastModifiedBy>
  <cp:lastPrinted>2020-12-06T03:16:38Z</cp:lastPrinted>
  <dcterms:modified xsi:type="dcterms:W3CDTF">2022-01-04T08: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3DF59EA1C4DA7A2277E8B75E2C710</vt:lpwstr>
  </property>
  <property fmtid="{D5CDD505-2E9C-101B-9397-08002B2CF9AE}" pid="3" name="KSOProductBuildVer">
    <vt:lpwstr>2052-11.1.0.11194</vt:lpwstr>
  </property>
</Properties>
</file>