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Sheet1!$3:$3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4" uniqueCount="8062">
  <si>
    <r>
      <rPr>
        <b val="true"/>
        <sz val="14"/>
        <rFont val="华文中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四批企业以工代训补贴企业名单</t>
    </r>
  </si>
  <si>
    <t xml:space="preserve">单位：元</t>
  </si>
  <si>
    <t xml:space="preserve">序号</t>
  </si>
  <si>
    <t xml:space="preserve">单位名称</t>
  </si>
  <si>
    <t xml:space="preserve">人数</t>
  </si>
  <si>
    <t xml:space="preserve">常州合天电力设备有限公司</t>
  </si>
  <si>
    <t xml:space="preserve">常州新思路光电科技有限公司</t>
  </si>
  <si>
    <t xml:space="preserve">常州东爪哇商贸有限公司</t>
  </si>
  <si>
    <t xml:space="preserve">常州辉浩运输有限公司</t>
  </si>
  <si>
    <t xml:space="preserve">常州市曼冬贸易有限公司</t>
  </si>
  <si>
    <t xml:space="preserve">常州世方国际贸易有限公司</t>
  </si>
  <si>
    <t xml:space="preserve">常州瑞裕堂参茸保健品有限公司</t>
  </si>
  <si>
    <t xml:space="preserve">常州市浙纺进出口有限公司</t>
  </si>
  <si>
    <t xml:space="preserve">常州市熹禧纺织品有限公司</t>
  </si>
  <si>
    <t xml:space="preserve">常州市蔡明威商贸有限公司</t>
  </si>
  <si>
    <t xml:space="preserve">常州市常青电池配件有限公司</t>
  </si>
  <si>
    <t xml:space="preserve">鸿邮包装（常州）有限公司</t>
  </si>
  <si>
    <t xml:space="preserve">常州市长江制盖有限公司</t>
  </si>
  <si>
    <t xml:space="preserve">常州市赣商运输有限公司</t>
  </si>
  <si>
    <t xml:space="preserve">常州市和平烘焙食品有限公司</t>
  </si>
  <si>
    <t xml:space="preserve">常州市麒泰有色金属有限公司</t>
  </si>
  <si>
    <t xml:space="preserve">常州舜邦醇国际贸易有限公司</t>
  </si>
  <si>
    <t xml:space="preserve">常州吴琴英汽车配件有限公司</t>
  </si>
  <si>
    <t xml:space="preserve">常州新信亨智能科技有限公司</t>
  </si>
  <si>
    <t xml:space="preserve">常州鸿运纺织品有限公司</t>
  </si>
  <si>
    <t xml:space="preserve">常州青秀乐汀文化传媒有限公司</t>
  </si>
  <si>
    <t xml:space="preserve">常州一茶甜餐饮管理有限公司</t>
  </si>
  <si>
    <t xml:space="preserve">常州泰宝国际贸易有限公司</t>
  </si>
  <si>
    <t xml:space="preserve">常州亚运照明有限公司</t>
  </si>
  <si>
    <t xml:space="preserve">常靖众擎（常州）贸易有限公司</t>
  </si>
  <si>
    <t xml:space="preserve">常州巴洛迪贸易有限公司</t>
  </si>
  <si>
    <t xml:space="preserve">常州飞鹰通讯设备有限公司</t>
  </si>
  <si>
    <t xml:space="preserve">常州国建工程机械有限公司</t>
  </si>
  <si>
    <t xml:space="preserve">常州路建商贸有限公司</t>
  </si>
  <si>
    <t xml:space="preserve">常州市奔腾运输有限公司</t>
  </si>
  <si>
    <t xml:space="preserve">江苏快货供应链管理有限公司</t>
  </si>
  <si>
    <t xml:space="preserve">江苏酷喝网络科技有限公司</t>
  </si>
  <si>
    <t xml:space="preserve">常州康辰大药房有限公司</t>
  </si>
  <si>
    <t xml:space="preserve">常州市同逸药店有限公司</t>
  </si>
  <si>
    <t xml:space="preserve">太太（常州）保健茶品有限公司</t>
  </si>
  <si>
    <t xml:space="preserve">常州至能土工材料有限公司</t>
  </si>
  <si>
    <t xml:space="preserve">常州第壹章节酒业有限公司</t>
  </si>
  <si>
    <t xml:space="preserve">常州泓佳航商贸有限公司</t>
  </si>
  <si>
    <t xml:space="preserve">江苏永辉超市有限公司常州梧桐路分公司</t>
  </si>
  <si>
    <t xml:space="preserve">常州市常祥药店有限公司</t>
  </si>
  <si>
    <t xml:space="preserve">常州伟仕恩旗帜有限公司</t>
  </si>
  <si>
    <t xml:space="preserve">常州市中苏货运有限公司</t>
  </si>
  <si>
    <t xml:space="preserve">常州通华物流有限公司</t>
  </si>
  <si>
    <t xml:space="preserve">常州野之禾农副产品有限公司</t>
  </si>
  <si>
    <t xml:space="preserve">常州瓯胜朗照明科技有限公司</t>
  </si>
  <si>
    <t xml:space="preserve">常州荣欧国际贸易有限公司</t>
  </si>
  <si>
    <t xml:space="preserve">常州都和商贸有限公司</t>
  </si>
  <si>
    <t xml:space="preserve">常州市古都进出口有限公司</t>
  </si>
  <si>
    <t xml:space="preserve">艾维特电气绝缘材料（常州）有限公司</t>
  </si>
  <si>
    <t xml:space="preserve">江苏建金物流有限公司</t>
  </si>
  <si>
    <t xml:space="preserve">常州德威威尼斯大酒店有限公司</t>
  </si>
  <si>
    <t xml:space="preserve">常州市顺连纺织品有限公司</t>
  </si>
  <si>
    <t xml:space="preserve">常州市栖兮商贸有限公司</t>
  </si>
  <si>
    <t xml:space="preserve">常州通威光电科技有限公司</t>
  </si>
  <si>
    <t xml:space="preserve">常州市奥邦药房</t>
  </si>
  <si>
    <t xml:space="preserve">常州泽胜运输有限公司</t>
  </si>
  <si>
    <t xml:space="preserve">常州速堡餐饮有限公司</t>
  </si>
  <si>
    <t xml:space="preserve">常州市领鲜食品有限公司</t>
  </si>
  <si>
    <t xml:space="preserve">常州金苹果食品有限公司</t>
  </si>
  <si>
    <t xml:space="preserve">常州米特尔供应链管理有限公司</t>
  </si>
  <si>
    <t xml:space="preserve">常州市兴旺绿色能源有限公司</t>
  </si>
  <si>
    <t xml:space="preserve">常州耦合俱生物科技有限公司</t>
  </si>
  <si>
    <t xml:space="preserve">江苏华畅物流有限公司</t>
  </si>
  <si>
    <t xml:space="preserve">常州期颐商贸有限公司</t>
  </si>
  <si>
    <t xml:space="preserve">常州市中腾建筑材料有限公司</t>
  </si>
  <si>
    <t xml:space="preserve">常州比拉力国际贸易有限公司</t>
  </si>
  <si>
    <t xml:space="preserve">恒泰人民（江苏）大药房连锁有限公司常州勤业店</t>
  </si>
  <si>
    <t xml:space="preserve">江苏皓月进出口有限公司</t>
  </si>
  <si>
    <t xml:space="preserve">常州棉童商贸易有限公司</t>
  </si>
  <si>
    <t xml:space="preserve">常州市大正塑胶机械有限公司</t>
  </si>
  <si>
    <t xml:space="preserve">常州苏南航空票务服务有限公司</t>
  </si>
  <si>
    <t xml:space="preserve">常州市斯柏韵办公设备有限公司</t>
  </si>
  <si>
    <t xml:space="preserve">常州市兆聪化工有限公司</t>
  </si>
  <si>
    <t xml:space="preserve">深圳市众合光电科技有限公司华东分公司</t>
  </si>
  <si>
    <t xml:space="preserve">常州市捷达出租汽车有限公司</t>
  </si>
  <si>
    <t xml:space="preserve">常州撒欢旅游信息咨询有限公司</t>
  </si>
  <si>
    <t xml:space="preserve">常州心连心餐饮管理有限公司</t>
  </si>
  <si>
    <t xml:space="preserve">江苏御华庭食品有限公司</t>
  </si>
  <si>
    <t xml:space="preserve">常州天盛塑料有限公司</t>
  </si>
  <si>
    <t xml:space="preserve">常州皓天界鸿机械科技有限公司</t>
  </si>
  <si>
    <t xml:space="preserve">深圳市原飞航物流有限公司常州分公司</t>
  </si>
  <si>
    <t xml:space="preserve">常州洛察纳实业有限公司凯纳豪生大酒店</t>
  </si>
  <si>
    <t xml:space="preserve">常州市金翅鸟演艺有限公司</t>
  </si>
  <si>
    <t xml:space="preserve">常州川凌自动化科技有限公司</t>
  </si>
  <si>
    <t xml:space="preserve">常州瑞烊药店有限公司</t>
  </si>
  <si>
    <t xml:space="preserve">常州鼎都大药房有限公司</t>
  </si>
  <si>
    <t xml:space="preserve">常州诚递货运代理有限公司</t>
  </si>
  <si>
    <t xml:space="preserve">常州市绿杨花卉有限公司</t>
  </si>
  <si>
    <t xml:space="preserve">常州屹辉建筑装饰材料有限公司</t>
  </si>
  <si>
    <t xml:space="preserve">常州市永丰水产有限公司</t>
  </si>
  <si>
    <t xml:space="preserve">常州拓创商贸有限公司</t>
  </si>
  <si>
    <t xml:space="preserve">常州正润旧机动车销售有限公司</t>
  </si>
  <si>
    <t xml:space="preserve">康宝莱（中国）保健品有限公司常州分公司</t>
  </si>
  <si>
    <t xml:space="preserve">常州金太阳至尊家电有限公司北大街店</t>
  </si>
  <si>
    <t xml:space="preserve">常州美维健商贸有限公司</t>
  </si>
  <si>
    <t xml:space="preserve">江苏正天物流有限公司</t>
  </si>
  <si>
    <t xml:space="preserve">快乐蜂（中国）餐饮管理有限公司常州勤业路店</t>
  </si>
  <si>
    <t xml:space="preserve">常州市和淼电子科技有限公司</t>
  </si>
  <si>
    <t xml:space="preserve">常州市特一营品牌运营管理有限公司</t>
  </si>
  <si>
    <t xml:space="preserve">常州市紫云药房有限公司</t>
  </si>
  <si>
    <t xml:space="preserve">常州首逛商业管理有限公司</t>
  </si>
  <si>
    <t xml:space="preserve">常州思坦德能源设备有限公司</t>
  </si>
  <si>
    <t xml:space="preserve">江苏迪创大药房有限公司常州蓝天花园分公司</t>
  </si>
  <si>
    <t xml:space="preserve">江苏永辉超市有限公司常州勤业路分公司</t>
  </si>
  <si>
    <t xml:space="preserve">常州茹泽商贸有限公司</t>
  </si>
  <si>
    <t xml:space="preserve">常州慧欧进出口有限公司</t>
  </si>
  <si>
    <t xml:space="preserve">常州金店有限公司南大街珠宝城</t>
  </si>
  <si>
    <t xml:space="preserve">常州君吉建材有限公司</t>
  </si>
  <si>
    <t xml:space="preserve">常州兰喆智能科技有限公司</t>
  </si>
  <si>
    <t xml:space="preserve">常州露雨森进出口贸易有公司</t>
  </si>
  <si>
    <t xml:space="preserve">常州心之憩酒店管理有限公司</t>
  </si>
  <si>
    <t xml:space="preserve">常州市万方商贸有限公司</t>
  </si>
  <si>
    <t xml:space="preserve">江苏铁创矿业有限公司</t>
  </si>
  <si>
    <t xml:space="preserve">常州欢诺商贸有限公司</t>
  </si>
  <si>
    <t xml:space="preserve">常州明星药店有限公司</t>
  </si>
  <si>
    <t xml:space="preserve">常州优博木业有限公司</t>
  </si>
  <si>
    <t xml:space="preserve">常州骏旭商贸有限公司</t>
  </si>
  <si>
    <t xml:space="preserve">常州扬帆轴承有限公司</t>
  </si>
  <si>
    <t xml:space="preserve">常州市云力商贸有限公司</t>
  </si>
  <si>
    <t xml:space="preserve">江苏华非国际贸易有限公司</t>
  </si>
  <si>
    <t xml:space="preserve">常州定泉贸易有限公司</t>
  </si>
  <si>
    <t xml:space="preserve">常州和胜信机械设备有限公司</t>
  </si>
  <si>
    <t xml:space="preserve">常州恒科化工设备有限公司</t>
  </si>
  <si>
    <t xml:space="preserve">常州品道农副产品销售有限公司</t>
  </si>
  <si>
    <t xml:space="preserve">常州卡行天下网络科技有限公司</t>
  </si>
  <si>
    <t xml:space="preserve">常州以马内利塑业有限公司</t>
  </si>
  <si>
    <t xml:space="preserve">常州智谆物资有限公司</t>
  </si>
  <si>
    <t xml:space="preserve">全欧国际贸易（常州）有限公司</t>
  </si>
  <si>
    <t xml:space="preserve">常州金店工艺美术有限公司</t>
  </si>
  <si>
    <t xml:space="preserve">常州乐概商贸有限公司</t>
  </si>
  <si>
    <t xml:space="preserve">常州库捷自动化科技有限公司</t>
  </si>
  <si>
    <t xml:space="preserve">常州石易电子有限公司</t>
  </si>
  <si>
    <t xml:space="preserve">常州商隆物流有限公司</t>
  </si>
  <si>
    <t xml:space="preserve">常州市全程物流有限公司</t>
  </si>
  <si>
    <t xml:space="preserve">常州美康纸塑制品有限公司</t>
  </si>
  <si>
    <t xml:space="preserve">常州夏利里拉酒店有限公司城市中心智选假日酒店</t>
  </si>
  <si>
    <t xml:space="preserve">常州市强贝商贸有限公司</t>
  </si>
  <si>
    <t xml:space="preserve">莱绅通灵珠宝股份有限公司常州分公司</t>
  </si>
  <si>
    <t xml:space="preserve">常州上豪服饰有限公司</t>
  </si>
  <si>
    <t xml:space="preserve">常州伟煜国际贸易有限公司</t>
  </si>
  <si>
    <t xml:space="preserve">大叶生命健康（江苏）股份有限公司</t>
  </si>
  <si>
    <t xml:space="preserve">常州华之达保温材料有限公司</t>
  </si>
  <si>
    <t xml:space="preserve">常州宏方运输有限公司</t>
  </si>
  <si>
    <t xml:space="preserve">江苏珍食年代企业管理有限公司</t>
  </si>
  <si>
    <t xml:space="preserve">常州市牛什么牛餐饮管理有限公司</t>
  </si>
  <si>
    <t xml:space="preserve">常州国博新材料科技有限公司</t>
  </si>
  <si>
    <t xml:space="preserve">常州亿璟缘珠宝有限公司</t>
  </si>
  <si>
    <t xml:space="preserve">常州市悦洋食品有限公司</t>
  </si>
  <si>
    <t xml:space="preserve">常州市亿尚家居有限公司</t>
  </si>
  <si>
    <t xml:space="preserve">常州驰坤商贸有限公司</t>
  </si>
  <si>
    <t xml:space="preserve">常州名饮荟商贸有限公司</t>
  </si>
  <si>
    <t xml:space="preserve">常州市佳特眼镜有限公司</t>
  </si>
  <si>
    <t xml:space="preserve">常州市硕果商贸有限公司</t>
  </si>
  <si>
    <t xml:space="preserve">常州水润佳园商贸有限公司</t>
  </si>
  <si>
    <t xml:space="preserve">常州市赢尊商贸有限公司</t>
  </si>
  <si>
    <t xml:space="preserve">常州常供电子商务有限公司</t>
  </si>
  <si>
    <t xml:space="preserve">常州市得藏斋商贸有限公司</t>
  </si>
  <si>
    <t xml:space="preserve">冈本工机（常州）有限公司</t>
  </si>
  <si>
    <t xml:space="preserve">常州盛联物流有限公司</t>
  </si>
  <si>
    <t xml:space="preserve">江苏俏夕阳国际旅行社有限公司</t>
  </si>
  <si>
    <t xml:space="preserve">常州霞飞物流有限公司</t>
  </si>
  <si>
    <t xml:space="preserve">江苏蓝燕物流有限公司</t>
  </si>
  <si>
    <t xml:space="preserve">常州市捷音科技有限公司</t>
  </si>
  <si>
    <t xml:space="preserve">常州埃维斯机械设备有限公司</t>
  </si>
  <si>
    <t xml:space="preserve">江苏海川投资有限公司</t>
  </si>
  <si>
    <t xml:space="preserve">瑞茂（常州）网络科技有限公司</t>
  </si>
  <si>
    <t xml:space="preserve">常州华通文化传媒有限公司</t>
  </si>
  <si>
    <t xml:space="preserve">常州世荣汽车用品有限公司</t>
  </si>
  <si>
    <t xml:space="preserve">恒鑫（常州）精机有限公司</t>
  </si>
  <si>
    <t xml:space="preserve">常州市龙工动力机械有限公司</t>
  </si>
  <si>
    <t xml:space="preserve">江苏安原电器有限公司</t>
  </si>
  <si>
    <t xml:space="preserve">上海市佳吉快运有限公司常州分公司</t>
  </si>
  <si>
    <t xml:space="preserve">常州尚可达物流有限公司</t>
  </si>
  <si>
    <t xml:space="preserve">江苏福禧物流有限公司</t>
  </si>
  <si>
    <t xml:space="preserve">常州市夏润商贸有限公司</t>
  </si>
  <si>
    <t xml:space="preserve">常州市双腾果品有限公司</t>
  </si>
  <si>
    <t xml:space="preserve">常州市康祺化工有限公司</t>
  </si>
  <si>
    <t xml:space="preserve">常州市五星电器有限公司北大街分公司</t>
  </si>
  <si>
    <t xml:space="preserve">常州市以永起元机电物资有限公司</t>
  </si>
  <si>
    <t xml:space="preserve">常州市远箭电子科技有限公司</t>
  </si>
  <si>
    <t xml:space="preserve">常州市智邦医疗器械有限公司</t>
  </si>
  <si>
    <t xml:space="preserve">常州祥灏纺织品有限公司</t>
  </si>
  <si>
    <t xml:space="preserve">常州鑫弘教育科技有限公司</t>
  </si>
  <si>
    <t xml:space="preserve">常州恒省照明电器有限公司</t>
  </si>
  <si>
    <t xml:space="preserve">常州界牌佳奇运输有限公司</t>
  </si>
  <si>
    <t xml:space="preserve">常州市环琦商贸有限公司</t>
  </si>
  <si>
    <t xml:space="preserve">常州易事赢商贸有限公司</t>
  </si>
  <si>
    <t xml:space="preserve">常州鹰菲佳喜商贸有限公司</t>
  </si>
  <si>
    <t xml:space="preserve">安必盛（常州）国际贸易有限公司</t>
  </si>
  <si>
    <t xml:space="preserve">常州大绮绘商贸有限公司</t>
  </si>
  <si>
    <t xml:space="preserve">常州狼群商贸有限公司</t>
  </si>
  <si>
    <t xml:space="preserve">常州佩祥电子商务有限公司</t>
  </si>
  <si>
    <t xml:space="preserve">常州溪盟特纺织品有限公司</t>
  </si>
  <si>
    <t xml:space="preserve">常州开创运输有限公司</t>
  </si>
  <si>
    <t xml:space="preserve">常州瑞飞快递有限公司</t>
  </si>
  <si>
    <t xml:space="preserve">古茶园（常州）商贸有限公司</t>
  </si>
  <si>
    <t xml:space="preserve">常州天环净化设备有限公司</t>
  </si>
  <si>
    <t xml:space="preserve">合诺精密机械（常州）有限公司</t>
  </si>
  <si>
    <t xml:space="preserve">常州山峦商贸有限公司</t>
  </si>
  <si>
    <t xml:space="preserve">常州海杰文化传媒有限公司</t>
  </si>
  <si>
    <t xml:space="preserve">常州食为添粮食购销有限公司</t>
  </si>
  <si>
    <t xml:space="preserve">常州市晨洲商贸服务部</t>
  </si>
  <si>
    <t xml:space="preserve">江苏三赢物流有限公司</t>
  </si>
  <si>
    <t xml:space="preserve">常州市铂蒙莱德服饰有限公司</t>
  </si>
  <si>
    <t xml:space="preserve">常州市祥泰生物技术有限公司</t>
  </si>
  <si>
    <t xml:space="preserve">常州文笔商务国际旅行社有限公司</t>
  </si>
  <si>
    <t xml:space="preserve">常州嘴馋了信息科技有限公司</t>
  </si>
  <si>
    <t xml:space="preserve">常州松行照明科技有限公司</t>
  </si>
  <si>
    <t xml:space="preserve">常州通灵珠宝有限公司</t>
  </si>
  <si>
    <t xml:space="preserve">常州温格商贸有限公司</t>
  </si>
  <si>
    <t xml:space="preserve">常州楚天通信设备有限公司</t>
  </si>
  <si>
    <t xml:space="preserve">常州传钰文化科技有限公司</t>
  </si>
  <si>
    <t xml:space="preserve">江苏振勇润滑油有限公司</t>
  </si>
  <si>
    <t xml:space="preserve">常州和宁医疗设备有限公司</t>
  </si>
  <si>
    <t xml:space="preserve">西玛（常州）通用设备有限公司</t>
  </si>
  <si>
    <t xml:space="preserve">常州市法斯登贸易有限公司</t>
  </si>
  <si>
    <t xml:space="preserve">常州永乐国际旅行社有限公司</t>
  </si>
  <si>
    <t xml:space="preserve">常州市开天染织有限公司</t>
  </si>
  <si>
    <t xml:space="preserve">江苏朗生生命科技有限公司</t>
  </si>
  <si>
    <t xml:space="preserve">常州红星大剧院</t>
  </si>
  <si>
    <t xml:space="preserve">常州花舞纪茶业有限公司</t>
  </si>
  <si>
    <t xml:space="preserve">常州聚泰医疗科技有限公司</t>
  </si>
  <si>
    <t xml:space="preserve">常州瀚廷商贸有限公司</t>
  </si>
  <si>
    <t xml:space="preserve">常州瑞达汽车销售服务有限公司</t>
  </si>
  <si>
    <t xml:space="preserve">常州川跃展示器材有限公司</t>
  </si>
  <si>
    <t xml:space="preserve">常州新区天豪物资有限公司</t>
  </si>
  <si>
    <t xml:space="preserve">常州兑泉商贸有限公司</t>
  </si>
  <si>
    <t xml:space="preserve">常州世纪金之田汽配有限公司</t>
  </si>
  <si>
    <t xml:space="preserve">常州双荣化工有限公司</t>
  </si>
  <si>
    <t xml:space="preserve">雅柯斯电力科技（中国）有限公司</t>
  </si>
  <si>
    <t xml:space="preserve">常州市远宏塑胶制品有限公司</t>
  </si>
  <si>
    <t xml:space="preserve">硅密（常州）电子设备有限公司</t>
  </si>
  <si>
    <t xml:space="preserve">常州迅安机电设备贸易有限公司</t>
  </si>
  <si>
    <t xml:space="preserve">常州裕昌医疗器材有限公司</t>
  </si>
  <si>
    <t xml:space="preserve">常州比俪芙玛莱服装有限公司</t>
  </si>
  <si>
    <t xml:space="preserve">常州克力斯化工有限公司</t>
  </si>
  <si>
    <t xml:space="preserve">常州绿碳化工有限公司</t>
  </si>
  <si>
    <t xml:space="preserve">常州市金翌扬机电设备有限公司</t>
  </si>
  <si>
    <t xml:space="preserve">梦迪国际贸易（常州）有限公司</t>
  </si>
  <si>
    <t xml:space="preserve">雷诺士（常州）电子有限公司</t>
  </si>
  <si>
    <t xml:space="preserve">常州锦轩物流有限公司</t>
  </si>
  <si>
    <t xml:space="preserve">常州彩平机电设备安装工程有限公司</t>
  </si>
  <si>
    <t xml:space="preserve">常州艾弗特电子科技有限公司</t>
  </si>
  <si>
    <t xml:space="preserve">常州美卓高分子材料科技有限公司</t>
  </si>
  <si>
    <t xml:space="preserve">常州慕尚室内装饰设计有限公司</t>
  </si>
  <si>
    <t xml:space="preserve">江苏贝贝熊母婴用品有限公司常州分公司</t>
  </si>
  <si>
    <t xml:space="preserve">江苏雀之恋酒业有限公司</t>
  </si>
  <si>
    <t xml:space="preserve">江苏振轩工程机械有限公司</t>
  </si>
  <si>
    <t xml:space="preserve">三友绿色动力（常州）贸易有限公司</t>
  </si>
  <si>
    <t xml:space="preserve">常州市松顺商贸有限公司</t>
  </si>
  <si>
    <t xml:space="preserve">特雷克斯（常州）机械有限公司</t>
  </si>
  <si>
    <t xml:space="preserve">常州泛太平洋航空技术有限公司</t>
  </si>
  <si>
    <t xml:space="preserve">宝联国际物流（常州）有限公司</t>
  </si>
  <si>
    <t xml:space="preserve">常州磊落国际贸易有限公司</t>
  </si>
  <si>
    <t xml:space="preserve">常州和康医疗器材有限公司</t>
  </si>
  <si>
    <t xml:space="preserve">常州洛基地板安装有限公司</t>
  </si>
  <si>
    <t xml:space="preserve">常州旭本商贸有限公司</t>
  </si>
  <si>
    <t xml:space="preserve">常州义浩酒业商贸有限公司</t>
  </si>
  <si>
    <t xml:space="preserve">常州航能贸易有限公司</t>
  </si>
  <si>
    <t xml:space="preserve">常州和丰大药房小河分店</t>
  </si>
  <si>
    <t xml:space="preserve">常州宅迹家居有限公司</t>
  </si>
  <si>
    <t xml:space="preserve">常州强邦商贸有限公司</t>
  </si>
  <si>
    <t xml:space="preserve">常州市瑞宏行商贸有限公司</t>
  </si>
  <si>
    <t xml:space="preserve">常州思叠戈电动车科技有限公司</t>
  </si>
  <si>
    <t xml:space="preserve">常州市晨通电信设备厂（普通合伙）</t>
  </si>
  <si>
    <t xml:space="preserve">常州市昆仑山机电工程技术有限公司</t>
  </si>
  <si>
    <t xml:space="preserve">常州南缆运输有限公司</t>
  </si>
  <si>
    <t xml:space="preserve">常州炫丽秀展览用品有限公司</t>
  </si>
  <si>
    <t xml:space="preserve">常州倍加爱商贸有限公司</t>
  </si>
  <si>
    <t xml:space="preserve">常州德肯汽车零部件有限公司</t>
  </si>
  <si>
    <t xml:space="preserve">常州华凌恒鑫物资有限公司</t>
  </si>
  <si>
    <t xml:space="preserve">常州妙衍商贸有限公司</t>
  </si>
  <si>
    <t xml:space="preserve">江苏天开教育信息咨询有限责任公司</t>
  </si>
  <si>
    <t xml:space="preserve">常州市同圆心联雅商贸有限公司</t>
  </si>
  <si>
    <t xml:space="preserve">阿果安娜水果（江苏）有限公司</t>
  </si>
  <si>
    <t xml:space="preserve">常州天足服饰有限公司</t>
  </si>
  <si>
    <t xml:space="preserve">常州享游科技有限公司</t>
  </si>
  <si>
    <t xml:space="preserve">三惠技研（常州）有限公司</t>
  </si>
  <si>
    <t xml:space="preserve">江苏九鼎光伏系统有限公司</t>
  </si>
  <si>
    <t xml:space="preserve">常州市捷尔迅运输有限公司</t>
  </si>
  <si>
    <t xml:space="preserve">常州月星威丽酒店管理有限公司</t>
  </si>
  <si>
    <t xml:space="preserve">常州禹天环保科技有限公司</t>
  </si>
  <si>
    <t xml:space="preserve">山东威高集团医用高分子制品股份有限公司常州分公司</t>
  </si>
  <si>
    <t xml:space="preserve">常州市西尔贝涂料有限公司</t>
  </si>
  <si>
    <t xml:space="preserve">常州常荣电器有限公司</t>
  </si>
  <si>
    <t xml:space="preserve">常州腾健食品有限公司</t>
  </si>
  <si>
    <t xml:space="preserve">常州微云通信科技有限公司</t>
  </si>
  <si>
    <t xml:space="preserve">欧专纺机配件（常州）有限公司</t>
  </si>
  <si>
    <t xml:space="preserve">常州海兔商贸有限公司</t>
  </si>
  <si>
    <t xml:space="preserve">常州鼎信嘉诚汽车科技有限公司</t>
  </si>
  <si>
    <t xml:space="preserve">常州多力金属材料有限公司</t>
  </si>
  <si>
    <t xml:space="preserve">常州励致洋行办公家具有限公司</t>
  </si>
  <si>
    <t xml:space="preserve">常州日德利轴承有限公司</t>
  </si>
  <si>
    <t xml:space="preserve">常州韶飞贸易有限公司</t>
  </si>
  <si>
    <t xml:space="preserve">江苏煜龙新能源科技有限公司</t>
  </si>
  <si>
    <t xml:space="preserve">常州市新北区金牛健安大药房有限公司</t>
  </si>
  <si>
    <t xml:space="preserve">鑫光热处理工业（常州）有限公司</t>
  </si>
  <si>
    <t xml:space="preserve">冲电气线路科技（常州）有限公司</t>
  </si>
  <si>
    <t xml:space="preserve">常州京澳电器科技有限公司</t>
  </si>
  <si>
    <t xml:space="preserve">常州标信国际贸易有限公司</t>
  </si>
  <si>
    <t xml:space="preserve">常州方创电子商务有限公司</t>
  </si>
  <si>
    <t xml:space="preserve">常州飞尔利商贸有限公司</t>
  </si>
  <si>
    <t xml:space="preserve">常州天和国际贸易有限公司</t>
  </si>
  <si>
    <t xml:space="preserve">哈博（常州）电缆有限公司</t>
  </si>
  <si>
    <t xml:space="preserve">常州华帆电器配件有限公司</t>
  </si>
  <si>
    <t xml:space="preserve">常州世福森餐饮管理有限公司</t>
  </si>
  <si>
    <t xml:space="preserve">富德（常州）能源化工发展有限公司</t>
  </si>
  <si>
    <t xml:space="preserve">伊诺克（常州）不锈钢制品有限公司</t>
  </si>
  <si>
    <t xml:space="preserve">常州美适康医疗器械有限公司</t>
  </si>
  <si>
    <t xml:space="preserve">富士纺（常州）服装有限公司</t>
  </si>
  <si>
    <t xml:space="preserve">常州诚讯电子有限公司</t>
  </si>
  <si>
    <t xml:space="preserve">常州固邦机电设备有限公司</t>
  </si>
  <si>
    <t xml:space="preserve">江苏渡劫酒业有限公司</t>
  </si>
  <si>
    <t xml:space="preserve">江苏海洋之星国际贸易有限公司</t>
  </si>
  <si>
    <t xml:space="preserve">江苏明都常龙汽车销售服务有限公司</t>
  </si>
  <si>
    <t xml:space="preserve">常州市科孚化工有限公司</t>
  </si>
  <si>
    <t xml:space="preserve">常州市常丰进出口有限公司</t>
  </si>
  <si>
    <t xml:space="preserve">常州市双巨化工有限公司</t>
  </si>
  <si>
    <t xml:space="preserve">常州太松电器有限公司</t>
  </si>
  <si>
    <t xml:space="preserve">常州丽致酒店管理有限公司</t>
  </si>
  <si>
    <t xml:space="preserve">常州纳赛商贸有限公司</t>
  </si>
  <si>
    <t xml:space="preserve">常州君斯特车辆部件有限公司</t>
  </si>
  <si>
    <t xml:space="preserve">常州润邦纺织服饰有限公司</t>
  </si>
  <si>
    <t xml:space="preserve">常州市伊诺拓复合材料有限公司</t>
  </si>
  <si>
    <t xml:space="preserve">常州佰谷津贸易有限公司</t>
  </si>
  <si>
    <t xml:space="preserve">常州大唐神鹰进出口有限公司</t>
  </si>
  <si>
    <t xml:space="preserve">常州厚普钢材有限公司</t>
  </si>
  <si>
    <t xml:space="preserve">常州金逸影城有限公司天宇分公司</t>
  </si>
  <si>
    <t xml:space="preserve">常州印像餐饮有限公司</t>
  </si>
  <si>
    <t xml:space="preserve">江苏乐度酒店管理有限公司</t>
  </si>
  <si>
    <t xml:space="preserve">罗得电子机械（常州）有限公司</t>
  </si>
  <si>
    <t xml:space="preserve">常州常淳化工科技有限公司</t>
  </si>
  <si>
    <t xml:space="preserve">常州龙宵贸易有限公司</t>
  </si>
  <si>
    <t xml:space="preserve">常州世纪天元塑胶有限公司</t>
  </si>
  <si>
    <t xml:space="preserve">江苏怡天木业有限公司</t>
  </si>
  <si>
    <t xml:space="preserve">常州市飞创纺织品有限公司</t>
  </si>
  <si>
    <t xml:space="preserve">常州市熙丰电器有限公司</t>
  </si>
  <si>
    <t xml:space="preserve">常州市誉平贸易有限公司</t>
  </si>
  <si>
    <t xml:space="preserve">常州市中加佛威世商贸有限公司</t>
  </si>
  <si>
    <t xml:space="preserve">常州市乾坤机电有限公司</t>
  </si>
  <si>
    <t xml:space="preserve">常州涛昶化工科技有限公司</t>
  </si>
  <si>
    <t xml:space="preserve">菲勒克斯科技（常州）有限公司</t>
  </si>
  <si>
    <t xml:space="preserve">常州给力机电设备有限公司</t>
  </si>
  <si>
    <t xml:space="preserve">常州君敏化工有限公司</t>
  </si>
  <si>
    <t xml:space="preserve">常州朗德太阳能科技有限公司</t>
  </si>
  <si>
    <t xml:space="preserve">常州茂如复合材料有限公司</t>
  </si>
  <si>
    <t xml:space="preserve">常州泽柘贸易有限公司</t>
  </si>
  <si>
    <t xml:space="preserve">常州匹克电气有限公司</t>
  </si>
  <si>
    <t xml:space="preserve">常州市布朗德商贸有限公司</t>
  </si>
  <si>
    <t xml:space="preserve">常州市中大万凯纺织品有限公司</t>
  </si>
  <si>
    <t xml:space="preserve">天亿瑞（常州）环境工程技术有限公司</t>
  </si>
  <si>
    <t xml:space="preserve">霓达摩尔科技（常州）有限公司</t>
  </si>
  <si>
    <t xml:space="preserve">常州步维自动化设备有限公司</t>
  </si>
  <si>
    <t xml:space="preserve">常州优车壹佰汽车销售服务有限公司</t>
  </si>
  <si>
    <t xml:space="preserve">常州高芈坤进出口有限公司</t>
  </si>
  <si>
    <t xml:space="preserve">常州乐赛体育设施有限公司</t>
  </si>
  <si>
    <t xml:space="preserve">常州市恒腾贸易有限公司</t>
  </si>
  <si>
    <t xml:space="preserve">常州市汤西桥加油站</t>
  </si>
  <si>
    <t xml:space="preserve">常州西君数控机械设备有限公司</t>
  </si>
  <si>
    <t xml:space="preserve">凯士比阀业（常州）有限公司</t>
  </si>
  <si>
    <t xml:space="preserve">常州文旭机械有限公司</t>
  </si>
  <si>
    <t xml:space="preserve">常州伯事达汽车零部件有限公司</t>
  </si>
  <si>
    <t xml:space="preserve">麦可罗泰克（常州）产品服务有限公司</t>
  </si>
  <si>
    <t xml:space="preserve">常州市鹏博瑞翔旅行社有限公司</t>
  </si>
  <si>
    <t xml:space="preserve">常州新区河海宾馆有限公司</t>
  </si>
  <si>
    <t xml:space="preserve">江苏名门汽车服务有限公司</t>
  </si>
  <si>
    <t xml:space="preserve">常州荣君化工有限公司</t>
  </si>
  <si>
    <t xml:space="preserve">常州科赛诺物资有限公司</t>
  </si>
  <si>
    <t xml:space="preserve">常州运如商贸有限公司</t>
  </si>
  <si>
    <t xml:space="preserve">常州市大名城药店有限公司</t>
  </si>
  <si>
    <t xml:space="preserve">常州市唯泉贸易有限公司</t>
  </si>
  <si>
    <t xml:space="preserve">常州康泰模具科技有限公司</t>
  </si>
  <si>
    <t xml:space="preserve">常州市康盟酒店合伙企业（有限合伙）</t>
  </si>
  <si>
    <t xml:space="preserve">常州行锋电子商务有限公司</t>
  </si>
  <si>
    <t xml:space="preserve">常州埃旭贸易有限公司</t>
  </si>
  <si>
    <t xml:space="preserve">常州吉尔拉商贸有限公司</t>
  </si>
  <si>
    <t xml:space="preserve">江苏立图科教设备有限公司</t>
  </si>
  <si>
    <t xml:space="preserve">常州启昌进出口有限公司</t>
  </si>
  <si>
    <t xml:space="preserve">常州市远博金属材料有限公司</t>
  </si>
  <si>
    <t xml:space="preserve">常州市瑞之鑫物资有限公司</t>
  </si>
  <si>
    <t xml:space="preserve">东京制纲（常州）有限公司</t>
  </si>
  <si>
    <t xml:space="preserve">安跨（常州）泵业有限公司</t>
  </si>
  <si>
    <t xml:space="preserve">常州宏多商贸有限公司</t>
  </si>
  <si>
    <t xml:space="preserve">常州恒德装饰材料有限公司</t>
  </si>
  <si>
    <t xml:space="preserve">常州梓桐城市照明科技有限公司</t>
  </si>
  <si>
    <t xml:space="preserve">常州名诺纺织品有限公司</t>
  </si>
  <si>
    <t xml:space="preserve">常州润泽国际贸易有限公司</t>
  </si>
  <si>
    <t xml:space="preserve">常州市健宁大药房有限公司</t>
  </si>
  <si>
    <t xml:space="preserve">常州胜帅商贸有限公司</t>
  </si>
  <si>
    <t xml:space="preserve">常州市海邦机电有限公司</t>
  </si>
  <si>
    <t xml:space="preserve">常州市迅超物资有限公司</t>
  </si>
  <si>
    <t xml:space="preserve">瑞顾克斯（常州）机械制造有限公司</t>
  </si>
  <si>
    <t xml:space="preserve">常州市迪福隆车辆部件有限公司</t>
  </si>
  <si>
    <t xml:space="preserve">史密斯钻井设备（常州）有限公司</t>
  </si>
  <si>
    <t xml:space="preserve">贺尔碧格阀业（常州）有限公司</t>
  </si>
  <si>
    <t xml:space="preserve">常州市浩德橡塑制品有限公司</t>
  </si>
  <si>
    <t xml:space="preserve">常州元帧商贸有限公司</t>
  </si>
  <si>
    <t xml:space="preserve">常州恒诺纺织品有限公司</t>
  </si>
  <si>
    <t xml:space="preserve">常州共洲贸易有限公司</t>
  </si>
  <si>
    <t xml:space="preserve">常州久嘉贸易有限公司</t>
  </si>
  <si>
    <t xml:space="preserve">常州拉普诺机电设备有限公司</t>
  </si>
  <si>
    <t xml:space="preserve">常州迈赫电子科技有限公司</t>
  </si>
  <si>
    <t xml:space="preserve">常州炫国贸易有限公司</t>
  </si>
  <si>
    <t xml:space="preserve">缔展国际贸易（上海）有限公司常州分公司</t>
  </si>
  <si>
    <t xml:space="preserve">常州市酷暖服饰有限公司</t>
  </si>
  <si>
    <t xml:space="preserve">深圳彼爱钻石有限公司常州新北分公司</t>
  </si>
  <si>
    <t xml:space="preserve">常州市悠乐优食品有限公司</t>
  </si>
  <si>
    <t xml:space="preserve">常州唯泽紧固件有限公司</t>
  </si>
  <si>
    <t xml:space="preserve">吟飞科技（江苏）有限公司</t>
  </si>
  <si>
    <t xml:space="preserve">天永诚高分子材料（常州）有限公司</t>
  </si>
  <si>
    <t xml:space="preserve">常州路畅货运代理有限公司</t>
  </si>
  <si>
    <t xml:space="preserve">常州川雅服装有限公司</t>
  </si>
  <si>
    <t xml:space="preserve">常州哈工轴承有限公司</t>
  </si>
  <si>
    <t xml:space="preserve">常州君临机电设备有限公司</t>
  </si>
  <si>
    <t xml:space="preserve">常州乐兹电子科技有限公司</t>
  </si>
  <si>
    <t xml:space="preserve">常州聶晶商贸有限公司</t>
  </si>
  <si>
    <t xml:space="preserve">常州支点钢材有限公司</t>
  </si>
  <si>
    <t xml:space="preserve">常州市维动数码科技有限公司</t>
  </si>
  <si>
    <t xml:space="preserve">常州市三迪化工有限公司</t>
  </si>
  <si>
    <t xml:space="preserve">常州车达汽车饰件有限公司</t>
  </si>
  <si>
    <t xml:space="preserve">常州世博乐克机械制造有限公司</t>
  </si>
  <si>
    <t xml:space="preserve">常州八达旅游运输有限公司</t>
  </si>
  <si>
    <t xml:space="preserve">光明（常州）电子有限公司</t>
  </si>
  <si>
    <t xml:space="preserve">一正农业科技（常州）有限公司</t>
  </si>
  <si>
    <t xml:space="preserve">常州鸿利达精密刀具有限公司</t>
  </si>
  <si>
    <t xml:space="preserve">常州德尊汽车销售服务有限公司</t>
  </si>
  <si>
    <t xml:space="preserve">江苏乐为电子商务有限公司</t>
  </si>
  <si>
    <t xml:space="preserve">常州市罗特根机电设备有限公司</t>
  </si>
  <si>
    <t xml:space="preserve">井关农机（常州）有限公司</t>
  </si>
  <si>
    <t xml:space="preserve">常州市铂钒汽车零部件有限公司</t>
  </si>
  <si>
    <t xml:space="preserve">常州市岩炉餐饮管理有限公司</t>
  </si>
  <si>
    <t xml:space="preserve">常州奥易拉国际贸易有限公司</t>
  </si>
  <si>
    <t xml:space="preserve">常州康斯格装饰材料有限公司</t>
  </si>
  <si>
    <t xml:space="preserve">常州卓博信息技术有限公司</t>
  </si>
  <si>
    <t xml:space="preserve">江苏景枫国际贸易有限公司</t>
  </si>
  <si>
    <t xml:space="preserve">江苏拉斐德建材有限公司</t>
  </si>
  <si>
    <t xml:space="preserve">常州仁云商贸有限公司</t>
  </si>
  <si>
    <t xml:space="preserve">常州德润商务宾馆有限公司</t>
  </si>
  <si>
    <t xml:space="preserve">常州莱派塑业有限公司</t>
  </si>
  <si>
    <t xml:space="preserve">常州闽苏钢铁贸易有限公司</t>
  </si>
  <si>
    <t xml:space="preserve">常州九郡商贸有限公司</t>
  </si>
  <si>
    <t xml:space="preserve">常州爵速汽车销售有限公司</t>
  </si>
  <si>
    <t xml:space="preserve">常州凯亿电子材料有限公司</t>
  </si>
  <si>
    <t xml:space="preserve">江苏北翔进出口有限公司</t>
  </si>
  <si>
    <t xml:space="preserve">江苏正德拍卖有限公司</t>
  </si>
  <si>
    <t xml:space="preserve">佐久间特殊钢商贸（常州）有限公司</t>
  </si>
  <si>
    <t xml:space="preserve">常州市联盛电气有限公司</t>
  </si>
  <si>
    <t xml:space="preserve">常州市沫迪商贸有限公司</t>
  </si>
  <si>
    <t xml:space="preserve">普利司通（常州）汽车配件有限公司</t>
  </si>
  <si>
    <t xml:space="preserve">赛伊马斯汽车部件（常州）有限公司</t>
  </si>
  <si>
    <t xml:space="preserve">常州若鑫旅行社有限公司</t>
  </si>
  <si>
    <t xml:space="preserve">常州百思特物流科技有限公司</t>
  </si>
  <si>
    <t xml:space="preserve">柯特（常州）机械有限公司</t>
  </si>
  <si>
    <t xml:space="preserve">常州阳禾逸环保科技有限公司</t>
  </si>
  <si>
    <t xml:space="preserve">常州欧杰门窗有限公司</t>
  </si>
  <si>
    <t xml:space="preserve">常州盛逸特国际贸易有限公司</t>
  </si>
  <si>
    <t xml:space="preserve">奥豪斯仪器（常州）有限公司</t>
  </si>
  <si>
    <t xml:space="preserve">常州天音电声器材有限公司</t>
  </si>
  <si>
    <t xml:space="preserve">常州仁博船务有限公司</t>
  </si>
  <si>
    <t xml:space="preserve">江苏航华国际船务有限公司常州分公司</t>
  </si>
  <si>
    <t xml:space="preserve">上海倚天国际物流有限公司常州分公司</t>
  </si>
  <si>
    <t xml:space="preserve">常州约瀚电器有限公司</t>
  </si>
  <si>
    <t xml:space="preserve">常州婕冠商贸有限公司</t>
  </si>
  <si>
    <t xml:space="preserve">常州乐米电子商务有限公司</t>
  </si>
  <si>
    <t xml:space="preserve">常州铭钧机械进出口有限公司</t>
  </si>
  <si>
    <t xml:space="preserve">常州市艾德维机械有限公司</t>
  </si>
  <si>
    <t xml:space="preserve">常州市林峰物资有限公司</t>
  </si>
  <si>
    <t xml:space="preserve">常州市盛世新景汽车销售有限公司</t>
  </si>
  <si>
    <t xml:space="preserve">常州市榕树林贸易有限公司</t>
  </si>
  <si>
    <t xml:space="preserve">常州烁光国际贸易有限公司</t>
  </si>
  <si>
    <t xml:space="preserve">常州市金禾达纺织有限公司</t>
  </si>
  <si>
    <t xml:space="preserve">瑞玛柯伯商贸（常州）有限公司</t>
  </si>
  <si>
    <t xml:space="preserve">常州蜜霞商贸有限公司</t>
  </si>
  <si>
    <t xml:space="preserve">常州长森国际贸易有限公司</t>
  </si>
  <si>
    <t xml:space="preserve">常州超冠建材科技有限公司</t>
  </si>
  <si>
    <t xml:space="preserve">江苏莫克屏蔽科技有限公司</t>
  </si>
  <si>
    <t xml:space="preserve">常州仁合众信新能源设备有限公司</t>
  </si>
  <si>
    <t xml:space="preserve">常州市持昕服装有限公司</t>
  </si>
  <si>
    <t xml:space="preserve">江苏溪沐雪贸易有限公司</t>
  </si>
  <si>
    <t xml:space="preserve">常州市千语电子有限公司</t>
  </si>
  <si>
    <t xml:space="preserve">富士通电子零件（常州）有限公司</t>
  </si>
  <si>
    <t xml:space="preserve">常州骋跃旅行社有限公司</t>
  </si>
  <si>
    <t xml:space="preserve">常州法华景区规划有限公司</t>
  </si>
  <si>
    <t xml:space="preserve">常州仰帆精密机械有限公司</t>
  </si>
  <si>
    <t xml:space="preserve">常州永泰丰化工有限公司</t>
  </si>
  <si>
    <t xml:space="preserve">常州道华电子科技有限公司</t>
  </si>
  <si>
    <t xml:space="preserve">常州堤姆时装有限公司</t>
  </si>
  <si>
    <t xml:space="preserve">常州富曼达贸易有限公司</t>
  </si>
  <si>
    <t xml:space="preserve">常州茂丰化工新材料有限公司</t>
  </si>
  <si>
    <t xml:space="preserve">江苏桓盛控股有限公司</t>
  </si>
  <si>
    <t xml:space="preserve">江苏悦思诺复核材料有限公司</t>
  </si>
  <si>
    <t xml:space="preserve">常州市日达电子有限公司</t>
  </si>
  <si>
    <t xml:space="preserve">腾普（常州）精机有限公司</t>
  </si>
  <si>
    <t xml:space="preserve">江苏苏邦物流有限公司</t>
  </si>
  <si>
    <t xml:space="preserve">常州市铂钛国际贸易有限公司</t>
  </si>
  <si>
    <t xml:space="preserve">常州竞源医疗器械有限公司</t>
  </si>
  <si>
    <t xml:space="preserve">常州礼赞化工有限公司</t>
  </si>
  <si>
    <t xml:space="preserve">江苏龙盛光电科技有限公司</t>
  </si>
  <si>
    <t xml:space="preserve">常州市宇川塑料科技有限公司</t>
  </si>
  <si>
    <t xml:space="preserve">常州市品齐钢材有限公司</t>
  </si>
  <si>
    <t xml:space="preserve">常州利明屏蔽有限公司</t>
  </si>
  <si>
    <t xml:space="preserve">常州喜运机械设备有限公司</t>
  </si>
  <si>
    <t xml:space="preserve">锐技卷轴（常州）有限公司</t>
  </si>
  <si>
    <t xml:space="preserve">常州易刷得隔热材料有限公司</t>
  </si>
  <si>
    <t xml:space="preserve">江苏新泰格能源设备有限公司</t>
  </si>
  <si>
    <t xml:space="preserve">帝盛（常州）车辆科技有限公司</t>
  </si>
  <si>
    <t xml:space="preserve">南嘉科技（常州）有限公司</t>
  </si>
  <si>
    <t xml:space="preserve">常州菲尔浦斯商贸有限公司</t>
  </si>
  <si>
    <t xml:space="preserve">常州凯牟复合材料有限公司</t>
  </si>
  <si>
    <t xml:space="preserve">宫殿坊食品（江苏）有限公司</t>
  </si>
  <si>
    <t xml:space="preserve">常州鹏发化工有限公司</t>
  </si>
  <si>
    <t xml:space="preserve">大连连晟贸易（常州）有限公司</t>
  </si>
  <si>
    <t xml:space="preserve">常州市道恩国际贸易有限公司</t>
  </si>
  <si>
    <t xml:space="preserve">常州市敏锦裔物资有限公司</t>
  </si>
  <si>
    <t xml:space="preserve">常州市清荣商贸有限公司</t>
  </si>
  <si>
    <t xml:space="preserve">哈耐斯韩华（常州）电子有限公司</t>
  </si>
  <si>
    <t xml:space="preserve">泛太平洋通用航空（常州）有限公司</t>
  </si>
  <si>
    <t xml:space="preserve">江苏海航国际物流有限公司</t>
  </si>
  <si>
    <t xml:space="preserve">乐意节能装饰材料（常州）有限公司</t>
  </si>
  <si>
    <t xml:space="preserve">江苏维盛汽车科技有限公司</t>
  </si>
  <si>
    <t xml:space="preserve">常州辰海智能科技有限公司</t>
  </si>
  <si>
    <t xml:space="preserve">常州献伟彩钢板有限公司</t>
  </si>
  <si>
    <t xml:space="preserve">常州昊丰自动化科技有限公司</t>
  </si>
  <si>
    <t xml:space="preserve">常州金诚汽车商贸有限公司</t>
  </si>
  <si>
    <t xml:space="preserve">常州梅之玛商贸有限公司</t>
  </si>
  <si>
    <t xml:space="preserve">常州淼赟进出口有限公司</t>
  </si>
  <si>
    <t xml:space="preserve">常州市锦都化工有限公司</t>
  </si>
  <si>
    <t xml:space="preserve">常州市悦渡机电有限公司</t>
  </si>
  <si>
    <t xml:space="preserve">常州市朱兰商贸有限公司</t>
  </si>
  <si>
    <t xml:space="preserve">常州市亲相爱子百货有限公司</t>
  </si>
  <si>
    <t xml:space="preserve">常州市鼎智机电有限公司</t>
  </si>
  <si>
    <t xml:space="preserve">常州数德鑫焊接科技有限公司</t>
  </si>
  <si>
    <t xml:space="preserve">常州拓昂电气设备有限公司</t>
  </si>
  <si>
    <t xml:space="preserve">江苏中骐汽车科技发展有限公司</t>
  </si>
  <si>
    <t xml:space="preserve">威能（常州）化工科技有限公司</t>
  </si>
  <si>
    <t xml:space="preserve">江苏神化照明科技有限公司</t>
  </si>
  <si>
    <t xml:space="preserve">常州德华精密仪器有限公司</t>
  </si>
  <si>
    <t xml:space="preserve">爱兰达工业设备（常州）有限公司</t>
  </si>
  <si>
    <t xml:space="preserve">常州澳新环境工程有限公司</t>
  </si>
  <si>
    <t xml:space="preserve">常州智超化学有限公司</t>
  </si>
  <si>
    <t xml:space="preserve">常州市常恒新华加油站</t>
  </si>
  <si>
    <t xml:space="preserve">常州天盛方圆暖通工程有限公司</t>
  </si>
  <si>
    <t xml:space="preserve">常州纤彩纺织品有限公司</t>
  </si>
  <si>
    <t xml:space="preserve">摩诺克里斯光伏科技（常州）有限公司</t>
  </si>
  <si>
    <t xml:space="preserve">常州亨泰化工有限公司</t>
  </si>
  <si>
    <t xml:space="preserve">常州恒裕自动化设备有限公司</t>
  </si>
  <si>
    <t xml:space="preserve">常州卡能国际贸易有限公司</t>
  </si>
  <si>
    <t xml:space="preserve">卡兰德汽车销售（江苏）有限公司</t>
  </si>
  <si>
    <t xml:space="preserve">常州市润诗商贸有限公司</t>
  </si>
  <si>
    <t xml:space="preserve">迪讯科技（常州）有限公司</t>
  </si>
  <si>
    <t xml:space="preserve">江苏吉泰塑料有限公司</t>
  </si>
  <si>
    <t xml:space="preserve">兴和制药（中国）有限公司</t>
  </si>
  <si>
    <t xml:space="preserve">常州昌田橡塑有限公司</t>
  </si>
  <si>
    <t xml:space="preserve">江苏天道贸易有限公司</t>
  </si>
  <si>
    <t xml:space="preserve">常州欧凡尔工程技术有限公司</t>
  </si>
  <si>
    <t xml:space="preserve">常州千百度精密工具有限公司</t>
  </si>
  <si>
    <t xml:space="preserve">常州市雄立建设工程有限公司</t>
  </si>
  <si>
    <t xml:space="preserve">常州寿仟电子商务有限公司</t>
  </si>
  <si>
    <t xml:space="preserve">常州市尚宇国际货运代理有限公司</t>
  </si>
  <si>
    <t xml:space="preserve">常州市新爱尚货运有限公司</t>
  </si>
  <si>
    <t xml:space="preserve">常州市盈港货物运输有限公司</t>
  </si>
  <si>
    <t xml:space="preserve">汉湖（常州）液压系统制造有限公司</t>
  </si>
  <si>
    <t xml:space="preserve">常州长盈兴商贸有限公司</t>
  </si>
  <si>
    <t xml:space="preserve">常州星诺斯达电子科技有限公司</t>
  </si>
  <si>
    <t xml:space="preserve">安徽本记贸易有限公司常州分公司</t>
  </si>
  <si>
    <t xml:space="preserve">常州佳美佳乐琴行有限公司</t>
  </si>
  <si>
    <t xml:space="preserve">常州哥伦布酒类销售有限公司</t>
  </si>
  <si>
    <t xml:space="preserve">常州兢业万家装饰有限公司</t>
  </si>
  <si>
    <t xml:space="preserve">常州利客网络科技有限公司</t>
  </si>
  <si>
    <t xml:space="preserve">常州市柳浩商贸有限公司</t>
  </si>
  <si>
    <t xml:space="preserve">迪耐斯排气系统（常州）有限公司</t>
  </si>
  <si>
    <t xml:space="preserve">常州市豪韵餐饮管理有限公司</t>
  </si>
  <si>
    <t xml:space="preserve">常州多米光电科技有限公司</t>
  </si>
  <si>
    <t xml:space="preserve">美玛特电子科技（常州）有限公司</t>
  </si>
  <si>
    <t xml:space="preserve">常州市苏通阀门有限公司</t>
  </si>
  <si>
    <t xml:space="preserve">常州泽斯奈贸易有限公司</t>
  </si>
  <si>
    <t xml:space="preserve">常州梦佳缘家居建材有限公司</t>
  </si>
  <si>
    <t xml:space="preserve">常州云驰物资有限公司</t>
  </si>
  <si>
    <t xml:space="preserve">浩芷源（常州）进出口有限公司</t>
  </si>
  <si>
    <t xml:space="preserve">常州爱屋电子科技有限公司</t>
  </si>
  <si>
    <t xml:space="preserve">常州远赛进出口有限公司</t>
  </si>
  <si>
    <t xml:space="preserve">常州市金泰恒亚麻纺织有限公司</t>
  </si>
  <si>
    <t xml:space="preserve">常州天域百货有限公司</t>
  </si>
  <si>
    <t xml:space="preserve">常州市正大百货有限公司</t>
  </si>
  <si>
    <t xml:space="preserve">江艾（常州）商贸有限公司</t>
  </si>
  <si>
    <t xml:space="preserve">常州市奥博康复器材科技有限公司</t>
  </si>
  <si>
    <t xml:space="preserve">江苏舜隐现代农业有限公司</t>
  </si>
  <si>
    <t xml:space="preserve">常州市双丰运输有限公司</t>
  </si>
  <si>
    <t xml:space="preserve">常州市耐邦电器有限公司</t>
  </si>
  <si>
    <t xml:space="preserve">江苏华康物资供销公司</t>
  </si>
  <si>
    <t xml:space="preserve">常州冠通汽车销售服务有限公司</t>
  </si>
  <si>
    <t xml:space="preserve">常州汇莱国际贸易有限公司</t>
  </si>
  <si>
    <t xml:space="preserve">常州市腾之亚商贸有限公司</t>
  </si>
  <si>
    <t xml:space="preserve">常州默耕书画艺术有限公司</t>
  </si>
  <si>
    <t xml:space="preserve">江苏铱鼎金属材料有限公司</t>
  </si>
  <si>
    <t xml:space="preserve">常州市西祺物资有限公司</t>
  </si>
  <si>
    <t xml:space="preserve">常州柏鸣精密传动有限公司</t>
  </si>
  <si>
    <t xml:space="preserve">常州宝坤电气自动化有限公司</t>
  </si>
  <si>
    <t xml:space="preserve">常州甘葆贝生物科技有限公司</t>
  </si>
  <si>
    <t xml:space="preserve">常州市康佑大药房有限公司</t>
  </si>
  <si>
    <t xml:space="preserve">常州市佳和药店有限公司</t>
  </si>
  <si>
    <t xml:space="preserve">常州托顿医疗设备有限公司</t>
  </si>
  <si>
    <t xml:space="preserve">常州御臻热电燃料有限公司</t>
  </si>
  <si>
    <t xml:space="preserve">常州鹏飞冷库安装有限公司</t>
  </si>
  <si>
    <t xml:space="preserve">常州渠力电器有限公司</t>
  </si>
  <si>
    <t xml:space="preserve">常州市芳草堂药店有限公司</t>
  </si>
  <si>
    <t xml:space="preserve">常州帛润纺织服饰有限公司</t>
  </si>
  <si>
    <t xml:space="preserve">常州塔特超市有限公司</t>
  </si>
  <si>
    <t xml:space="preserve">常州镭森特激光科技有限公司</t>
  </si>
  <si>
    <t xml:space="preserve">常州强哥旧机动车销售有限公司</t>
  </si>
  <si>
    <t xml:space="preserve">常州荣棉纺织品有限公司</t>
  </si>
  <si>
    <t xml:space="preserve">常州赛荣纺织品有限公司</t>
  </si>
  <si>
    <t xml:space="preserve">德尔达传感器（常州）有限公司</t>
  </si>
  <si>
    <t xml:space="preserve">常州市超凡百货有限公司</t>
  </si>
  <si>
    <t xml:space="preserve">常州市冠旺商贸有限公司</t>
  </si>
  <si>
    <t xml:space="preserve">常州市锦鹏商贸有限公司</t>
  </si>
  <si>
    <t xml:space="preserve">常州松楠鑫辉商贸有限公司</t>
  </si>
  <si>
    <t xml:space="preserve">常州沃米餐饮管理有限公司</t>
  </si>
  <si>
    <t xml:space="preserve">常州松吉物资有限公司</t>
  </si>
  <si>
    <t xml:space="preserve">常州世邦速递管理有限公司</t>
  </si>
  <si>
    <t xml:space="preserve">常州红日网业有限公司</t>
  </si>
  <si>
    <t xml:space="preserve">常州市运输服务公司</t>
  </si>
  <si>
    <t xml:space="preserve">江苏省神骏物流有限公司</t>
  </si>
  <si>
    <t xml:space="preserve">常州市柒柒商贸有限公司</t>
  </si>
  <si>
    <t xml:space="preserve">常州新填石贸易有限公司</t>
  </si>
  <si>
    <t xml:space="preserve">常州中吴大药房有限公司</t>
  </si>
  <si>
    <t xml:space="preserve">常州三飞酒店用品有限公司</t>
  </si>
  <si>
    <t xml:space="preserve">常州月冉商贸有限公司</t>
  </si>
  <si>
    <t xml:space="preserve">龙旅国际旅游股份有限公司常州分公司</t>
  </si>
  <si>
    <t xml:space="preserve">常州酷威机械有限公司</t>
  </si>
  <si>
    <t xml:space="preserve">江苏汉方医药连锁有限公司</t>
  </si>
  <si>
    <t xml:space="preserve">深圳彼爱钻石有限公司常州天宁分公司</t>
  </si>
  <si>
    <t xml:space="preserve">常州市麒达商贸有限公司</t>
  </si>
  <si>
    <t xml:space="preserve">常州市浩昌钢结构有限公司</t>
  </si>
  <si>
    <t xml:space="preserve">常州裕昌锦纸业有限公司</t>
  </si>
  <si>
    <t xml:space="preserve">常州众坤物资有限公司</t>
  </si>
  <si>
    <t xml:space="preserve">常州千支纺纺织品有限公司</t>
  </si>
  <si>
    <t xml:space="preserve">常州瑞麦商贸有限公司</t>
  </si>
  <si>
    <t xml:space="preserve">常州市同瑞网络技术有限公司</t>
  </si>
  <si>
    <t xml:space="preserve">常州陈小荣贸易有限公司</t>
  </si>
  <si>
    <t xml:space="preserve">常州市新翔物资有限公司</t>
  </si>
  <si>
    <t xml:space="preserve">常州宋景进出口有限公司</t>
  </si>
  <si>
    <t xml:space="preserve">亚东（常州）科技有限公司</t>
  </si>
  <si>
    <t xml:space="preserve">常州森斯进出口有限公司</t>
  </si>
  <si>
    <t xml:space="preserve">常州万多服饰品有限公司</t>
  </si>
  <si>
    <t xml:space="preserve">常州市天宁区郑陆健安大药房有限公司</t>
  </si>
  <si>
    <t xml:space="preserve">常州市通达医疗器材有限公司</t>
  </si>
  <si>
    <t xml:space="preserve">常州市博昌物资有限公司</t>
  </si>
  <si>
    <t xml:space="preserve">常州暠臻商贸有限公司</t>
  </si>
  <si>
    <t xml:space="preserve">常州市朗动商贸有限公司</t>
  </si>
  <si>
    <t xml:space="preserve">常州汉伦液压机械有限公司</t>
  </si>
  <si>
    <t xml:space="preserve">常州诺创工控设备有限公司</t>
  </si>
  <si>
    <t xml:space="preserve">常州邦源五交化有限公司</t>
  </si>
  <si>
    <t xml:space="preserve">常州钟海塑业科技有限公司</t>
  </si>
  <si>
    <t xml:space="preserve">常州万田服装有限公司</t>
  </si>
  <si>
    <t xml:space="preserve">常州市天娇商贸有限公司</t>
  </si>
  <si>
    <t xml:space="preserve">常州乐行天下户外拓展有限公司</t>
  </si>
  <si>
    <t xml:space="preserve">常州东源纺织印染有限公司</t>
  </si>
  <si>
    <t xml:space="preserve">常州市同鑫智能科技有限公司</t>
  </si>
  <si>
    <t xml:space="preserve">常州金达旅游客运有限公司</t>
  </si>
  <si>
    <t xml:space="preserve">常州中运石油化工有限公司</t>
  </si>
  <si>
    <t xml:space="preserve">常州市泽毅百货商贸有限公司</t>
  </si>
  <si>
    <t xml:space="preserve">常州皓格物资有限公司</t>
  </si>
  <si>
    <t xml:space="preserve">常州上药众协大药房有限公司</t>
  </si>
  <si>
    <t xml:space="preserve">常州市喜洋洋建材有限公司</t>
  </si>
  <si>
    <t xml:space="preserve">常州道同电子商务有限公司</t>
  </si>
  <si>
    <t xml:space="preserve">常州绿威电器有限公司</t>
  </si>
  <si>
    <t xml:space="preserve">常州市双祥橡塑制品厂</t>
  </si>
  <si>
    <t xml:space="preserve">常州鲲鹏运输有限公司</t>
  </si>
  <si>
    <t xml:space="preserve">常州市明仁堂药店有限公司</t>
  </si>
  <si>
    <t xml:space="preserve">常州泰吉生物医疗科技有限公司</t>
  </si>
  <si>
    <t xml:space="preserve">国曜信息科技常州有限公司</t>
  </si>
  <si>
    <t xml:space="preserve">常州市财智商贸有限公司</t>
  </si>
  <si>
    <t xml:space="preserve">常州彬洋纺织品有限公司</t>
  </si>
  <si>
    <t xml:space="preserve">常州创宝商贸有限公司</t>
  </si>
  <si>
    <t xml:space="preserve">常州佑德润滑科技有限公司</t>
  </si>
  <si>
    <t xml:space="preserve">常州安迪计算机有限公司</t>
  </si>
  <si>
    <t xml:space="preserve">常州康益馨大药房有限公司</t>
  </si>
  <si>
    <t xml:space="preserve">常州立源飞运贸易有限公司</t>
  </si>
  <si>
    <t xml:space="preserve">常州誉恒卓泰模具有限公司</t>
  </si>
  <si>
    <t xml:space="preserve">常州萌娃母婴用品有限公司</t>
  </si>
  <si>
    <t xml:space="preserve">常州市宇龙纺织有限公司</t>
  </si>
  <si>
    <t xml:space="preserve">常州市新五州大药房有限公司</t>
  </si>
  <si>
    <t xml:space="preserve">常州市东南开发区益安物资有限公司</t>
  </si>
  <si>
    <t xml:space="preserve">常州市回力化塑有限公司</t>
  </si>
  <si>
    <t xml:space="preserve">常州魔幻果屋果品有限公司</t>
  </si>
  <si>
    <t xml:space="preserve">常州市兰明科技有限公司</t>
  </si>
  <si>
    <t xml:space="preserve">常州福瑞思腾商贸有限公司</t>
  </si>
  <si>
    <t xml:space="preserve">江苏瑞日德得进出口有限公司</t>
  </si>
  <si>
    <t xml:space="preserve">常州市佳才塑料制品有限公司</t>
  </si>
  <si>
    <t xml:space="preserve">常州大地旅行社有限公司</t>
  </si>
  <si>
    <t xml:space="preserve">常州市永创停车场管理有限公司</t>
  </si>
  <si>
    <t xml:space="preserve">常州市明鹏旧机动车销售有限公司</t>
  </si>
  <si>
    <t xml:space="preserve">常州耀德展示器材有限公司</t>
  </si>
  <si>
    <t xml:space="preserve">常州市一方文化传播有限公司</t>
  </si>
  <si>
    <t xml:space="preserve">常州市晨亚机电设备有限公司</t>
  </si>
  <si>
    <t xml:space="preserve">常州本致商贸有限公司</t>
  </si>
  <si>
    <t xml:space="preserve">常州市康日商贸有限公司</t>
  </si>
  <si>
    <t xml:space="preserve">常州市麦格化工有限公司</t>
  </si>
  <si>
    <t xml:space="preserve">常州市九加九餐饮服务有限公司</t>
  </si>
  <si>
    <t xml:space="preserve">常州市隆龙升网业有限公司</t>
  </si>
  <si>
    <t xml:space="preserve">江苏振兴干燥设备有限公司</t>
  </si>
  <si>
    <t xml:space="preserve">常州市三笑百货有限公司</t>
  </si>
  <si>
    <t xml:space="preserve">常州日盈针纺织品有限公司</t>
  </si>
  <si>
    <t xml:space="preserve">常州荣韵健康信息咨询有限公司</t>
  </si>
  <si>
    <t xml:space="preserve">常州市宝迪旧机动车销售有限公司</t>
  </si>
  <si>
    <t xml:space="preserve">常州市务创商贸有限公司</t>
  </si>
  <si>
    <t xml:space="preserve">常州市欣晨自动化技术有限公司</t>
  </si>
  <si>
    <t xml:space="preserve">常州茶山良友调味品有限公司</t>
  </si>
  <si>
    <t xml:space="preserve">常州德嘉美吉特科技五金城有限公司</t>
  </si>
  <si>
    <t xml:space="preserve">常州市汇莱装饰材料有限公司</t>
  </si>
  <si>
    <t xml:space="preserve">常州守绿食品有限公司</t>
  </si>
  <si>
    <t xml:space="preserve">常州三人行酒店管理有限公司</t>
  </si>
  <si>
    <t xml:space="preserve">常州仁华药店有限公司</t>
  </si>
  <si>
    <t xml:space="preserve">常州新知本铜材有限公司</t>
  </si>
  <si>
    <t xml:space="preserve">常州凯纳汽车涂料有限公司</t>
  </si>
  <si>
    <t xml:space="preserve">常州帛漾商贸有限公司</t>
  </si>
  <si>
    <t xml:space="preserve">常州丹佳贸易有限公司</t>
  </si>
  <si>
    <t xml:space="preserve">常州塔塔罗孚商贸有限公司</t>
  </si>
  <si>
    <t xml:space="preserve">常州君安金属材料有限公司</t>
  </si>
  <si>
    <t xml:space="preserve">常州行乐酒业有限公司</t>
  </si>
  <si>
    <t xml:space="preserve">常州康梦医药生物技术有限公司</t>
  </si>
  <si>
    <t xml:space="preserve">常州市忠杰纺织品有限公司</t>
  </si>
  <si>
    <t xml:space="preserve">常州展联物资有限公司</t>
  </si>
  <si>
    <t xml:space="preserve">常州瑞苒物资有限公司</t>
  </si>
  <si>
    <t xml:space="preserve">常州尚镔和物资有限公司</t>
  </si>
  <si>
    <t xml:space="preserve">常州市安享智能科技有限公司</t>
  </si>
  <si>
    <t xml:space="preserve">常州市峰渊顺商贸有限公司</t>
  </si>
  <si>
    <t xml:space="preserve">常州盛美机电制造有限公司</t>
  </si>
  <si>
    <t xml:space="preserve">凤凰旅讯展览（江苏）有限公司</t>
  </si>
  <si>
    <t xml:space="preserve">常州市远爵不锈钢有限公司</t>
  </si>
  <si>
    <t xml:space="preserve">赢车网二手车（常州）有限公司</t>
  </si>
  <si>
    <t xml:space="preserve">常州海誓山盟品牌管理有限公司</t>
  </si>
  <si>
    <t xml:space="preserve">常州市华东新艺印务有限公司</t>
  </si>
  <si>
    <t xml:space="preserve">上海海仕通国际物流有限公司常州分公司</t>
  </si>
  <si>
    <t xml:space="preserve">常州市苏锐钢管有限公司</t>
  </si>
  <si>
    <t xml:space="preserve">常州市秀仪大药房有限公司</t>
  </si>
  <si>
    <t xml:space="preserve">常州市亚威机电设备有限公司</t>
  </si>
  <si>
    <t xml:space="preserve">常州瑞联包装材料有限公司</t>
  </si>
  <si>
    <t xml:space="preserve">常州新盛南方商贸有限公司</t>
  </si>
  <si>
    <t xml:space="preserve">常州灞水三千贸易有限责任公司</t>
  </si>
  <si>
    <t xml:space="preserve">常州睿一铁路配件有限公司</t>
  </si>
  <si>
    <t xml:space="preserve">常州市华科制冷设备有限公司</t>
  </si>
  <si>
    <t xml:space="preserve">常州菲尼克斯石油化工有限公司</t>
  </si>
  <si>
    <t xml:space="preserve">常州申恒新材料科技有限公司</t>
  </si>
  <si>
    <t xml:space="preserve">常州新区佳琦电子产品有限公司</t>
  </si>
  <si>
    <t xml:space="preserve">常州沃高商贸有限公司</t>
  </si>
  <si>
    <t xml:space="preserve">常州鸳鸯金楼珠宝首饰有限公司</t>
  </si>
  <si>
    <t xml:space="preserve">常州珂韵家具有限公司</t>
  </si>
  <si>
    <t xml:space="preserve">江苏圆梦投资有限公司</t>
  </si>
  <si>
    <t xml:space="preserve">江苏钜冠食品发展有限公司</t>
  </si>
  <si>
    <t xml:space="preserve">常州尚雅家居有限公司</t>
  </si>
  <si>
    <t xml:space="preserve">常州市界林纺织品有限公司</t>
  </si>
  <si>
    <t xml:space="preserve">常州市酷卫智能科技有限公司</t>
  </si>
  <si>
    <t xml:space="preserve">朗捷尔（常州）喷绘科技有限公司</t>
  </si>
  <si>
    <t xml:space="preserve">常州华映乐糖影城有限公司</t>
  </si>
  <si>
    <t xml:space="preserve">常州市星际运输有限公司</t>
  </si>
  <si>
    <t xml:space="preserve">常州宏美文化用品有限公司</t>
  </si>
  <si>
    <t xml:space="preserve">常州华群机械制造有限公司</t>
  </si>
  <si>
    <t xml:space="preserve">常州市瑞林物资回收有限公司</t>
  </si>
  <si>
    <t xml:space="preserve">常州久贵商贸有限公司</t>
  </si>
  <si>
    <t xml:space="preserve">常州亦心恋家居有限公司</t>
  </si>
  <si>
    <t xml:space="preserve">常州市训亚服装有限公司</t>
  </si>
  <si>
    <t xml:space="preserve">常州市耀弘汽车销售服务有限公司</t>
  </si>
  <si>
    <t xml:space="preserve">常州美协旺机械制造有限公司</t>
  </si>
  <si>
    <t xml:space="preserve">常州市裕建纺织品有限公司</t>
  </si>
  <si>
    <t xml:space="preserve">常州市翔悦金属材料有限公司</t>
  </si>
  <si>
    <t xml:space="preserve">常州市慧日进出口有限公司</t>
  </si>
  <si>
    <t xml:space="preserve">江苏新派餐饮管理服务有限公司</t>
  </si>
  <si>
    <t xml:space="preserve">常州市世冷泉饮品有限公司</t>
  </si>
  <si>
    <t xml:space="preserve">常州科圣自动化科技有限公司</t>
  </si>
  <si>
    <t xml:space="preserve">常州市苏禾大药房有限公司青竹药店</t>
  </si>
  <si>
    <t xml:space="preserve">常州市苏通土工材料有限公司</t>
  </si>
  <si>
    <t xml:space="preserve">常州衣塑服饰有限公司</t>
  </si>
  <si>
    <t xml:space="preserve">常州优悦商贸有限公司</t>
  </si>
  <si>
    <t xml:space="preserve">常州迈亿电子有限公司</t>
  </si>
  <si>
    <t xml:space="preserve">江苏季辰进出口有限公司</t>
  </si>
  <si>
    <t xml:space="preserve">常州市第二机电有限公司</t>
  </si>
  <si>
    <t xml:space="preserve">常州市鸿吉橡塑有限公司</t>
  </si>
  <si>
    <t xml:space="preserve">常州市华银化工有限公司</t>
  </si>
  <si>
    <t xml:space="preserve">常州市东青老百姓药店有限公司</t>
  </si>
  <si>
    <t xml:space="preserve">常州市锦宏建筑装饰工程有限公司</t>
  </si>
  <si>
    <t xml:space="preserve">常州市东高染整有限公司</t>
  </si>
  <si>
    <t xml:space="preserve">常州荣业家具有限公司</t>
  </si>
  <si>
    <t xml:space="preserve">常州市常佛商贸有限公司</t>
  </si>
  <si>
    <t xml:space="preserve">常州市新丝路纺织品有限公司</t>
  </si>
  <si>
    <t xml:space="preserve">常州市盾科商贸有限公司</t>
  </si>
  <si>
    <t xml:space="preserve">常州市丰惠物资有限公司</t>
  </si>
  <si>
    <t xml:space="preserve">常州程序电脑有限公司</t>
  </si>
  <si>
    <t xml:space="preserve">常州市华硕化工有限公司</t>
  </si>
  <si>
    <t xml:space="preserve">常州小灵童游乐设备有限公司</t>
  </si>
  <si>
    <t xml:space="preserve">常州品宏机电设备有限公司</t>
  </si>
  <si>
    <t xml:space="preserve">常州市原野宾馆有限公司</t>
  </si>
  <si>
    <t xml:space="preserve">贝拓（常州）国际货物运输代理有限公司</t>
  </si>
  <si>
    <t xml:space="preserve">常州易丰春照明工程有限公司</t>
  </si>
  <si>
    <t xml:space="preserve">常州隆惠纺织品进出口有限公司</t>
  </si>
  <si>
    <t xml:space="preserve">常州平凡人膜结构工程有限公司</t>
  </si>
  <si>
    <t xml:space="preserve">常州美孕保健美容有限公司</t>
  </si>
  <si>
    <t xml:space="preserve">常州展秀钢铁贸易有限公司</t>
  </si>
  <si>
    <t xml:space="preserve">常州东腾三锅餐饮管理有限公司</t>
  </si>
  <si>
    <t xml:space="preserve">常州玉跃电子有限公司</t>
  </si>
  <si>
    <t xml:space="preserve">常州巨强运输有限公司</t>
  </si>
  <si>
    <t xml:space="preserve">常州市米来机电设备有限公司</t>
  </si>
  <si>
    <t xml:space="preserve">常州云厨一站新零售有限公司</t>
  </si>
  <si>
    <t xml:space="preserve">常州满聪商贸有限公司</t>
  </si>
  <si>
    <t xml:space="preserve">常州正德体育传媒股份有限公司</t>
  </si>
  <si>
    <t xml:space="preserve">徽熳控股集团有限公司</t>
  </si>
  <si>
    <t xml:space="preserve">常州市国祥汽车附件有限公司</t>
  </si>
  <si>
    <t xml:space="preserve">常州卤鼎记餐饮管理服务有限公司</t>
  </si>
  <si>
    <t xml:space="preserve">常州市汉盛商务酒店有限公司</t>
  </si>
  <si>
    <t xml:space="preserve">常州天道地恒医疗科技有限公司</t>
  </si>
  <si>
    <t xml:space="preserve">常州宇玎贸易有限公司</t>
  </si>
  <si>
    <t xml:space="preserve">常州市韵达速递有限公司东南分公司</t>
  </si>
  <si>
    <t xml:space="preserve">江苏车联天下供应链管理有限公司</t>
  </si>
  <si>
    <t xml:space="preserve">常州市人本纺织有限公司</t>
  </si>
  <si>
    <t xml:space="preserve">常州金雅电子科技有限公司</t>
  </si>
  <si>
    <t xml:space="preserve">常州市谕琳家具有限公司</t>
  </si>
  <si>
    <t xml:space="preserve">常州智仁科投资发展有限公司</t>
  </si>
  <si>
    <t xml:space="preserve">常州市常武叉车配件有限公司</t>
  </si>
  <si>
    <t xml:space="preserve">常州宝林电气有限公司</t>
  </si>
  <si>
    <t xml:space="preserve">常州市新福海餐饮服务有限公司</t>
  </si>
  <si>
    <t xml:space="preserve">常州万博北岸城百货有限公司</t>
  </si>
  <si>
    <t xml:space="preserve">赫尔思信息科技（常州）有限公司</t>
  </si>
  <si>
    <t xml:space="preserve">江苏果匙果品有限公司</t>
  </si>
  <si>
    <t xml:space="preserve">常州珀野贸易有限公司</t>
  </si>
  <si>
    <t xml:space="preserve">江苏宏发供应链管理有限公司</t>
  </si>
  <si>
    <t xml:space="preserve">常州市帆一商贸有限公司</t>
  </si>
  <si>
    <t xml:space="preserve">常州市淮海消防器材有限公司</t>
  </si>
  <si>
    <t xml:space="preserve">常州市老向旧机动车销售有限公司</t>
  </si>
  <si>
    <t xml:space="preserve">常州市盛唐纺织印花有限公司</t>
  </si>
  <si>
    <t xml:space="preserve">常州环钢物资有限公司</t>
  </si>
  <si>
    <t xml:space="preserve">常州聚慧国际贸易有限公司</t>
  </si>
  <si>
    <t xml:space="preserve">常州市苏禾大药房有限公司青龙药店</t>
  </si>
  <si>
    <t xml:space="preserve">常州珺瑞自动化有限公司</t>
  </si>
  <si>
    <t xml:space="preserve">常州市吉尔特商贸有限公司</t>
  </si>
  <si>
    <t xml:space="preserve">常州市捷顺智能科技有限公司</t>
  </si>
  <si>
    <t xml:space="preserve">常州钢源商贸有限公司</t>
  </si>
  <si>
    <t xml:space="preserve">常州万豪商务假期旅行社有限公司</t>
  </si>
  <si>
    <t xml:space="preserve">常州东南兴达运输有限公司</t>
  </si>
  <si>
    <t xml:space="preserve">常州翔飞纺织品有限公司</t>
  </si>
  <si>
    <t xml:space="preserve">常州市正铭商贸有限公司</t>
  </si>
  <si>
    <t xml:space="preserve">常州展派金属材料有限公司</t>
  </si>
  <si>
    <t xml:space="preserve">常州市和磊物资有限公司</t>
  </si>
  <si>
    <t xml:space="preserve">常州市红菱实业公司</t>
  </si>
  <si>
    <t xml:space="preserve">常州苏林食品有限公司</t>
  </si>
  <si>
    <t xml:space="preserve">常州天马集团有限公司（</t>
  </si>
  <si>
    <t xml:space="preserve">小松（常州）铸造有限公司</t>
  </si>
  <si>
    <t xml:space="preserve">常溧公路湟里收费站</t>
  </si>
  <si>
    <t xml:space="preserve">常州大华进出口（集团）有限公司</t>
  </si>
  <si>
    <t xml:space="preserve">中国铁路上海局集团有限公司公司南京货运中心</t>
  </si>
  <si>
    <t xml:space="preserve">江苏坚力电子科技股份有限公司</t>
  </si>
  <si>
    <t xml:space="preserve">江苏盛高国际贸易股份有限公司</t>
  </si>
  <si>
    <t xml:space="preserve">江苏昊宇光伏科技有限公司</t>
  </si>
  <si>
    <t xml:space="preserve">常州国际经济技术合作（集团）有限公司</t>
  </si>
  <si>
    <t xml:space="preserve">常州德银纺织服装有限公司</t>
  </si>
  <si>
    <t xml:space="preserve">江苏精研科技股份有限公司</t>
  </si>
  <si>
    <t xml:space="preserve">常州思源东芝变压器有限公司</t>
  </si>
  <si>
    <t xml:space="preserve">常州汉腾化工股份有限公司</t>
  </si>
  <si>
    <t xml:space="preserve">常州豪润包装材料股份有限公司</t>
  </si>
  <si>
    <t xml:space="preserve">常州凯泰环境科技有限公司</t>
  </si>
  <si>
    <t xml:space="preserve">常州市创联电源科技股份有限公司</t>
  </si>
  <si>
    <t xml:space="preserve">常州天利智能控制股份有限公司</t>
  </si>
  <si>
    <t xml:space="preserve">常州匠心独具智能家居股份有限公司</t>
  </si>
  <si>
    <t xml:space="preserve">常州建金防护用品有限公司</t>
  </si>
  <si>
    <t xml:space="preserve">常州中英科技股份有限公司</t>
  </si>
  <si>
    <t xml:space="preserve">江苏豪凯机械有限公司</t>
  </si>
  <si>
    <t xml:space="preserve">常州新盟业自动化工程有限公司</t>
  </si>
  <si>
    <t xml:space="preserve">常州霍克展示系统股份有限公司</t>
  </si>
  <si>
    <t xml:space="preserve">常州市睦成纺织品有限公司</t>
  </si>
  <si>
    <t xml:space="preserve">常州青云能源有限公司</t>
  </si>
  <si>
    <t xml:space="preserve">常州华联医疗器械集团股份有限公司</t>
  </si>
  <si>
    <t xml:space="preserve">常州华龙通信科技股份有限公司</t>
  </si>
  <si>
    <t xml:space="preserve">常州友邦船业股份有限公司</t>
  </si>
  <si>
    <t xml:space="preserve">常州瑞谐国际贸易有限公司</t>
  </si>
  <si>
    <t xml:space="preserve">江苏波速传感器有限公司</t>
  </si>
  <si>
    <t xml:space="preserve">常州市萃合国际贸易有限公司</t>
  </si>
  <si>
    <t xml:space="preserve">常州市佰竹包装材料有限公司</t>
  </si>
  <si>
    <t xml:space="preserve">格力博（江苏）股份有限公司</t>
  </si>
  <si>
    <t xml:space="preserve">常州凯丽达家居用品有限公司</t>
  </si>
  <si>
    <t xml:space="preserve">华润化学材料科技股份有限公司</t>
  </si>
  <si>
    <t xml:space="preserve">常州鑫源盛德电子科技有限公司</t>
  </si>
  <si>
    <t xml:space="preserve">常州大千科技股份有限公司</t>
  </si>
  <si>
    <t xml:space="preserve">常州雅美特窗饰股份有限公司</t>
  </si>
  <si>
    <t xml:space="preserve">常州九鼎车业股份有限公司</t>
  </si>
  <si>
    <t xml:space="preserve">鹰利视医疗科技有限公司</t>
  </si>
  <si>
    <t xml:space="preserve">江苏桓知鑫新材料科技有限公司</t>
  </si>
  <si>
    <t xml:space="preserve">常州炬梦进出口有限公司</t>
  </si>
  <si>
    <t xml:space="preserve">常州意特化工有限公司</t>
  </si>
  <si>
    <t xml:space="preserve">常州意特麦琪贸易有限公司</t>
  </si>
  <si>
    <t xml:space="preserve">常州美妮秀生物科技有限公司</t>
  </si>
  <si>
    <t xml:space="preserve">常州冠捷汽车内饰材料有限公司</t>
  </si>
  <si>
    <t xml:space="preserve">江苏苏德涂层有限公司</t>
  </si>
  <si>
    <t xml:space="preserve">江苏新星联进出口有限公司</t>
  </si>
  <si>
    <t xml:space="preserve">常州星海电子股份有限公司</t>
  </si>
  <si>
    <t xml:space="preserve">乔治费歇尔机床（常州）有限公司</t>
  </si>
  <si>
    <t xml:space="preserve">常州木鼎装饰材料有限公司</t>
  </si>
  <si>
    <t xml:space="preserve">常州朗纳环境科技有限公司</t>
  </si>
  <si>
    <t xml:space="preserve">常州市奥普泰克光电科技有限公司</t>
  </si>
  <si>
    <t xml:space="preserve">永祺（中国）车业股份有限公司</t>
  </si>
  <si>
    <t xml:space="preserve">莱克福斯弹簧科技（常州）有限公司</t>
  </si>
  <si>
    <t xml:space="preserve">常州宏川石化仓储有限公司</t>
  </si>
  <si>
    <t xml:space="preserve">常州格林液压设备制造有限公司</t>
  </si>
  <si>
    <t xml:space="preserve">安德里茨胶辊（常州）有限公司</t>
  </si>
  <si>
    <t xml:space="preserve">常州东风轴承有限公司</t>
  </si>
  <si>
    <t xml:space="preserve">常州汉森机械股份有限公司</t>
  </si>
  <si>
    <t xml:space="preserve">国机重工集团国际装备有限公司</t>
  </si>
  <si>
    <t xml:space="preserve">江苏容大减震科技股份有限公司</t>
  </si>
  <si>
    <t xml:space="preserve">常州理工科技股份有限公司</t>
  </si>
  <si>
    <t xml:space="preserve">常州考弟机械有限公司</t>
  </si>
  <si>
    <t xml:space="preserve">常州维雪国际贸易有限公司</t>
  </si>
  <si>
    <t xml:space="preserve">常州梅勒柯装饰材料有限公司</t>
  </si>
  <si>
    <t xml:space="preserve">常州光辉食品添加剂有限公司</t>
  </si>
  <si>
    <t xml:space="preserve">宝顿电子机械股份有限公司</t>
  </si>
  <si>
    <t xml:space="preserve">常州浩达科技股份有限公司</t>
  </si>
  <si>
    <t xml:space="preserve">常州市龙星工业自动化系统有限公司</t>
  </si>
  <si>
    <t xml:space="preserve">江苏春秋农业设施有限公司</t>
  </si>
  <si>
    <t xml:space="preserve">江苏四海商舟电子商务有限公司</t>
  </si>
  <si>
    <t xml:space="preserve">欧尔迈技术（常州）有限公司</t>
  </si>
  <si>
    <t xml:space="preserve">江苏永成汽车零部件股份有限公司</t>
  </si>
  <si>
    <t xml:space="preserve">江苏派德机电科技有限公司</t>
  </si>
  <si>
    <t xml:space="preserve">宝马格（常州）工程机械有限公司</t>
  </si>
  <si>
    <t xml:space="preserve">常州威欧工业设备有限公司</t>
  </si>
  <si>
    <t xml:space="preserve">常州飞豹科技有限公司</t>
  </si>
  <si>
    <t xml:space="preserve">常州市广鑫刀具有限公司</t>
  </si>
  <si>
    <t xml:space="preserve">江苏普莱克红梅色母料股份有限公司</t>
  </si>
  <si>
    <t xml:space="preserve">常州乐奥医疗科技股份有限公司</t>
  </si>
  <si>
    <t xml:space="preserve">常州美芃进出口有限公司</t>
  </si>
  <si>
    <t xml:space="preserve">常州瑞杰新材料科技有限公司</t>
  </si>
  <si>
    <t xml:space="preserve">江苏丰阳能源科技有限公司</t>
  </si>
  <si>
    <t xml:space="preserve">江苏汇佳五金制造有限公司</t>
  </si>
  <si>
    <t xml:space="preserve">一重集团常州市华冶轧辊股份有限公司</t>
  </si>
  <si>
    <t xml:space="preserve">常州市新创智能科技有限公司</t>
  </si>
  <si>
    <t xml:space="preserve">常州卡玛克瑞斯电子科技有限公司</t>
  </si>
  <si>
    <t xml:space="preserve">江苏叶迪车灯股份有限公司</t>
  </si>
  <si>
    <t xml:space="preserve">诚联电源股份有限公司</t>
  </si>
  <si>
    <t xml:space="preserve">江苏瑞弗橡塑材料有限公司</t>
  </si>
  <si>
    <t xml:space="preserve">常州市长明三禾机械有限公司</t>
  </si>
  <si>
    <t xml:space="preserve">常州市永丰新材料科技有限公司</t>
  </si>
  <si>
    <t xml:space="preserve">江苏易驱动电气科技有限公司</t>
  </si>
  <si>
    <t xml:space="preserve">常州智腾空调科技有限公司</t>
  </si>
  <si>
    <t xml:space="preserve">常州融商智投文化科技股份有限公司</t>
  </si>
  <si>
    <t xml:space="preserve">常州哒美数字科技有限公司</t>
  </si>
  <si>
    <t xml:space="preserve">江苏常胜电器股份有限公司</t>
  </si>
  <si>
    <t xml:space="preserve">常州合诚光电科技有限公司</t>
  </si>
  <si>
    <t xml:space="preserve">江苏雷益机械科技有限公司</t>
  </si>
  <si>
    <t xml:space="preserve">江苏蓝孔雀新材料有限公司</t>
  </si>
  <si>
    <t xml:space="preserve">江苏尚科氟塑机械科技有限公司</t>
  </si>
  <si>
    <t xml:space="preserve">江苏沃尔夫智能科技有限公司</t>
  </si>
  <si>
    <t xml:space="preserve">常州鼎涛精工科技有限公司</t>
  </si>
  <si>
    <t xml:space="preserve">常州洛万生物科技有限公司</t>
  </si>
  <si>
    <t xml:space="preserve">江苏讯海自动化科技有限公司</t>
  </si>
  <si>
    <t xml:space="preserve">常州鑫晶泽电子科技有限公司</t>
  </si>
  <si>
    <t xml:space="preserve">常州中车铁马科技实业有限公司</t>
  </si>
  <si>
    <t xml:space="preserve">江苏英泊索尔新能源有限公司</t>
  </si>
  <si>
    <t xml:space="preserve">江苏聚为电子科技集团有限公司</t>
  </si>
  <si>
    <t xml:space="preserve">江苏凤天光电科技有限公司</t>
  </si>
  <si>
    <t xml:space="preserve">北汽（常州）汽车有限公司</t>
  </si>
  <si>
    <t xml:space="preserve">常州千颂伊科技有限公司</t>
  </si>
  <si>
    <t xml:space="preserve">翰昂汽车零部件（常州）有限公司</t>
  </si>
  <si>
    <t xml:space="preserve">江苏金航电器科技有限公司</t>
  </si>
  <si>
    <t xml:space="preserve">常州普今电子商务有限公司</t>
  </si>
  <si>
    <t xml:space="preserve">常州市置信生物科技有限公司</t>
  </si>
  <si>
    <t xml:space="preserve">常州综合保税区投资开发有限公司</t>
  </si>
  <si>
    <t xml:space="preserve">江苏亮迪科技有限公司</t>
  </si>
  <si>
    <t xml:space="preserve">常州秀品乐家居有限公司</t>
  </si>
  <si>
    <t xml:space="preserve">常州勖进机械制造有限公司</t>
  </si>
  <si>
    <t xml:space="preserve">瓦卢瑞克（中国）有限公司</t>
  </si>
  <si>
    <t xml:space="preserve">尼奥迪斯焊管（常州）有限公司</t>
  </si>
  <si>
    <t xml:space="preserve">安东尼门窗科技（常州）有限公司</t>
  </si>
  <si>
    <t xml:space="preserve">常州华美光电新材料有限公司</t>
  </si>
  <si>
    <t xml:space="preserve">常州博海威医药科技股份有限公司</t>
  </si>
  <si>
    <t xml:space="preserve">维尔利环保科技集团股份有限公司</t>
  </si>
  <si>
    <t xml:space="preserve">迪森（常州）锅炉有限公司</t>
  </si>
  <si>
    <t xml:space="preserve">江苏聚和生物农业有限公司</t>
  </si>
  <si>
    <t xml:space="preserve">常州优谷新能源科技股份有限公司</t>
  </si>
  <si>
    <t xml:space="preserve">江苏戴之信科技有限公司</t>
  </si>
  <si>
    <t xml:space="preserve">常州昌硕新能源科技有限公司</t>
  </si>
  <si>
    <t xml:space="preserve">江苏佑风微电子股份有限公司</t>
  </si>
  <si>
    <t xml:space="preserve">常州锐邦热能科技有限公司</t>
  </si>
  <si>
    <t xml:space="preserve">纳图（常州）电气股份有限公司</t>
  </si>
  <si>
    <t xml:space="preserve">科威天使环保科技集团股份有限公司</t>
  </si>
  <si>
    <t xml:space="preserve">常州华铭钛精密钢管有限公司</t>
  </si>
  <si>
    <t xml:space="preserve">常州恒丰特导股份有限公司</t>
  </si>
  <si>
    <t xml:space="preserve">常州盛天传动科技有限公司</t>
  </si>
  <si>
    <t xml:space="preserve">常州市银洋经济发展有限公司</t>
  </si>
  <si>
    <t xml:space="preserve">睿得新材料科技（常州）有限公司</t>
  </si>
  <si>
    <t xml:space="preserve">常州市常顺医疗科技有限公司</t>
  </si>
  <si>
    <t xml:space="preserve">常州腾跃特材科技有限公司</t>
  </si>
  <si>
    <t xml:space="preserve">江苏亦普照明科技有限公司</t>
  </si>
  <si>
    <t xml:space="preserve">江苏耐搏塑胶科技有限公司</t>
  </si>
  <si>
    <t xml:space="preserve">江苏先导干燥科技有限公司</t>
  </si>
  <si>
    <t xml:space="preserve">江苏曼淇威电气产品有限公司</t>
  </si>
  <si>
    <t xml:space="preserve">常州中航前海新材料股份有限公司</t>
  </si>
  <si>
    <t xml:space="preserve">常州飞达新材料科技有限公司</t>
  </si>
  <si>
    <t xml:space="preserve">常州远大新材料科技股份有限公司</t>
  </si>
  <si>
    <t xml:space="preserve">常州荣声纺织科技有限公司</t>
  </si>
  <si>
    <t xml:space="preserve">常州市凯优医疗器械有限公司</t>
  </si>
  <si>
    <t xml:space="preserve">常州裕源灵泰面料科技有限公司</t>
  </si>
  <si>
    <t xml:space="preserve">江苏浩万智能科技有限公司</t>
  </si>
  <si>
    <t xml:space="preserve">常州诺德电子股份有限公司</t>
  </si>
  <si>
    <t xml:space="preserve">常州思成凯业精密制针有限公司</t>
  </si>
  <si>
    <t xml:space="preserve">江苏宣胜金属科技有限公司</t>
  </si>
  <si>
    <t xml:space="preserve">江苏姚氏环保技术有限公司</t>
  </si>
  <si>
    <t xml:space="preserve">常州昊天新材料科技有限公司</t>
  </si>
  <si>
    <t xml:space="preserve">江苏远方动力科技有限公司</t>
  </si>
  <si>
    <t xml:space="preserve">常州硕凯纺织有限公司</t>
  </si>
  <si>
    <t xml:space="preserve">常州华福环境科技股份有限公司</t>
  </si>
  <si>
    <t xml:space="preserve">北新弹性地板有限公司</t>
  </si>
  <si>
    <t xml:space="preserve">江苏精棱铸锻股份有限公司</t>
  </si>
  <si>
    <t xml:space="preserve">常州市东力机械有限公司</t>
  </si>
  <si>
    <t xml:space="preserve">常州市放心财税服务有限公司</t>
  </si>
  <si>
    <t xml:space="preserve">常州通晓人力资源有限公司</t>
  </si>
  <si>
    <t xml:space="preserve">常州嘉宏世纪房地产营销策划有限公司</t>
  </si>
  <si>
    <t xml:space="preserve">常州市泽阳医疗器械有限公司</t>
  </si>
  <si>
    <t xml:space="preserve">常州市钟楼区危积陋房屋改造开发有限公司</t>
  </si>
  <si>
    <t xml:space="preserve">常州森学信息科技有限公司</t>
  </si>
  <si>
    <t xml:space="preserve">常州全网智胜营销管理有限公司</t>
  </si>
  <si>
    <t xml:space="preserve">常州安途汽车服务有限公司</t>
  </si>
  <si>
    <t xml:space="preserve">常州盛益名通教育科技有限公司</t>
  </si>
  <si>
    <t xml:space="preserve">常州王之木易广告传媒有限公司</t>
  </si>
  <si>
    <t xml:space="preserve">常州赛邦环保科技有限公司</t>
  </si>
  <si>
    <t xml:space="preserve">江苏无相贸易有限公司</t>
  </si>
  <si>
    <t xml:space="preserve">江苏嘉茂园林绿化工程有限公司</t>
  </si>
  <si>
    <t xml:space="preserve">常州荣建建设工程有限公司</t>
  </si>
  <si>
    <t xml:space="preserve">常州市钟楼区卫生监督所</t>
  </si>
  <si>
    <t xml:space="preserve">江苏帮帮虎网络有限公司</t>
  </si>
  <si>
    <t xml:space="preserve">钟楼区南大街枫之澜服装店</t>
  </si>
  <si>
    <t xml:space="preserve">常州艾语文化传播有限公司</t>
  </si>
  <si>
    <t xml:space="preserve">常州臻学教育信息咨询有限公司</t>
  </si>
  <si>
    <t xml:space="preserve">常州煜美工程照明有限公司</t>
  </si>
  <si>
    <t xml:space="preserve">常州市稻田房地产投资咨询有限公司</t>
  </si>
  <si>
    <t xml:space="preserve">常州国恒机电科技有限公司</t>
  </si>
  <si>
    <t xml:space="preserve">常州市顺舵房屋拆迁拆房有限公司</t>
  </si>
  <si>
    <t xml:space="preserve">江苏迈巴安全科技有限公司</t>
  </si>
  <si>
    <t xml:space="preserve">钟楼区凌家塘市场鼓楼桂香蔬菜批发部</t>
  </si>
  <si>
    <t xml:space="preserve">常州永顺交通科技有限公司</t>
  </si>
  <si>
    <t xml:space="preserve">常州市城西地区综合改造有限公司</t>
  </si>
  <si>
    <t xml:space="preserve">常州团锦冷暖设备工程有限公司</t>
  </si>
  <si>
    <t xml:space="preserve">江苏超烨科技发展有限公司</t>
  </si>
  <si>
    <t xml:space="preserve">江苏英利多商贸有限公司</t>
  </si>
  <si>
    <t xml:space="preserve">江苏佳蓝检验检测有限公司</t>
  </si>
  <si>
    <t xml:space="preserve">民生人寿保险股份有限公司常州中心支公司</t>
  </si>
  <si>
    <t xml:space="preserve">常州铷裕机械制造有限公司</t>
  </si>
  <si>
    <t xml:space="preserve">常州市炘耐网络科技有限公司</t>
  </si>
  <si>
    <t xml:space="preserve">上海宝龙商业地产管理有限公司常州分公司</t>
  </si>
  <si>
    <t xml:space="preserve">常州国辉工程服务有限公司</t>
  </si>
  <si>
    <t xml:space="preserve">钟楼区南大街苗老祖美容院</t>
  </si>
  <si>
    <t xml:space="preserve">常州慧运复合材料有限公司</t>
  </si>
  <si>
    <t xml:space="preserve">常州市华康橡胶制品有限公司</t>
  </si>
  <si>
    <t xml:space="preserve">常州市瑞普塑业有限公司</t>
  </si>
  <si>
    <t xml:space="preserve">常州中凌电气有限公司</t>
  </si>
  <si>
    <t xml:space="preserve">钟楼区五星趣之巴童装店</t>
  </si>
  <si>
    <t xml:space="preserve">常州刀聚集信息科技股份有限公司</t>
  </si>
  <si>
    <t xml:space="preserve">常州中吴电子有限公司</t>
  </si>
  <si>
    <t xml:space="preserve">常州恒新建设工程有限公司</t>
  </si>
  <si>
    <t xml:space="preserve">常州青木自动门有限公司</t>
  </si>
  <si>
    <t xml:space="preserve">常州市振兴宾馆用品有限公司</t>
  </si>
  <si>
    <t xml:space="preserve">江苏宏航建设发展有限公司</t>
  </si>
  <si>
    <t xml:space="preserve">常州丰宝电子材料有限公司</t>
  </si>
  <si>
    <t xml:space="preserve">常州群乐文化传媒有限公司</t>
  </si>
  <si>
    <t xml:space="preserve">江苏灏景文化传媒有限公司</t>
  </si>
  <si>
    <t xml:space="preserve">常州尧然商贸有限公司</t>
  </si>
  <si>
    <t xml:space="preserve">常州市高昌吉利塑胶有限公司</t>
  </si>
  <si>
    <t xml:space="preserve">江苏兴中缘医疗科技有限公司</t>
  </si>
  <si>
    <t xml:space="preserve">上海景瑞物业管理有限公司常州分公司</t>
  </si>
  <si>
    <t xml:space="preserve">常州市雅馨健康咨询有限公司</t>
  </si>
  <si>
    <t xml:space="preserve">常州市天爱公益组织发展服务中心</t>
  </si>
  <si>
    <t xml:space="preserve">常州市钟楼区南大街街道世纪明珠园社区卫生服务站</t>
  </si>
  <si>
    <t xml:space="preserve">常州市广昼物资有限公司</t>
  </si>
  <si>
    <t xml:space="preserve">常州联企知识产权代理有限公司</t>
  </si>
  <si>
    <t xml:space="preserve">江苏远传智能科技有限公司</t>
  </si>
  <si>
    <t xml:space="preserve">常州市钟楼区润苗教育培训中心有限公司</t>
  </si>
  <si>
    <t xml:space="preserve">江苏知田叶企业管理有限公司</t>
  </si>
  <si>
    <t xml:space="preserve">常州益兴电力工程有限公司</t>
  </si>
  <si>
    <t xml:space="preserve">常州谷代企业管理咨询有限公司</t>
  </si>
  <si>
    <t xml:space="preserve">常州大隐文化创意有限公司</t>
  </si>
  <si>
    <t xml:space="preserve">常州市睿丰商务咨询有限责任公司</t>
  </si>
  <si>
    <t xml:space="preserve">常州睿盛广告有限公司</t>
  </si>
  <si>
    <t xml:space="preserve">常州维亿多商务咨询有限公司</t>
  </si>
  <si>
    <t xml:space="preserve">常州市得圆电子商务有限公司</t>
  </si>
  <si>
    <t xml:space="preserve">钟楼区南大街露纱礼服馆</t>
  </si>
  <si>
    <t xml:space="preserve">塔兰特人才服务（常州）有限公司</t>
  </si>
  <si>
    <t xml:space="preserve">江苏蜂巢整体包装科技有限公司</t>
  </si>
  <si>
    <t xml:space="preserve">常州正源利高分子材料有限公司</t>
  </si>
  <si>
    <t xml:space="preserve">常州市钟楼区永红街道陈渡村股份经济合作社</t>
  </si>
  <si>
    <t xml:space="preserve">常州澳普特尼机械制造有限公司</t>
  </si>
  <si>
    <t xml:space="preserve">钟楼区新闸阳庭房产信息咨询服务部</t>
  </si>
  <si>
    <t xml:space="preserve">常州鸿迪橡塑科技有限公司</t>
  </si>
  <si>
    <t xml:space="preserve">钟楼区永红爱尚婚礼策划中心</t>
  </si>
  <si>
    <t xml:space="preserve">常州市旭旦武术俱乐部</t>
  </si>
  <si>
    <t xml:space="preserve">常州广赛汽车销售服务有限公司</t>
  </si>
  <si>
    <t xml:space="preserve">常州传鲈商贸有限公司</t>
  </si>
  <si>
    <t xml:space="preserve">中科摩通（常州）智能制造有限公司</t>
  </si>
  <si>
    <t xml:space="preserve">常州玖存电气有限公司</t>
  </si>
  <si>
    <t xml:space="preserve">钟楼区北港悦丰信息咨询部</t>
  </si>
  <si>
    <t xml:space="preserve">常州汇隆化学科技有限公司</t>
  </si>
  <si>
    <t xml:space="preserve">常州嘉宇博建设工程有限公司</t>
  </si>
  <si>
    <t xml:space="preserve">常州市钟楼区乐慧教育培训中心有限公司</t>
  </si>
  <si>
    <t xml:space="preserve">江苏华苏网络科技有限公司</t>
  </si>
  <si>
    <t xml:space="preserve">常州市易联新材料有限公司</t>
  </si>
  <si>
    <t xml:space="preserve">江苏神舜贸易有限公司</t>
  </si>
  <si>
    <t xml:space="preserve">常州市钟楼区园林绿化管理中心</t>
  </si>
  <si>
    <t xml:space="preserve">江苏融天下网络科技有限公司</t>
  </si>
  <si>
    <t xml:space="preserve">常州巨纶服装有限公司</t>
  </si>
  <si>
    <t xml:space="preserve">常州普丰腾机械有限公司</t>
  </si>
  <si>
    <t xml:space="preserve">上海艺勤人才咨询有限公司常州第一分公司</t>
  </si>
  <si>
    <t xml:space="preserve">常州市台夏光电科技有限公司</t>
  </si>
  <si>
    <t xml:space="preserve">常州美之屋装潢有限责任公司</t>
  </si>
  <si>
    <t xml:space="preserve">常州忆纺工控电气有限公司</t>
  </si>
  <si>
    <t xml:space="preserve">钟楼区永红浩翔图文设计工作室</t>
  </si>
  <si>
    <t xml:space="preserve">常州钟楼肯特汽车销售服务有限公司</t>
  </si>
  <si>
    <t xml:space="preserve">江苏骏业软件有限公司常州分公司</t>
  </si>
  <si>
    <t xml:space="preserve">常州市佳发彩印有限公司</t>
  </si>
  <si>
    <t xml:space="preserve">常州星潮电子科技有限公司</t>
  </si>
  <si>
    <t xml:space="preserve">钟楼区西林智腾网络技术工作室</t>
  </si>
  <si>
    <t xml:space="preserve">常州鑫和人力资源有限公司</t>
  </si>
  <si>
    <t xml:space="preserve">钟楼区永红犇发牛排馆</t>
  </si>
  <si>
    <t xml:space="preserve">常州亿广合金属制品有限公司</t>
  </si>
  <si>
    <t xml:space="preserve">常州上友电力科技有限公司</t>
  </si>
  <si>
    <t xml:space="preserve">常州日晖电池有限公司</t>
  </si>
  <si>
    <t xml:space="preserve">江苏通达园林工程有限公司</t>
  </si>
  <si>
    <t xml:space="preserve">常州麦思恩电子科技有限公司</t>
  </si>
  <si>
    <t xml:space="preserve">上海金晨物业经营管理有限公司常州分公司</t>
  </si>
  <si>
    <t xml:space="preserve">常州市金帆人力资源服务有限公司</t>
  </si>
  <si>
    <t xml:space="preserve">常州海尔帕电子科技有限公司</t>
  </si>
  <si>
    <t xml:space="preserve">常州迅德网络科技有限公司</t>
  </si>
  <si>
    <t xml:space="preserve">元韬（常州）精密切削技术有限公司</t>
  </si>
  <si>
    <t xml:space="preserve">嘉拓健康科技（常州）有限公司</t>
  </si>
  <si>
    <t xml:space="preserve">江苏腾景物业有限公司</t>
  </si>
  <si>
    <t xml:space="preserve">常州质晓智能科技有限公司</t>
  </si>
  <si>
    <t xml:space="preserve">常州市钟楼区机关事务管理中心</t>
  </si>
  <si>
    <t xml:space="preserve">常州蓓立恩教育信息咨询服务公司</t>
  </si>
  <si>
    <t xml:space="preserve">常州同策房产咨询有限公司</t>
  </si>
  <si>
    <t xml:space="preserve">常州市西横街大拇指面包西饼屋</t>
  </si>
  <si>
    <t xml:space="preserve">上海邹氏物业管理有限公司常州分公司</t>
  </si>
  <si>
    <t xml:space="preserve">常州莱蒙商业管理有限公司</t>
  </si>
  <si>
    <t xml:space="preserve">钟楼区荷花花语坊婚庆服务部</t>
  </si>
  <si>
    <t xml:space="preserve">江苏昕弘教育投资有限公司</t>
  </si>
  <si>
    <t xml:space="preserve">常州福磊石材有限公司</t>
  </si>
  <si>
    <t xml:space="preserve">金土地建设集团有限公司</t>
  </si>
  <si>
    <t xml:space="preserve">常州文鼎新科教育信息咨询有限公司</t>
  </si>
  <si>
    <t xml:space="preserve">钟楼区永红七彩童年艺术培训中心</t>
  </si>
  <si>
    <t xml:space="preserve">常州市中辉模塑有限公司</t>
  </si>
  <si>
    <t xml:space="preserve">常州永固基础工程有限公司</t>
  </si>
  <si>
    <t xml:space="preserve">常州市万丽隆印业有限公司</t>
  </si>
  <si>
    <t xml:space="preserve">常州振华服饰材料有限公司</t>
  </si>
  <si>
    <t xml:space="preserve">四川蓝光嘉宝服务集团股份有限公司常州分公司</t>
  </si>
  <si>
    <t xml:space="preserve">江苏东业建设有限公司</t>
  </si>
  <si>
    <t xml:space="preserve">常州钟楼新城投资建设有限公司</t>
  </si>
  <si>
    <t xml:space="preserve">常州荣创自动化装备股份有限公司</t>
  </si>
  <si>
    <t xml:space="preserve">常州金博房地产开发有限公司</t>
  </si>
  <si>
    <t xml:space="preserve">常州市精诚汽车修理厂</t>
  </si>
  <si>
    <t xml:space="preserve">常州市广业安装有限公司</t>
  </si>
  <si>
    <t xml:space="preserve">常州市钟楼区爱儿坊幼儿园</t>
  </si>
  <si>
    <t xml:space="preserve">江苏鼎达建筑新技术有限公司</t>
  </si>
  <si>
    <t xml:space="preserve">常州市翼翔餐饮管理有限公司</t>
  </si>
  <si>
    <t xml:space="preserve">常州市钟楼化工塑料有限公司</t>
  </si>
  <si>
    <t xml:space="preserve">常州同创建筑设计有限公司</t>
  </si>
  <si>
    <t xml:space="preserve">常州三欣茂盛建设工程有限公司</t>
  </si>
  <si>
    <t xml:space="preserve">常州丰泰锂能科技有限公司</t>
  </si>
  <si>
    <t xml:space="preserve">常州市宏纳工具有限公司</t>
  </si>
  <si>
    <t xml:space="preserve">江苏高科物业管理有限公司</t>
  </si>
  <si>
    <t xml:space="preserve">常州弘扬燃气报警安防有限公司</t>
  </si>
  <si>
    <t xml:space="preserve">常州盛笛帕克塑料有限公司</t>
  </si>
  <si>
    <t xml:space="preserve">常州市天蚕焊丝有限公司</t>
  </si>
  <si>
    <t xml:space="preserve">常州联成日用五金制造有限公司</t>
  </si>
  <si>
    <t xml:space="preserve">常州市永佳物业服务有限公司</t>
  </si>
  <si>
    <t xml:space="preserve">常州领德电子科技有限公司</t>
  </si>
  <si>
    <t xml:space="preserve">常州云港精密机械有限公司</t>
  </si>
  <si>
    <t xml:space="preserve">常州市星明医院</t>
  </si>
  <si>
    <t xml:space="preserve">常州君美国际贸易有限公司</t>
  </si>
  <si>
    <t xml:space="preserve">常州电梯工程有限公司</t>
  </si>
  <si>
    <t xml:space="preserve">常州祝瑞医药科技有限公司</t>
  </si>
  <si>
    <t xml:space="preserve">常州鋆海房地产发展有限公司</t>
  </si>
  <si>
    <t xml:space="preserve">常州甲保御网络科技有限公司</t>
  </si>
  <si>
    <t xml:space="preserve">钟楼区新闸泉湖汽车配件厂</t>
  </si>
  <si>
    <t xml:space="preserve">南京智服人力资源有限公司常州分公司</t>
  </si>
  <si>
    <t xml:space="preserve">常州市勤业综合市场服务有限公司</t>
  </si>
  <si>
    <t xml:space="preserve">常州市山青水秀园林工程有限公司</t>
  </si>
  <si>
    <t xml:space="preserve">常州市力达包装材料有限公司</t>
  </si>
  <si>
    <t xml:space="preserve">江苏振和律师事务所</t>
  </si>
  <si>
    <t xml:space="preserve">常州金芒果家居有限公司</t>
  </si>
  <si>
    <t xml:space="preserve">常州市炫彩机械加工有限公司</t>
  </si>
  <si>
    <t xml:space="preserve">常州市钟楼区子蒙语言教育培训中心有限公司</t>
  </si>
  <si>
    <t xml:space="preserve">江苏多卖软件有限公司</t>
  </si>
  <si>
    <t xml:space="preserve">常州小乔财务咨询有限公司</t>
  </si>
  <si>
    <t xml:space="preserve">钟楼区新闸三景摄影工作室</t>
  </si>
  <si>
    <t xml:space="preserve">钟楼区荷花瑾非瑜伽馆</t>
  </si>
  <si>
    <t xml:space="preserve">钟楼区五星奇萌甜品店</t>
  </si>
  <si>
    <t xml:space="preserve">常州市小菜园农业发展中心</t>
  </si>
  <si>
    <t xml:space="preserve">常州生春隆金属材料有限公司</t>
  </si>
  <si>
    <t xml:space="preserve">江苏天马网络科技集团有限公司常州星光天地分公司</t>
  </si>
  <si>
    <t xml:space="preserve">钟楼区五星张雪花日用品店</t>
  </si>
  <si>
    <t xml:space="preserve">江苏赋铭贸易有限公司</t>
  </si>
  <si>
    <t xml:space="preserve">常州锋识智能科技有限公司</t>
  </si>
  <si>
    <t xml:space="preserve">常州常供电力设计院有限公司</t>
  </si>
  <si>
    <t xml:space="preserve">常州市武进区遥观康健大药房有限公司钟楼分公司</t>
  </si>
  <si>
    <t xml:space="preserve">常州泳安涂装有限公司</t>
  </si>
  <si>
    <t xml:space="preserve">常州志龙基础工程有限公司</t>
  </si>
  <si>
    <t xml:space="preserve">常州优达电子科技有限公司</t>
  </si>
  <si>
    <t xml:space="preserve">常州金木文化传媒有限公司</t>
  </si>
  <si>
    <t xml:space="preserve">北京锐仕方达人力资源集团有限公司常州分公司</t>
  </si>
  <si>
    <t xml:space="preserve">常州金海人力资源有限公司钟楼分公司</t>
  </si>
  <si>
    <t xml:space="preserve">钟楼区永红莱嘉财务咨询服务部</t>
  </si>
  <si>
    <t xml:space="preserve">江苏常理检测服务有限公司</t>
  </si>
  <si>
    <t xml:space="preserve">常州浩威建材有限公司</t>
  </si>
  <si>
    <t xml:space="preserve">常州市钟楼区政务服务管理办公室</t>
  </si>
  <si>
    <t xml:space="preserve">江苏皓月涂料有限公司</t>
  </si>
  <si>
    <t xml:space="preserve">钟楼区邹区礼江休闲食品商行</t>
  </si>
  <si>
    <t xml:space="preserve">钟楼区永红川华副食品商店</t>
  </si>
  <si>
    <t xml:space="preserve">常州市钟楼区文尚教育培训中心有限公司</t>
  </si>
  <si>
    <t xml:space="preserve">江苏摩方律师事务所</t>
  </si>
  <si>
    <t xml:space="preserve">幸福澜海养老产业发展有限公司常州钟楼分公司</t>
  </si>
  <si>
    <t xml:space="preserve">常州腾道信息技术有限公司</t>
  </si>
  <si>
    <t xml:space="preserve">常州秋之圆装饰工程有限公司</t>
  </si>
  <si>
    <t xml:space="preserve">常州市钟楼区银纤美容美发中心</t>
  </si>
  <si>
    <t xml:space="preserve">常州萌爸爸母婴健康管理咨询有限责任公司</t>
  </si>
  <si>
    <t xml:space="preserve">鑫博海生物医疗科技有限公司</t>
  </si>
  <si>
    <t xml:space="preserve">江苏霍克展示器材有限公司常州分公司</t>
  </si>
  <si>
    <t xml:space="preserve">江苏赛鹏新材料科技有限公司</t>
  </si>
  <si>
    <t xml:space="preserve">常州途阔信息咨询有限公司</t>
  </si>
  <si>
    <t xml:space="preserve">钟楼区荷花一米花坊</t>
  </si>
  <si>
    <t xml:space="preserve">常州万泰物业服务有限公司</t>
  </si>
  <si>
    <t xml:space="preserve">常州东大水电设备安装有限公司</t>
  </si>
  <si>
    <t xml:space="preserve">常州交通建设管理有限公司</t>
  </si>
  <si>
    <t xml:space="preserve">常州极创网络科技有限公司</t>
  </si>
  <si>
    <t xml:space="preserve">常州市盛景网络技术有限公司</t>
  </si>
  <si>
    <t xml:space="preserve">常州旭泰纺织助剂有限公司</t>
  </si>
  <si>
    <t xml:space="preserve">常州苏豆食品有限公司</t>
  </si>
  <si>
    <t xml:space="preserve">常州育人教育信息咨询有限公司</t>
  </si>
  <si>
    <t xml:space="preserve">常州尚兰智能科技有限公司</t>
  </si>
  <si>
    <t xml:space="preserve">江苏新智慧家居科技有限公司</t>
  </si>
  <si>
    <t xml:space="preserve">常州万象装备科技有限公司</t>
  </si>
  <si>
    <t xml:space="preserve">常州亨联广袤自动化科技有限公司</t>
  </si>
  <si>
    <t xml:space="preserve">江苏硕展精密机械有限公司</t>
  </si>
  <si>
    <t xml:space="preserve">钟楼区邹区良俊食品商行</t>
  </si>
  <si>
    <t xml:space="preserve">钟楼区五星君涵饰品商行</t>
  </si>
  <si>
    <t xml:space="preserve">上海毅匹玺建筑科技有限公司常州分公司</t>
  </si>
  <si>
    <t xml:space="preserve">江苏常誉律师事务所</t>
  </si>
  <si>
    <t xml:space="preserve">常州市恒泽带业有限公司</t>
  </si>
  <si>
    <t xml:space="preserve">钟楼区北港百世立国首饰商行</t>
  </si>
  <si>
    <t xml:space="preserve">钟楼区五星谈俊火锅店</t>
  </si>
  <si>
    <t xml:space="preserve">常州蓝石电子商务有限公司</t>
  </si>
  <si>
    <t xml:space="preserve">常州花还开美容中心有限公司</t>
  </si>
  <si>
    <t xml:space="preserve">常州秋华电子有限公司</t>
  </si>
  <si>
    <t xml:space="preserve">常州丽的佳防静电地板有限公司</t>
  </si>
  <si>
    <t xml:space="preserve">常州丰雅服饰有限公司</t>
  </si>
  <si>
    <t xml:space="preserve">钟楼区五星苏诚房产信息咨询服务部</t>
  </si>
  <si>
    <t xml:space="preserve">常州市钟楼区荷源幼儿园</t>
  </si>
  <si>
    <t xml:space="preserve">常州市常春棋院</t>
  </si>
  <si>
    <t xml:space="preserve">常州简一电器有限公司</t>
  </si>
  <si>
    <t xml:space="preserve">常州市最醉艺术咨询有限责任公司</t>
  </si>
  <si>
    <t xml:space="preserve">江苏明聚企业管理有限公司</t>
  </si>
  <si>
    <t xml:space="preserve">常州普控自动化系统科技有限公司</t>
  </si>
  <si>
    <t xml:space="preserve">苏州越吴人力资源股份有限公司常州广化分公司</t>
  </si>
  <si>
    <t xml:space="preserve">常州美婚信息技术有限公司</t>
  </si>
  <si>
    <t xml:space="preserve">常州市安捷机动车驾驶员培训有限公司</t>
  </si>
  <si>
    <t xml:space="preserve">常州利佳光电科技有限公司</t>
  </si>
  <si>
    <t xml:space="preserve">钟楼区北港爱恩艺术培训中心</t>
  </si>
  <si>
    <t xml:space="preserve">江苏文檬信息科技有限公司</t>
  </si>
  <si>
    <t xml:space="preserve">常州市恒鑫环境科技有限公司</t>
  </si>
  <si>
    <t xml:space="preserve">常州锦城建设工程有限公司</t>
  </si>
  <si>
    <t xml:space="preserve">常州小虎牙口腔门诊部有限公司</t>
  </si>
  <si>
    <t xml:space="preserve">常州蓝度车辆科技有限公司</t>
  </si>
  <si>
    <t xml:space="preserve">常州乐沃餐饮管理有限公司</t>
  </si>
  <si>
    <t xml:space="preserve">常州市广济食品有限公司</t>
  </si>
  <si>
    <t xml:space="preserve">威士姆建材（常州）有限公司</t>
  </si>
  <si>
    <t xml:space="preserve">钟楼区五星张云梅便利店</t>
  </si>
  <si>
    <t xml:space="preserve">常州声传自控仪表有限公司</t>
  </si>
  <si>
    <t xml:space="preserve">常州智顿建筑工程有限公司</t>
  </si>
  <si>
    <t xml:space="preserve">常州市吉家富瑞保洁绿化有限公司</t>
  </si>
  <si>
    <t xml:space="preserve">钟楼区荷花合创房产信息咨询服务部</t>
  </si>
  <si>
    <t xml:space="preserve">常州飞斯特汽车配件服务有限公司</t>
  </si>
  <si>
    <t xml:space="preserve">常州金蔻源商贸有限公司</t>
  </si>
  <si>
    <t xml:space="preserve">常州向北机械有限公司</t>
  </si>
  <si>
    <t xml:space="preserve">常州发领金属板材有限公司</t>
  </si>
  <si>
    <t xml:space="preserve">常州本奇尔服装有限公司</t>
  </si>
  <si>
    <t xml:space="preserve">常州常悦置业有限公司</t>
  </si>
  <si>
    <t xml:space="preserve">常州冠曦企业管理有限公司</t>
  </si>
  <si>
    <t xml:space="preserve">常州空中漫步食品机械有限公司</t>
  </si>
  <si>
    <t xml:space="preserve">常州天月工程建设有限公司</t>
  </si>
  <si>
    <t xml:space="preserve">常州得尔驾网络科技有限责任公司</t>
  </si>
  <si>
    <t xml:space="preserve">钟楼区荷花零度烘焙技术咨询工作室</t>
  </si>
  <si>
    <t xml:space="preserve">钟楼区南大街觅味居副食品超市</t>
  </si>
  <si>
    <t xml:space="preserve">江苏得闲文化传媒有限公司</t>
  </si>
  <si>
    <t xml:space="preserve">常州宏润织造有限公司</t>
  </si>
  <si>
    <t xml:space="preserve">江苏常强律师事务所</t>
  </si>
  <si>
    <t xml:space="preserve">常州市华剑拆迁有限公司</t>
  </si>
  <si>
    <t xml:space="preserve">常州光彩文化传播有限公司</t>
  </si>
  <si>
    <t xml:space="preserve">常州市科翡焊接成套设备制造有限公司</t>
  </si>
  <si>
    <t xml:space="preserve">钟楼区邹区邹华副食品店</t>
  </si>
  <si>
    <t xml:space="preserve">钟楼区南大街悦诗百货店</t>
  </si>
  <si>
    <t xml:space="preserve">常州市荆川小学</t>
  </si>
  <si>
    <t xml:space="preserve">常州市科权交通科技有限公司</t>
  </si>
  <si>
    <t xml:space="preserve">常州市弛义塑胶制品有限公司</t>
  </si>
  <si>
    <t xml:space="preserve">钟楼区南大街宝庆饰品店</t>
  </si>
  <si>
    <t xml:space="preserve">常州市同裕塑件有限公司</t>
  </si>
  <si>
    <t xml:space="preserve">常州新光耀教育信息咨询有限公司</t>
  </si>
  <si>
    <t xml:space="preserve">常州市长昊机械有限公司</t>
  </si>
  <si>
    <t xml:space="preserve">常州倍氏保健品经营部</t>
  </si>
  <si>
    <t xml:space="preserve">常州市华晖陶瓷厂</t>
  </si>
  <si>
    <t xml:space="preserve">常州国铭教育科技有限公司</t>
  </si>
  <si>
    <t xml:space="preserve">常州市易用科技有限公司</t>
  </si>
  <si>
    <t xml:space="preserve">常州市欧恒服饰厂</t>
  </si>
  <si>
    <t xml:space="preserve">常州市国礼纺织染整有限公司</t>
  </si>
  <si>
    <t xml:space="preserve">常州邹区置业发展有限公司</t>
  </si>
  <si>
    <t xml:space="preserve">常州裕有厚电气有限公司</t>
  </si>
  <si>
    <t xml:space="preserve">常州盛雄塑料机械有限公司</t>
  </si>
  <si>
    <t xml:space="preserve">江苏乐天律师事务所</t>
  </si>
  <si>
    <t xml:space="preserve">宣士美业（江苏）企业管理咨询有限公司</t>
  </si>
  <si>
    <t xml:space="preserve">常州市环盛电器厂</t>
  </si>
  <si>
    <t xml:space="preserve">常州市中房资产管理有限公司</t>
  </si>
  <si>
    <t xml:space="preserve">常州缤纷智造科技有限公司</t>
  </si>
  <si>
    <t xml:space="preserve">常州儒品电子商务有限公司</t>
  </si>
  <si>
    <t xml:space="preserve">钟楼区永红宴渡陈餐馆</t>
  </si>
  <si>
    <t xml:space="preserve">贝斯肯（江苏）建筑科技有限公司</t>
  </si>
  <si>
    <t xml:space="preserve">常州炳城通信工程有限公司</t>
  </si>
  <si>
    <t xml:space="preserve">常州嘉蒄信息咨询有限公司</t>
  </si>
  <si>
    <t xml:space="preserve">贝悦精工机械（常州）有限公司</t>
  </si>
  <si>
    <t xml:space="preserve">江苏良筑律师事务所</t>
  </si>
  <si>
    <t xml:space="preserve">常州市丹鸟信息技术咨询有限公司</t>
  </si>
  <si>
    <t xml:space="preserve">常州市东亚实业公司</t>
  </si>
  <si>
    <t xml:space="preserve">常州市龙之翔房地产信息咨询有限公司</t>
  </si>
  <si>
    <t xml:space="preserve">常州市志扬工具有限公司</t>
  </si>
  <si>
    <t xml:space="preserve">常州恩宇餐饮管理有限公司</t>
  </si>
  <si>
    <t xml:space="preserve">江苏常联建设工程有限公司</t>
  </si>
  <si>
    <t xml:space="preserve">常州小匠电子商务有限公司</t>
  </si>
  <si>
    <t xml:space="preserve">常州士达园艺有限公司</t>
  </si>
  <si>
    <t xml:space="preserve">常州睿童教育咨询有限公司</t>
  </si>
  <si>
    <t xml:space="preserve">钟楼区南大街苏夏食品超市</t>
  </si>
  <si>
    <t xml:space="preserve">钟楼区五星浩森图文设计工作室</t>
  </si>
  <si>
    <t xml:space="preserve">常州创晖纺织品有限公司</t>
  </si>
  <si>
    <t xml:space="preserve">常州捷安石化设备有限公司</t>
  </si>
  <si>
    <t xml:space="preserve">常州久源投资管理中心（有限合伙）</t>
  </si>
  <si>
    <t xml:space="preserve">江苏南源消防工程有限公司常州分公司</t>
  </si>
  <si>
    <t xml:space="preserve">常州天美日用品有限公司</t>
  </si>
  <si>
    <t xml:space="preserve">钟楼区邹区聚星艺术培训中心</t>
  </si>
  <si>
    <t xml:space="preserve">常州市腾凯机械有限公司</t>
  </si>
  <si>
    <t xml:space="preserve">常州市悦注社会工作服务中心</t>
  </si>
  <si>
    <t xml:space="preserve">常州嘉世创电子科技有限公司</t>
  </si>
  <si>
    <t xml:space="preserve">钟楼区荷花美度眼镜店</t>
  </si>
  <si>
    <t xml:space="preserve">常州硕威汽车维修服务有限公司</t>
  </si>
  <si>
    <t xml:space="preserve">常州市沁田房屋拆迁有限公司</t>
  </si>
  <si>
    <t xml:space="preserve">钟楼区北港洛奇教育信息咨询服务部</t>
  </si>
  <si>
    <t xml:space="preserve">常州市星德法律咨询有限公司</t>
  </si>
  <si>
    <t xml:space="preserve">常州云安消防设施有限公司</t>
  </si>
  <si>
    <t xml:space="preserve">常州骏泰楼梯工程有限公司</t>
  </si>
  <si>
    <t xml:space="preserve">常州市戚墅堰建筑工程有限公司</t>
  </si>
  <si>
    <t xml:space="preserve">江苏邦成信息科技有限公司</t>
  </si>
  <si>
    <t xml:space="preserve">江苏易交易信息科技有限公司</t>
  </si>
  <si>
    <t xml:space="preserve">常州佐佑企业管理咨询有限公司</t>
  </si>
  <si>
    <t xml:space="preserve">常州钟楼经济开发区投资建设有限公司</t>
  </si>
  <si>
    <t xml:space="preserve">常州市龙顺环保服务有限公司</t>
  </si>
  <si>
    <t xml:space="preserve">钟楼区南大街银星面馆</t>
  </si>
  <si>
    <t xml:space="preserve">常州乾易利建筑劳务有限公司</t>
  </si>
  <si>
    <t xml:space="preserve">常州市玉山照明科技有限公司</t>
  </si>
  <si>
    <t xml:space="preserve">常州江能电气装备有限公司</t>
  </si>
  <si>
    <t xml:space="preserve">常州易保保安服务有限公司</t>
  </si>
  <si>
    <t xml:space="preserve">常州市德缘人力资源服务有限公司</t>
  </si>
  <si>
    <t xml:space="preserve">常州市钟楼区南大街奇发火锅店</t>
  </si>
  <si>
    <t xml:space="preserve">常州市兴伟房屋拆迁有限公司</t>
  </si>
  <si>
    <t xml:space="preserve">常州淘趣网络科技有限公司</t>
  </si>
  <si>
    <t xml:space="preserve">常州中天创新科技有限公司</t>
  </si>
  <si>
    <t xml:space="preserve">常州青枫招标有限公司</t>
  </si>
  <si>
    <t xml:space="preserve">常州隽邦机电有限公司</t>
  </si>
  <si>
    <t xml:space="preserve">常州市钟楼区周聪自强公益服务中心</t>
  </si>
  <si>
    <t xml:space="preserve">常州市长江特种铸造厂</t>
  </si>
  <si>
    <t xml:space="preserve">常州市杰华房屋拆迁有限公司</t>
  </si>
  <si>
    <t xml:space="preserve">常州市莱络仪器有限公司</t>
  </si>
  <si>
    <t xml:space="preserve">常州名家汇照明电器有限公司</t>
  </si>
  <si>
    <t xml:space="preserve">常州市志才教育信息咨询有限公司</t>
  </si>
  <si>
    <t xml:space="preserve">常州圣铭威金属科技有限公司</t>
  </si>
  <si>
    <t xml:space="preserve">钟楼区南大街辛必达办公用品经营部</t>
  </si>
  <si>
    <t xml:space="preserve">常州市江南开华电机有限公司</t>
  </si>
  <si>
    <t xml:space="preserve">常州铭源消费品市场有限公司</t>
  </si>
  <si>
    <t xml:space="preserve">常州市实验小学</t>
  </si>
  <si>
    <t xml:space="preserve">常州凯利德合金铸造有限公司</t>
  </si>
  <si>
    <t xml:space="preserve">钟楼区五星盛敏雯口腔诊所</t>
  </si>
  <si>
    <t xml:space="preserve">江苏张林芳律师事务所</t>
  </si>
  <si>
    <t xml:space="preserve">常州市钟楼区五星街道新新村民委员会</t>
  </si>
  <si>
    <t xml:space="preserve">常州柒玛信息科技有限公司</t>
  </si>
  <si>
    <t xml:space="preserve">常州市三平包装容器有限公司</t>
  </si>
  <si>
    <t xml:space="preserve">常州柠萌绿艺术培训有限公司</t>
  </si>
  <si>
    <t xml:space="preserve">常州市钟楼外国语学校</t>
  </si>
  <si>
    <t xml:space="preserve">常州天智教育信息咨询有限公司</t>
  </si>
  <si>
    <t xml:space="preserve">首维斯（常州）汽车科技有限公司</t>
  </si>
  <si>
    <t xml:space="preserve">江苏云隽智能科技有限公司</t>
  </si>
  <si>
    <t xml:space="preserve">常州盛龙建筑装饰工程有限公司</t>
  </si>
  <si>
    <t xml:space="preserve">钟楼区五星吾荣服装店</t>
  </si>
  <si>
    <t xml:space="preserve">常州梦奇儿艺术培训有限公司</t>
  </si>
  <si>
    <t xml:space="preserve">弗格森输送机械（常州）有限公司</t>
  </si>
  <si>
    <t xml:space="preserve">常州市焱创装卸运输有限公司</t>
  </si>
  <si>
    <t xml:space="preserve">常州艾克米机械工具有限公司</t>
  </si>
  <si>
    <t xml:space="preserve">常州赛斐装饰工程有限公司</t>
  </si>
  <si>
    <t xml:space="preserve">常州玺元生物科技有限公司</t>
  </si>
  <si>
    <t xml:space="preserve">常州升元机械制造有限公司</t>
  </si>
  <si>
    <t xml:space="preserve">钟楼区南大街丽莉钟表店</t>
  </si>
  <si>
    <t xml:space="preserve">常州沃跞信息科技有限公司</t>
  </si>
  <si>
    <t xml:space="preserve">常州上进清洁科技有限公司</t>
  </si>
  <si>
    <t xml:space="preserve">农银人寿保险股份有限公司常州中心支公司</t>
  </si>
  <si>
    <t xml:space="preserve">常州广丰激光模具有限公司</t>
  </si>
  <si>
    <t xml:space="preserve">常州联润生物科技有限公司</t>
  </si>
  <si>
    <t xml:space="preserve">常州市钟楼区建设管理服务中心</t>
  </si>
  <si>
    <t xml:space="preserve">常州福伦特无铅焊料有限公司</t>
  </si>
  <si>
    <t xml:space="preserve">常州安泰企业管理咨询有限公司</t>
  </si>
  <si>
    <t xml:space="preserve">常州凯顿车辆维修有限公司</t>
  </si>
  <si>
    <t xml:space="preserve">常州市安行机动车检测有限公司</t>
  </si>
  <si>
    <t xml:space="preserve">常州铭瑞都物业有限公司</t>
  </si>
  <si>
    <t xml:space="preserve">常州云集商贸有限公司</t>
  </si>
  <si>
    <t xml:space="preserve">北京中税网控股股份有限公司常州分公司</t>
  </si>
  <si>
    <t xml:space="preserve">常州市怀恩贸易有限公司</t>
  </si>
  <si>
    <t xml:space="preserve">常州合为文化发展有限公司</t>
  </si>
  <si>
    <t xml:space="preserve">常州精新武体育咨询服务有限公司</t>
  </si>
  <si>
    <t xml:space="preserve">常州新闸亚海塑料模具有限公司</t>
  </si>
  <si>
    <t xml:space="preserve">祺云电池（常州）有限公司</t>
  </si>
  <si>
    <t xml:space="preserve">常州优友节能科技有限公司</t>
  </si>
  <si>
    <t xml:space="preserve">常州驰乐轮胎有限公司</t>
  </si>
  <si>
    <t xml:space="preserve">常州春之来物业有限公司</t>
  </si>
  <si>
    <t xml:space="preserve">常州优行家汽车租赁服务有限公司</t>
  </si>
  <si>
    <t xml:space="preserve">常州博涛纺织品有限公司</t>
  </si>
  <si>
    <t xml:space="preserve">江苏粤泰建设有限公司</t>
  </si>
  <si>
    <t xml:space="preserve">江苏道特检测有限公司</t>
  </si>
  <si>
    <t xml:space="preserve">常州市宇超电子有限公司</t>
  </si>
  <si>
    <t xml:space="preserve">常州智易人力资源服务有限公司</t>
  </si>
  <si>
    <t xml:space="preserve">常州金太阳冷暖电器工程有限公司</t>
  </si>
  <si>
    <t xml:space="preserve">常州溢水环境工程有限公司</t>
  </si>
  <si>
    <t xml:space="preserve">常州绿剑建筑垃圾处理有限公司</t>
  </si>
  <si>
    <t xml:space="preserve">常州海嘉环境科技有限公司</t>
  </si>
  <si>
    <t xml:space="preserve">常州洁喜保洁有限公司</t>
  </si>
  <si>
    <t xml:space="preserve">江苏立欧国际货运代理有限公司</t>
  </si>
  <si>
    <t xml:space="preserve">常州迈恩化工有限公司</t>
  </si>
  <si>
    <t xml:space="preserve">常州璟色年华文化科技有限公司</t>
  </si>
  <si>
    <t xml:space="preserve">常州擎臻电子科技有限公司</t>
  </si>
  <si>
    <t xml:space="preserve">常州苏培文化艺术有限公司</t>
  </si>
  <si>
    <t xml:space="preserve">常州慕戴商贸有限公司</t>
  </si>
  <si>
    <t xml:space="preserve">钟楼区永红以茶会友棋牌室</t>
  </si>
  <si>
    <t xml:space="preserve">常州吉亚信息技术有限公司</t>
  </si>
  <si>
    <t xml:space="preserve">江苏苏深科技有限公司</t>
  </si>
  <si>
    <t xml:space="preserve">希界维（常州）影城有限公司钟楼分公司</t>
  </si>
  <si>
    <t xml:space="preserve">钟楼区北港轩成房产信息咨询服务部</t>
  </si>
  <si>
    <t xml:space="preserve">常州普睿思德汽车新材料有限公司</t>
  </si>
  <si>
    <t xml:space="preserve">丝链（常州）控股有限公司</t>
  </si>
  <si>
    <t xml:space="preserve">常州市钟楼区瑛达互联网络科技有限公司</t>
  </si>
  <si>
    <t xml:space="preserve">常州嘉世明复合材料科技有限公司</t>
  </si>
  <si>
    <t xml:space="preserve">钟楼区南大街客拉克咖啡店</t>
  </si>
  <si>
    <t xml:space="preserve">常州赛超自动化工程技术有限公司</t>
  </si>
  <si>
    <t xml:space="preserve">常州新蜜人才服务有限公司</t>
  </si>
  <si>
    <t xml:space="preserve">钟楼区邹区硕顺货运部</t>
  </si>
  <si>
    <t xml:space="preserve">江苏同博货运有限公司</t>
  </si>
  <si>
    <t xml:space="preserve">常州市飞掣智能科技有限公司</t>
  </si>
  <si>
    <t xml:space="preserve">常州市启枝机电设备制造有限公司</t>
  </si>
  <si>
    <t xml:space="preserve">常州健康医疗大数据运营有限公司</t>
  </si>
  <si>
    <t xml:space="preserve">江苏金邦门窗系统科技有限公司</t>
  </si>
  <si>
    <t xml:space="preserve">常州悦加顺环保科技服务有限公司</t>
  </si>
  <si>
    <t xml:space="preserve">江苏三合智能科技有限公司</t>
  </si>
  <si>
    <t xml:space="preserve">正协工业科技（常州）有限公司</t>
  </si>
  <si>
    <t xml:space="preserve">娜舍文化创意发展（江苏）有限公司</t>
  </si>
  <si>
    <t xml:space="preserve">常州吾悦国际广场商业管理有限公司</t>
  </si>
  <si>
    <t xml:space="preserve">江苏索利克智能科技有限公司</t>
  </si>
  <si>
    <t xml:space="preserve">常州丰万照明科技有限公司</t>
  </si>
  <si>
    <t xml:space="preserve">常州咬金企业营销策划有限公司</t>
  </si>
  <si>
    <t xml:space="preserve">钟楼区五星正融珠宝商行</t>
  </si>
  <si>
    <t xml:space="preserve">常州出尘装饰设计工程有限公司</t>
  </si>
  <si>
    <t xml:space="preserve">常州弘越劳务有限公司</t>
  </si>
  <si>
    <t xml:space="preserve">常州风启体育用品有限公司</t>
  </si>
  <si>
    <t xml:space="preserve">常州五行建筑装饰工程有限公司</t>
  </si>
  <si>
    <t xml:space="preserve">常州市创顺通电子技术有限公司</t>
  </si>
  <si>
    <t xml:space="preserve">南京医科大学友谊整形外科医院有限责任公司常州医疗美容门诊部</t>
  </si>
  <si>
    <t xml:space="preserve">钟楼区五星华震家电维修服务部</t>
  </si>
  <si>
    <t xml:space="preserve">常州华帆化工有限公司</t>
  </si>
  <si>
    <t xml:space="preserve">常州蓝歌标牌制作有限公司</t>
  </si>
  <si>
    <t xml:space="preserve">常州贝加特环境工程有限公司</t>
  </si>
  <si>
    <t xml:space="preserve">江苏工鼎工业技术有限公司</t>
  </si>
  <si>
    <t xml:space="preserve">常州市钟楼区邹区镇桥东村民委员会</t>
  </si>
  <si>
    <t xml:space="preserve">钟楼区邹区福昌喜缘大酒店</t>
  </si>
  <si>
    <t xml:space="preserve">常州明水水利安装有限公司</t>
  </si>
  <si>
    <t xml:space="preserve">常州市凯森光电有限公司</t>
  </si>
  <si>
    <t xml:space="preserve">常州市钟楼区人力资源开发管理服务中心</t>
  </si>
  <si>
    <t xml:space="preserve">钟楼区五星金雀宫美容养生馆</t>
  </si>
  <si>
    <t xml:space="preserve">江苏文博人力资源服务有限公司常州分公司</t>
  </si>
  <si>
    <t xml:space="preserve">常州钟旅房地产开发有限公司</t>
  </si>
  <si>
    <t xml:space="preserve">常州明泽会计服务有限公司</t>
  </si>
  <si>
    <t xml:space="preserve">常州市凯豪纸品厂</t>
  </si>
  <si>
    <t xml:space="preserve">常州邹区时代广场商业管理有限公司</t>
  </si>
  <si>
    <t xml:space="preserve">常州润海机电制造有限公司</t>
  </si>
  <si>
    <t xml:space="preserve">江苏刘海粟文化发展有限公司</t>
  </si>
  <si>
    <t xml:space="preserve">常州市常飞乙炔制造有限公司</t>
  </si>
  <si>
    <t xml:space="preserve">常州市伟普包装材料有限公司</t>
  </si>
  <si>
    <t xml:space="preserve">江苏金伙伴律师事务所</t>
  </si>
  <si>
    <t xml:space="preserve">常州广电物业管理有限公司</t>
  </si>
  <si>
    <t xml:space="preserve">常州市福信昌建筑材料有限公司</t>
  </si>
  <si>
    <t xml:space="preserve">江苏百洁环境工程有限公司</t>
  </si>
  <si>
    <t xml:space="preserve">常州中天房产代理有限公司</t>
  </si>
  <si>
    <t xml:space="preserve">常州市泉辰印刷有限公司</t>
  </si>
  <si>
    <t xml:space="preserve">常州亚美柯机械设备有限公司</t>
  </si>
  <si>
    <t xml:space="preserve">常州市新宝同之立药房有限公司</t>
  </si>
  <si>
    <t xml:space="preserve">常州市明富盛达汽车维修有限公司</t>
  </si>
  <si>
    <t xml:space="preserve">常州点点财税咨询有限公司</t>
  </si>
  <si>
    <t xml:space="preserve">江苏华章建设工程有限公司</t>
  </si>
  <si>
    <t xml:space="preserve">常州市钟楼区龙腾农村小额贷款股份有限公司</t>
  </si>
  <si>
    <t xml:space="preserve">江苏汇菱楼宇设备有限公司</t>
  </si>
  <si>
    <t xml:space="preserve">常州市鑫祥科尔威船舶设备制造有限公司</t>
  </si>
  <si>
    <t xml:space="preserve">江苏佳尔利装饰材料有限公司</t>
  </si>
  <si>
    <t xml:space="preserve">常州佳伍德环保设备有限公司</t>
  </si>
  <si>
    <t xml:space="preserve">钟楼区五星琪乐日用品商行</t>
  </si>
  <si>
    <t xml:space="preserve">钟楼区北港文生建筑工程施工队</t>
  </si>
  <si>
    <t xml:space="preserve">常州万腾包装材料有限公司</t>
  </si>
  <si>
    <t xml:space="preserve">常州元日光电科技有限公司</t>
  </si>
  <si>
    <t xml:space="preserve">江苏茂兴食品有限公司</t>
  </si>
  <si>
    <t xml:space="preserve">中国银河证券股份有限公司常州北大街证券营业部</t>
  </si>
  <si>
    <t xml:space="preserve">拓辉生态环境科技有限公司</t>
  </si>
  <si>
    <t xml:space="preserve">常州桑德拉机械有限公司</t>
  </si>
  <si>
    <t xml:space="preserve">神州网云信息技术（江苏）有限公司</t>
  </si>
  <si>
    <t xml:space="preserve">常州长城信息科技有限公司</t>
  </si>
  <si>
    <t xml:space="preserve">常州清流环保科技有限公司</t>
  </si>
  <si>
    <t xml:space="preserve">常州高质房屋维修中心</t>
  </si>
  <si>
    <t xml:space="preserve">钟楼区荷花源宝食品店</t>
  </si>
  <si>
    <t xml:space="preserve">钟楼区南大街小时候服装店</t>
  </si>
  <si>
    <t xml:space="preserve">江苏志宏物流有限公司</t>
  </si>
  <si>
    <t xml:space="preserve">常州绿茵教育咨询有限公司</t>
  </si>
  <si>
    <t xml:space="preserve">常州文丰电子有限公司</t>
  </si>
  <si>
    <t xml:space="preserve">常州南大街商业步行街管理有限公司</t>
  </si>
  <si>
    <t xml:space="preserve">江苏特晟建设工程有限公司</t>
  </si>
  <si>
    <t xml:space="preserve">常州市越野食品有限公司</t>
  </si>
  <si>
    <t xml:space="preserve">钟楼区五星冉迈机械制造厂</t>
  </si>
  <si>
    <t xml:space="preserve">常州三通企业投资咨询有限公司</t>
  </si>
  <si>
    <t xml:space="preserve">常州市源强塑胶制品有限公司</t>
  </si>
  <si>
    <t xml:space="preserve">常州安帮汽车服务有限公司</t>
  </si>
  <si>
    <t xml:space="preserve">常州市星光钢化玻璃制品厂</t>
  </si>
  <si>
    <t xml:space="preserve">无锡锡山建筑实业有限公司常州分公司</t>
  </si>
  <si>
    <t xml:space="preserve">常州市爱家装饰材料有限公司</t>
  </si>
  <si>
    <t xml:space="preserve">常州市佳佳农业有限公司</t>
  </si>
  <si>
    <t xml:space="preserve">常州铂晶光电照明科技有限公司</t>
  </si>
  <si>
    <t xml:space="preserve">江苏迪柯维标识标牌有限公司</t>
  </si>
  <si>
    <t xml:space="preserve">钟楼区五星蔻雅服装厂</t>
  </si>
  <si>
    <t xml:space="preserve">常州市康宁假日城市酒店</t>
  </si>
  <si>
    <t xml:space="preserve">常州市目羡品牌管理有限公司</t>
  </si>
  <si>
    <t xml:space="preserve">常州恒驰电子科技有限公司</t>
  </si>
  <si>
    <t xml:space="preserve">常州市常耐商务信息咨询有限公司</t>
  </si>
  <si>
    <t xml:space="preserve">常州瑞肯照明灯具有限公司</t>
  </si>
  <si>
    <t xml:space="preserve">华美轶凯工程担保有限公司</t>
  </si>
  <si>
    <t xml:space="preserve">常州麦巧食品有限公司</t>
  </si>
  <si>
    <t xml:space="preserve">常州天栗文化发展有限公司</t>
  </si>
  <si>
    <t xml:space="preserve">江苏天任建设有限公司</t>
  </si>
  <si>
    <t xml:space="preserve">江苏巨寰通信建设有限公司</t>
  </si>
  <si>
    <t xml:space="preserve">常州市康业市政工程有限公司</t>
  </si>
  <si>
    <t xml:space="preserve">常州双环热工仪表有限公司</t>
  </si>
  <si>
    <t xml:space="preserve">常州市城建影视文化传播有限责任公司</t>
  </si>
  <si>
    <t xml:space="preserve">江苏华威世纪电子集团有限公司</t>
  </si>
  <si>
    <t xml:space="preserve">常州嘉虹教育科技有限公司</t>
  </si>
  <si>
    <t xml:space="preserve">常州兰丰工程造价咨询有限公司</t>
  </si>
  <si>
    <t xml:space="preserve">常州硕欣电子科技有限公司</t>
  </si>
  <si>
    <t xml:space="preserve">常州市德丰服饰有限公司</t>
  </si>
  <si>
    <t xml:space="preserve">常州市珑通建设工程有限公司</t>
  </si>
  <si>
    <t xml:space="preserve">常州启润建筑装饰有限公司</t>
  </si>
  <si>
    <t xml:space="preserve">常州博顺广告有限公司</t>
  </si>
  <si>
    <t xml:space="preserve">常州市钟楼区五星街道龙湖社区卫生服务站</t>
  </si>
  <si>
    <t xml:space="preserve">泛泰大西（常州）电子科技股份有限公司</t>
  </si>
  <si>
    <t xml:space="preserve">江苏德川源电力科技有限公司</t>
  </si>
  <si>
    <t xml:space="preserve">常州市常力锅炉制造安装有限公司</t>
  </si>
  <si>
    <t xml:space="preserve">常州贝格尔医学检验实验室有限公司</t>
  </si>
  <si>
    <t xml:space="preserve">常州市大洋车辆有限公司</t>
  </si>
  <si>
    <t xml:space="preserve">江苏紫东工程担保有限公司</t>
  </si>
  <si>
    <t xml:space="preserve">常州市恒业电力设备安装有限公司</t>
  </si>
  <si>
    <t xml:space="preserve">常州市保佳建筑装饰工程有限公司</t>
  </si>
  <si>
    <t xml:space="preserve">钟楼区新闸里奥哈副食品商行</t>
  </si>
  <si>
    <t xml:space="preserve">钟楼区五星人怡茶香茶馆</t>
  </si>
  <si>
    <t xml:space="preserve">常州市麦凯电子设备有限公司</t>
  </si>
  <si>
    <t xml:space="preserve">贝肯建筑规划设计（江苏）有限公司</t>
  </si>
  <si>
    <t xml:space="preserve">云歌信息技术（江苏）有限公司</t>
  </si>
  <si>
    <t xml:space="preserve">基点生物科技（常州）有限公司</t>
  </si>
  <si>
    <t xml:space="preserve">江苏军成智能系统有限公司</t>
  </si>
  <si>
    <t xml:space="preserve">常州奥特麦克电子有限公司</t>
  </si>
  <si>
    <t xml:space="preserve">常州红梅乳业有限公司</t>
  </si>
  <si>
    <t xml:space="preserve">常州市顺吉房屋拆迁有限公司</t>
  </si>
  <si>
    <t xml:space="preserve">江苏科雷斯普能源科技股份有限公司</t>
  </si>
  <si>
    <t xml:space="preserve">常州顺安物业服务有限公司</t>
  </si>
  <si>
    <t xml:space="preserve">常州邹区灯贸中心有限公司</t>
  </si>
  <si>
    <t xml:space="preserve">江苏亚葵智能装备有限公司</t>
  </si>
  <si>
    <t xml:space="preserve">常州朋泰财税咨询有限公司</t>
  </si>
  <si>
    <t xml:space="preserve">常州耀凯电子科技有限公司</t>
  </si>
  <si>
    <t xml:space="preserve">常州市鑫程生物科技有限公司</t>
  </si>
  <si>
    <t xml:space="preserve">常州九锡服装有限公司</t>
  </si>
  <si>
    <t xml:space="preserve">常州市工贸高级技工学校</t>
  </si>
  <si>
    <t xml:space="preserve">常州宏德塑料包装有限公司</t>
  </si>
  <si>
    <t xml:space="preserve">江苏永信医疗科技有限公司</t>
  </si>
  <si>
    <t xml:space="preserve">中讯万邦通讯科技有限公司</t>
  </si>
  <si>
    <t xml:space="preserve">常州凌家塘物业服务有限公司</t>
  </si>
  <si>
    <r>
      <rPr>
        <sz val="12"/>
        <rFont val="Noto Sans"/>
        <family val="2"/>
      </rPr>
      <t xml:space="preserve">科得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环境科技有限公司</t>
    </r>
  </si>
  <si>
    <t xml:space="preserve">钟楼区南大街依呗婚纱馆</t>
  </si>
  <si>
    <t xml:space="preserve">常州市学渊通教育科技有限公司</t>
  </si>
  <si>
    <t xml:space="preserve">常州市钟楼区勤合堂教育培训中心有限公司</t>
  </si>
  <si>
    <t xml:space="preserve">常州傲钰精机有限公司</t>
  </si>
  <si>
    <t xml:space="preserve">畅达峰电力科技有限公司</t>
  </si>
  <si>
    <t xml:space="preserve">常州久为自动化有限公司</t>
  </si>
  <si>
    <t xml:space="preserve">常州海貔普貅重工科技有限公司</t>
  </si>
  <si>
    <t xml:space="preserve">江苏上嘉环保科技有限公司</t>
  </si>
  <si>
    <t xml:space="preserve">博格昇粉体技术（常州）有限公司</t>
  </si>
  <si>
    <t xml:space="preserve">捷佳超限（江苏）供应链管理有限公司</t>
  </si>
  <si>
    <t xml:space="preserve">常州载德新能源科技有限公司</t>
  </si>
  <si>
    <t xml:space="preserve">常州灯语传媒技术有限公司</t>
  </si>
  <si>
    <t xml:space="preserve">钟楼区新闸瑞馨食品商行</t>
  </si>
  <si>
    <t xml:space="preserve">常州锦暄木业有限公司</t>
  </si>
  <si>
    <t xml:space="preserve">设谷艺墅软装（常州）有限公司</t>
  </si>
  <si>
    <t xml:space="preserve">江苏古韵文化遗产保护有限公司</t>
  </si>
  <si>
    <t xml:space="preserve">常州满堂红商业管理有限公司</t>
  </si>
  <si>
    <t xml:space="preserve">南京朗诗物业管理有限公司常州分公司</t>
  </si>
  <si>
    <t xml:space="preserve">江苏海王星建设工程有限公司</t>
  </si>
  <si>
    <t xml:space="preserve">江苏德立节能科技有限公司</t>
  </si>
  <si>
    <t xml:space="preserve">常州库柏建筑材料有限公司</t>
  </si>
  <si>
    <t xml:space="preserve">常州市巨康机械制造有限公司</t>
  </si>
  <si>
    <t xml:space="preserve">江苏川超建设有限公司</t>
  </si>
  <si>
    <t xml:space="preserve">常州晔康化学制品有限公司</t>
  </si>
  <si>
    <t xml:space="preserve">常州顺康养老投资管理有限公司</t>
  </si>
  <si>
    <t xml:space="preserve">常州中南汇江房地产资产评估有限公司</t>
  </si>
  <si>
    <t xml:space="preserve">江苏宁能电气有限公司</t>
  </si>
  <si>
    <t xml:space="preserve">江苏鸿鹄工程复合材料科技有限公司</t>
  </si>
  <si>
    <t xml:space="preserve">钟楼区新闸亦凡房产信息咨询服务部</t>
  </si>
  <si>
    <t xml:space="preserve">常州瑞羽数字科技有限公司</t>
  </si>
  <si>
    <t xml:space="preserve">常州润之文化传媒有限公司</t>
  </si>
  <si>
    <t xml:space="preserve">常州市天学慧成教育信息咨询有限公司</t>
  </si>
  <si>
    <t xml:space="preserve">常州市秀文家电维修有限公司</t>
  </si>
  <si>
    <t xml:space="preserve">常州市杰瑞健身管理有限公司</t>
  </si>
  <si>
    <t xml:space="preserve">常州和天下文化传媒有限公司</t>
  </si>
  <si>
    <t xml:space="preserve">钟楼区南大街米麦食品店</t>
  </si>
  <si>
    <t xml:space="preserve">常州宇博化工科技有限公司</t>
  </si>
  <si>
    <t xml:space="preserve">常州源康环保科技有限公司</t>
  </si>
  <si>
    <t xml:space="preserve">常州市分贝拍卖行有限公司</t>
  </si>
  <si>
    <t xml:space="preserve">常州乾凯电力设备有限公司</t>
  </si>
  <si>
    <t xml:space="preserve">江苏欣祥物业有限公司</t>
  </si>
  <si>
    <t xml:space="preserve">常州市花园综合市场服务有限公司</t>
  </si>
  <si>
    <t xml:space="preserve">常州市中大建设工程有限公司</t>
  </si>
  <si>
    <t xml:space="preserve">常州市钟楼区职业介绍中心（灵活就业人员）</t>
  </si>
  <si>
    <t xml:space="preserve">常州市飞腾工业自动化技术有限公司</t>
  </si>
  <si>
    <t xml:space="preserve">常州宝杰汽车维修有限公司</t>
  </si>
  <si>
    <t xml:space="preserve">常州超吉家具有限公司</t>
  </si>
  <si>
    <t xml:space="preserve">常州市骏实计算机科技有限公司</t>
  </si>
  <si>
    <t xml:space="preserve">常州黄荣泰禾通信科技有限公司</t>
  </si>
  <si>
    <t xml:space="preserve">江苏八达路桥有限公司</t>
  </si>
  <si>
    <t xml:space="preserve">常州海之运涂装服务有限公司</t>
  </si>
  <si>
    <t xml:space="preserve">常州市恒誉化工有限公司</t>
  </si>
  <si>
    <t xml:space="preserve">常州市伟强纺织机械有限公司</t>
  </si>
  <si>
    <t xml:space="preserve">地猫互联科技有限公司</t>
  </si>
  <si>
    <t xml:space="preserve">北京外企人力资源服务江苏有限公司常州分公司</t>
  </si>
  <si>
    <t xml:space="preserve">常州博今小央美文化传播有限公司</t>
  </si>
  <si>
    <t xml:space="preserve">常州源安通信科技有限公司</t>
  </si>
  <si>
    <t xml:space="preserve">常州固安消防设备有限公司</t>
  </si>
  <si>
    <t xml:space="preserve">杰仕（江苏）通讯工程有限公司</t>
  </si>
  <si>
    <t xml:space="preserve">常州市钟楼区南大街街道城市社区卫生服务中心</t>
  </si>
  <si>
    <t xml:space="preserve">江苏永卓建设有限公司</t>
  </si>
  <si>
    <t xml:space="preserve">钟楼区邹区名阳食品厂</t>
  </si>
  <si>
    <t xml:space="preserve">常州市恒润建筑安装工程有限公司</t>
  </si>
  <si>
    <t xml:space="preserve">常州英菲讯智能科技有限公司</t>
  </si>
  <si>
    <t xml:space="preserve">常州兔王照明有限公司</t>
  </si>
  <si>
    <t xml:space="preserve">江苏昊邦智能控制系统股份有限公司</t>
  </si>
  <si>
    <t xml:space="preserve">钟楼区五星莎莎美容院</t>
  </si>
  <si>
    <t xml:space="preserve">常州市红旗蓬帆制品厂</t>
  </si>
  <si>
    <t xml:space="preserve">常州宏成人力资源有限公司钟楼分公司</t>
  </si>
  <si>
    <t xml:space="preserve">常州市卓智人力资源有限公司</t>
  </si>
  <si>
    <t xml:space="preserve">常州煊诚机电有限公司</t>
  </si>
  <si>
    <t xml:space="preserve">北京新航道教育文化发展有限责任公司常州分公司</t>
  </si>
  <si>
    <t xml:space="preserve">常州市东大建筑装备有限公司</t>
  </si>
  <si>
    <t xml:space="preserve">江苏八达园林有限责任公司</t>
  </si>
  <si>
    <t xml:space="preserve">常州市五星物业服务有限公司</t>
  </si>
  <si>
    <t xml:space="preserve">钟楼区新阳光食品城汶轩茶叶店</t>
  </si>
  <si>
    <t xml:space="preserve">常州市天方印刷有限公司</t>
  </si>
  <si>
    <t xml:space="preserve">常州市珍烨工艺品有限公司</t>
  </si>
  <si>
    <t xml:space="preserve">常州金信会计咨询服务有限公司</t>
  </si>
  <si>
    <t xml:space="preserve">常州攸米新能源科技有限公司</t>
  </si>
  <si>
    <t xml:space="preserve">常州五星置业发展有限公司</t>
  </si>
  <si>
    <t xml:space="preserve">杭州财华教育科技有限公司常州钟楼分公司</t>
  </si>
  <si>
    <t xml:space="preserve">常州林恩化工设备有限公司</t>
  </si>
  <si>
    <t xml:space="preserve">常州市创捷防雷电子有限公司</t>
  </si>
  <si>
    <t xml:space="preserve">常州鹏峰汽车修理有限公司</t>
  </si>
  <si>
    <t xml:space="preserve">常州市粗糙摄影工作室</t>
  </si>
  <si>
    <t xml:space="preserve">江苏凌家塘市场发展有限公司</t>
  </si>
  <si>
    <t xml:space="preserve">一站工材（常州）互联网科技有限公司</t>
  </si>
  <si>
    <t xml:space="preserve">开元物业（常州）有限公司</t>
  </si>
  <si>
    <t xml:space="preserve">常州庚扬医疗科技有限公司</t>
  </si>
  <si>
    <t xml:space="preserve">常州市裕泰模具材料厂</t>
  </si>
  <si>
    <t xml:space="preserve">常州聚信德建筑工程有限公司</t>
  </si>
  <si>
    <t xml:space="preserve">常州沃普智能科技有限公司</t>
  </si>
  <si>
    <t xml:space="preserve">常州麦朵文化传媒有限公司</t>
  </si>
  <si>
    <t xml:space="preserve">常州市春橡五金建材有限公司</t>
  </si>
  <si>
    <t xml:space="preserve">常州脉康仪医疗机器人有限公司</t>
  </si>
  <si>
    <t xml:space="preserve">江苏纽智新材料科技有限公司</t>
  </si>
  <si>
    <t xml:space="preserve">常州熠卓艺术培训有限公司</t>
  </si>
  <si>
    <t xml:space="preserve">常州惠文土石方工程有限公司</t>
  </si>
  <si>
    <t xml:space="preserve">常州多喜装饰工程有限公司</t>
  </si>
  <si>
    <t xml:space="preserve">常州方禾文化传媒有限公司</t>
  </si>
  <si>
    <t xml:space="preserve">常州市三志物流有限公司</t>
  </si>
  <si>
    <t xml:space="preserve">钟楼区新闸焱东鲜花店</t>
  </si>
  <si>
    <t xml:space="preserve">安诚财产保险股份有限公司常州中心支公司</t>
  </si>
  <si>
    <t xml:space="preserve">常州市玉鹏保健按摩服务部</t>
  </si>
  <si>
    <t xml:space="preserve">常州市大邦汽车销售服务有限公司</t>
  </si>
  <si>
    <t xml:space="preserve">常州市五星市场管理服务有限公司</t>
  </si>
  <si>
    <t xml:space="preserve">常州市大华电子仪器有限公司</t>
  </si>
  <si>
    <t xml:space="preserve">常州汇卓财务咨询有限公司</t>
  </si>
  <si>
    <t xml:space="preserve">常州同联财税咨询有限公司</t>
  </si>
  <si>
    <t xml:space="preserve">常州市福星水处理设备有限公司</t>
  </si>
  <si>
    <t xml:space="preserve">常州邦彩电子商务有限公司</t>
  </si>
  <si>
    <t xml:space="preserve">常州市晨光机械制造有限公司</t>
  </si>
  <si>
    <t xml:space="preserve">钟楼区五星飞学艺术培训服务部</t>
  </si>
  <si>
    <t xml:space="preserve">常州鸿康人力资源有限公司</t>
  </si>
  <si>
    <t xml:space="preserve">江苏蓝景智慧能源科技有限公司</t>
  </si>
  <si>
    <t xml:space="preserve">常州雅盛装饰工程有限公司</t>
  </si>
  <si>
    <t xml:space="preserve">江苏高鹏实业投资有限公司</t>
  </si>
  <si>
    <t xml:space="preserve">中国中金财富证券有限公司常州劳动西路证券营业部</t>
  </si>
  <si>
    <t xml:space="preserve">常州铭合联车辆科技有限公司</t>
  </si>
  <si>
    <t xml:space="preserve">常州信美冠机械有限公司</t>
  </si>
  <si>
    <t xml:space="preserve">常州前锦众程企业管理服务有限公司</t>
  </si>
  <si>
    <t xml:space="preserve">常州市绿岛加油站管理有限公司</t>
  </si>
  <si>
    <t xml:space="preserve">常州市隆贝真空设备维修有限公司</t>
  </si>
  <si>
    <t xml:space="preserve">常州天泰表面技术有限公司</t>
  </si>
  <si>
    <t xml:space="preserve">常州勤拓电气设备有限公司</t>
  </si>
  <si>
    <t xml:space="preserve">常州化工设计院有限公司</t>
  </si>
  <si>
    <t xml:space="preserve">常州金科来斯机械制造有限公司</t>
  </si>
  <si>
    <t xml:space="preserve">常州百邦华伦装饰有限公司</t>
  </si>
  <si>
    <t xml:space="preserve">常州志腾建设工程有限公司</t>
  </si>
  <si>
    <t xml:space="preserve">常州擎航知识产权服务有限公司</t>
  </si>
  <si>
    <t xml:space="preserve">江苏华谦保全系统服务有限公司</t>
  </si>
  <si>
    <t xml:space="preserve">常州慈鑫物业服务有限公司</t>
  </si>
  <si>
    <t xml:space="preserve">江苏房达人营销咨询有限公司</t>
  </si>
  <si>
    <t xml:space="preserve">常州普硕商务咨询有限公司</t>
  </si>
  <si>
    <t xml:space="preserve">常州市钟楼区新思汇教育培训中心有限公司</t>
  </si>
  <si>
    <t xml:space="preserve">常州市钟楼区景逸教育培训中心有限公司</t>
  </si>
  <si>
    <t xml:space="preserve">江苏青柚建设工程有限公司</t>
  </si>
  <si>
    <t xml:space="preserve">常州上辰建材科技有限公司</t>
  </si>
  <si>
    <t xml:space="preserve">江苏双天商务信息有限公司</t>
  </si>
  <si>
    <t xml:space="preserve">常州市长江铸工材料有限公司</t>
  </si>
  <si>
    <t xml:space="preserve">常州市卓金纺织品有限公司</t>
  </si>
  <si>
    <t xml:space="preserve">常州业创机电科技有限公司</t>
  </si>
  <si>
    <t xml:space="preserve">常州市美伊顿餐饮管理有限公司</t>
  </si>
  <si>
    <t xml:space="preserve">常州匠客家具有限公司</t>
  </si>
  <si>
    <t xml:space="preserve">常州拓迈网络科技有限公司</t>
  </si>
  <si>
    <t xml:space="preserve">江苏千潮建筑装饰工程有限公司</t>
  </si>
  <si>
    <t xml:space="preserve">上海世家装饰实业股份有限公司常州分公司</t>
  </si>
  <si>
    <t xml:space="preserve">江苏顺厚建设工程有限公司</t>
  </si>
  <si>
    <t xml:space="preserve">常州喜瓷文化传媒有限公司</t>
  </si>
  <si>
    <t xml:space="preserve">常州旭日新能源投资发展有限公司</t>
  </si>
  <si>
    <t xml:space="preserve">常州花园医院有限公司</t>
  </si>
  <si>
    <t xml:space="preserve">钟楼区五星赛超副食品商行</t>
  </si>
  <si>
    <t xml:space="preserve">常州市金利特种焊丝有限公司</t>
  </si>
  <si>
    <t xml:space="preserve">常州臣业会计有限公司</t>
  </si>
  <si>
    <t xml:space="preserve">江苏圣玛隆能源有限公司</t>
  </si>
  <si>
    <t xml:space="preserve">常州象进信息科技有限公司</t>
  </si>
  <si>
    <t xml:space="preserve">常州金孔雀装饰工程有限公司</t>
  </si>
  <si>
    <t xml:space="preserve">常州玞络拉美容仪器有限公司</t>
  </si>
  <si>
    <t xml:space="preserve">保利物业发展股份有限公司常州分公司</t>
  </si>
  <si>
    <t xml:space="preserve">江苏高和建设有限公司</t>
  </si>
  <si>
    <t xml:space="preserve">江苏省化工设备制造安装有限公司</t>
  </si>
  <si>
    <t xml:space="preserve">常州正利行塑业有限公司</t>
  </si>
  <si>
    <t xml:space="preserve">常州市米馥信息咨询服务有限公司</t>
  </si>
  <si>
    <t xml:space="preserve">常州商机旺旺汇网络科技有限公司</t>
  </si>
  <si>
    <t xml:space="preserve">江苏优盾通信实业有限公司</t>
  </si>
  <si>
    <t xml:space="preserve">常州大学化工设计研究院有限公司</t>
  </si>
  <si>
    <t xml:space="preserve">常州三沐泽精工机械有限公司</t>
  </si>
  <si>
    <t xml:space="preserve">江苏久越建筑劳务有限公司</t>
  </si>
  <si>
    <t xml:space="preserve">常州万全文化传媒有限公司</t>
  </si>
  <si>
    <t xml:space="preserve">江苏书式文化发展有限公司</t>
  </si>
  <si>
    <t xml:space="preserve">常州市金信建业装饰工程有限公司</t>
  </si>
  <si>
    <t xml:space="preserve">钟楼区南大街一凡装饰设计工作室</t>
  </si>
  <si>
    <t xml:space="preserve">江苏优创公关策划有限公司</t>
  </si>
  <si>
    <t xml:space="preserve">常州凤传凰奇文化传媒有限公司</t>
  </si>
  <si>
    <t xml:space="preserve">常州佰肯智控科技有限公司</t>
  </si>
  <si>
    <t xml:space="preserve">江苏富邦环境发展有限公司</t>
  </si>
  <si>
    <t xml:space="preserve">江苏蓝卡云物文化发展有限公司</t>
  </si>
  <si>
    <t xml:space="preserve">江苏信利电子常州有限公司</t>
  </si>
  <si>
    <t xml:space="preserve">常州和昱房地产开发有限公司</t>
  </si>
  <si>
    <t xml:space="preserve">常州燃艾健康管理咨询有限公司</t>
  </si>
  <si>
    <t xml:space="preserve">常州达兴机动车检测有限公司</t>
  </si>
  <si>
    <t xml:space="preserve">常州吉氏兄弟文化传媒有限公司</t>
  </si>
  <si>
    <t xml:space="preserve">常州市博辰规划设计咨询有限公司</t>
  </si>
  <si>
    <t xml:space="preserve">常州市文联艺术培训中心</t>
  </si>
  <si>
    <t xml:space="preserve">钟楼区邹区波立搬运服务部</t>
  </si>
  <si>
    <t xml:space="preserve">常州昕佳广告传媒有限公司</t>
  </si>
  <si>
    <t xml:space="preserve">钟楼区邹区运腾机械设备租赁服务部</t>
  </si>
  <si>
    <t xml:space="preserve">常州专赢化纤有限公司</t>
  </si>
  <si>
    <t xml:space="preserve">常州维达通电气有限公司</t>
  </si>
  <si>
    <t xml:space="preserve">常州兰怡汇商贸有限公司</t>
  </si>
  <si>
    <t xml:space="preserve">苏贝阳（常州）科技发展有限公司</t>
  </si>
  <si>
    <t xml:space="preserve">常州锡鼎环保材料有限公司</t>
  </si>
  <si>
    <t xml:space="preserve">江苏凯尔置业有限公司</t>
  </si>
  <si>
    <t xml:space="preserve">常州珑霸照明科技有限公司</t>
  </si>
  <si>
    <t xml:space="preserve">常州靓万家家政服务有限公司</t>
  </si>
  <si>
    <t xml:space="preserve">旭美化妆品（常州）有限公司</t>
  </si>
  <si>
    <t xml:space="preserve">常州和君企业管理咨询有限公司</t>
  </si>
  <si>
    <t xml:space="preserve">常州市泽恩润福商贸有限公司</t>
  </si>
  <si>
    <t xml:space="preserve">常州市常俊电子通信设备有限公司</t>
  </si>
  <si>
    <t xml:space="preserve">常州天阔建筑工程有限公司</t>
  </si>
  <si>
    <t xml:space="preserve">江苏绿硕环境检测有限公司</t>
  </si>
  <si>
    <t xml:space="preserve">江苏悦昊环保科技有限公司</t>
  </si>
  <si>
    <t xml:space="preserve">常州驰顺交通工程有限公司</t>
  </si>
  <si>
    <t xml:space="preserve">常州先凯机械制造有限公司</t>
  </si>
  <si>
    <t xml:space="preserve">常州市医邦医疗器械设备有限公司</t>
  </si>
  <si>
    <t xml:space="preserve">常州市钟楼区如是通广教育培训中心有限公司</t>
  </si>
  <si>
    <t xml:space="preserve">常州百极重工科技有限公司</t>
  </si>
  <si>
    <t xml:space="preserve">钟楼区永红地窑民窖饭店</t>
  </si>
  <si>
    <t xml:space="preserve">常州宇翔圆航空科技有限公司</t>
  </si>
  <si>
    <t xml:space="preserve">空中嗨翻（常州）体育发展有限公司</t>
  </si>
  <si>
    <t xml:space="preserve">常州悦美文化传播有限公司</t>
  </si>
  <si>
    <t xml:space="preserve">常州烯亚电子材料有限公司</t>
  </si>
  <si>
    <t xml:space="preserve">常州市巨洋计算机科技有限公司</t>
  </si>
  <si>
    <t xml:space="preserve">常州铖昱信好新能源有限公司</t>
  </si>
  <si>
    <t xml:space="preserve">常州鑫璞商贸有限公司</t>
  </si>
  <si>
    <t xml:space="preserve">江苏创智前程企业管理有限公司</t>
  </si>
  <si>
    <t xml:space="preserve">常州市星火社会工作服务中心</t>
  </si>
  <si>
    <t xml:space="preserve">常州晨源照明科技有限公司</t>
  </si>
  <si>
    <t xml:space="preserve">钟楼区南大街叁禾摄影馆</t>
  </si>
  <si>
    <t xml:space="preserve">常州市旭旺食品有限公司</t>
  </si>
  <si>
    <t xml:space="preserve">常州市迪锦数码科技有限公司</t>
  </si>
  <si>
    <t xml:space="preserve">江苏年安消防科技有限公司</t>
  </si>
  <si>
    <t xml:space="preserve">常州美斯奥口腔门诊部有限公司</t>
  </si>
  <si>
    <t xml:space="preserve">常州吉优机械制造有限公司</t>
  </si>
  <si>
    <t xml:space="preserve">常州市纽安特机械装备有限公司</t>
  </si>
  <si>
    <t xml:space="preserve">常州荣燊腾塑胶科技有限公司</t>
  </si>
  <si>
    <t xml:space="preserve">常州度控医药科技有限公司</t>
  </si>
  <si>
    <t xml:space="preserve">江苏润道建筑装饰工程有限公司</t>
  </si>
  <si>
    <t xml:space="preserve">常州久远环境工程技术有限公司</t>
  </si>
  <si>
    <t xml:space="preserve">江苏华速电梯智能科技有限公司</t>
  </si>
  <si>
    <t xml:space="preserve">常州悦玲珑形象设计有限公司</t>
  </si>
  <si>
    <t xml:space="preserve">阿泽巴新能源汽车科技（常州）有限公司</t>
  </si>
  <si>
    <t xml:space="preserve">常州市木星家具有限公司</t>
  </si>
  <si>
    <t xml:space="preserve">钟楼区五星逸莎足疗馆</t>
  </si>
  <si>
    <t xml:space="preserve">常州市好比家投资管理有限公司</t>
  </si>
  <si>
    <t xml:space="preserve">常州阳瑞企业管理有限公司</t>
  </si>
  <si>
    <t xml:space="preserve">常州市展明纸塑复合材料有限公司</t>
  </si>
  <si>
    <t xml:space="preserve">盛全物业服务股份有限公司常州分公司</t>
  </si>
  <si>
    <t xml:space="preserve">中国大地财产保险股份有限公司常州中心支公司</t>
  </si>
  <si>
    <t xml:space="preserve">常州海静机电配件有限公司</t>
  </si>
  <si>
    <t xml:space="preserve">常州象源信息科技有限公司</t>
  </si>
  <si>
    <t xml:space="preserve">常州奥莱电力设备有限公司</t>
  </si>
  <si>
    <t xml:space="preserve">常州易万企业管理有限公司</t>
  </si>
  <si>
    <t xml:space="preserve">常州市朗诺暖通设备工程有限公司</t>
  </si>
  <si>
    <t xml:space="preserve">常州裕贸服饰有限公司</t>
  </si>
  <si>
    <t xml:space="preserve">常州市苗苗物流有限公司</t>
  </si>
  <si>
    <t xml:space="preserve">常州众川机械制造有限公司</t>
  </si>
  <si>
    <t xml:space="preserve">常州澳汀照明电器有限公司</t>
  </si>
  <si>
    <t xml:space="preserve">常州捷图美印广告传媒有限公司</t>
  </si>
  <si>
    <t xml:space="preserve">江苏杰程电力科技有限公司</t>
  </si>
  <si>
    <t xml:space="preserve">常州市成业餐饮管理有限公司</t>
  </si>
  <si>
    <t xml:space="preserve">常州正一物业服务有限公司</t>
  </si>
  <si>
    <t xml:space="preserve">常州惠勒电机有限公司</t>
  </si>
  <si>
    <t xml:space="preserve">常州市米丽莎食品有限公司</t>
  </si>
  <si>
    <t xml:space="preserve">钟楼区新阳光食品城炳源茶叶批发部</t>
  </si>
  <si>
    <t xml:space="preserve">常州诺塔迪软件科技有限公司</t>
  </si>
  <si>
    <t xml:space="preserve">常州想象力信息科技有限公司</t>
  </si>
  <si>
    <t xml:space="preserve">常州蓝格子教育信息咨询有限公司</t>
  </si>
  <si>
    <t xml:space="preserve">常州市维工机械科技有限公司</t>
  </si>
  <si>
    <t xml:space="preserve">江苏众百福工程机械有限公司</t>
  </si>
  <si>
    <t xml:space="preserve">常州市弘智教育咨询有限公司</t>
  </si>
  <si>
    <t xml:space="preserve">广州方圆现代生活服务股份有限公司常州分公司</t>
  </si>
  <si>
    <t xml:space="preserve">钟楼区西林千寻服装打样工作室</t>
  </si>
  <si>
    <t xml:space="preserve">常州云长财税咨询有限公司</t>
  </si>
  <si>
    <t xml:space="preserve">钟楼区永红德莱艺术培训中心</t>
  </si>
  <si>
    <t xml:space="preserve">常州景春网络科技有限公司</t>
  </si>
  <si>
    <t xml:space="preserve">常州市开元保洁服务有限公司</t>
  </si>
  <si>
    <t xml:space="preserve">常州市大恒装饰工程有限公司</t>
  </si>
  <si>
    <t xml:space="preserve">常州市金沃焊割设备有限公司</t>
  </si>
  <si>
    <t xml:space="preserve">常州橡胶塑料机械有限公司</t>
  </si>
  <si>
    <t xml:space="preserve">常州市盛旺园林建设有限公司</t>
  </si>
  <si>
    <t xml:space="preserve">瑞可新能源（常州）有限公司</t>
  </si>
  <si>
    <t xml:space="preserve">常州佰奥瑞德生物科技有限公司</t>
  </si>
  <si>
    <t xml:space="preserve">江苏璞越蔓艺家居有限公司</t>
  </si>
  <si>
    <t xml:space="preserve">常州市新旺医疗器械厂（普通合伙）</t>
  </si>
  <si>
    <t xml:space="preserve">常州风驰华彩健康科技有限公司</t>
  </si>
  <si>
    <t xml:space="preserve">常州市乔傲服饰有限责任公司</t>
  </si>
  <si>
    <t xml:space="preserve">常州路旭物资有限公司</t>
  </si>
  <si>
    <t xml:space="preserve">常州炳发照明科技有限公司</t>
  </si>
  <si>
    <t xml:space="preserve">常州中智永浩机器人有限公司</t>
  </si>
  <si>
    <t xml:space="preserve">常州亿昌房屋拆迁有限公司</t>
  </si>
  <si>
    <t xml:space="preserve">常州市优通捷供应链管理有限公司</t>
  </si>
  <si>
    <t xml:space="preserve">有米企业顾问（常州）有限公司</t>
  </si>
  <si>
    <t xml:space="preserve">常州美域口腔门诊有限公司</t>
  </si>
  <si>
    <t xml:space="preserve">常州市昕日诚塑化材料有限公司</t>
  </si>
  <si>
    <t xml:space="preserve">钟楼区邹区悦朵母婴用品店</t>
  </si>
  <si>
    <t xml:space="preserve">常州睿枫企业管理有限公司</t>
  </si>
  <si>
    <t xml:space="preserve">常州君乐物流有限公司</t>
  </si>
  <si>
    <t xml:space="preserve">江苏睿创蔚来物业管理服务有限公司</t>
  </si>
  <si>
    <t xml:space="preserve">常州新今旺商贸有限公司</t>
  </si>
  <si>
    <t xml:space="preserve">钟楼区西林印象真鲜水果零食店</t>
  </si>
  <si>
    <t xml:space="preserve">常州延美化工有限公司</t>
  </si>
  <si>
    <t xml:space="preserve">常州市云合电力科技有限公司</t>
  </si>
  <si>
    <t xml:space="preserve">常州晖煜航文化传媒有限公司</t>
  </si>
  <si>
    <t xml:space="preserve">常州厚砌建材有限公司</t>
  </si>
  <si>
    <t xml:space="preserve">常州泰克威贸易有限公司</t>
  </si>
  <si>
    <t xml:space="preserve">常州加齐净化设备有限公司</t>
  </si>
  <si>
    <t xml:space="preserve">常州莱昊机电科技有限公司</t>
  </si>
  <si>
    <t xml:space="preserve">常州市杰米光电科技有限公司</t>
  </si>
  <si>
    <t xml:space="preserve">常州康达电梯有限公司</t>
  </si>
  <si>
    <t xml:space="preserve">常州达奥精密工具有限公司</t>
  </si>
  <si>
    <t xml:space="preserve">常州豪泰置业有限公司</t>
  </si>
  <si>
    <t xml:space="preserve">江苏北亚装饰工程有限公司</t>
  </si>
  <si>
    <t xml:space="preserve">常州格腾汽车零部件制造有限公司</t>
  </si>
  <si>
    <t xml:space="preserve">江苏宁信电力工程有限公司</t>
  </si>
  <si>
    <t xml:space="preserve">常州英达斯塑料有限公司</t>
  </si>
  <si>
    <t xml:space="preserve">江苏磐城建设工程有限公司</t>
  </si>
  <si>
    <t xml:space="preserve">常州卓锦家政服务有限公司</t>
  </si>
  <si>
    <t xml:space="preserve">常州市兰圣尚照明电器有限公司</t>
  </si>
  <si>
    <t xml:space="preserve">常州市印码广告有限公司</t>
  </si>
  <si>
    <t xml:space="preserve">常州市美辉房地产发展有限公司</t>
  </si>
  <si>
    <t xml:space="preserve">常州百达通信工程有限公司</t>
  </si>
  <si>
    <t xml:space="preserve">军发能源建设发展（常州）有限公司</t>
  </si>
  <si>
    <t xml:space="preserve">常州新星联医药新材料有限公司</t>
  </si>
  <si>
    <t xml:space="preserve">常州茂丰信息技术有限公司</t>
  </si>
  <si>
    <t xml:space="preserve">常州市火种文化传播有限公司</t>
  </si>
  <si>
    <t xml:space="preserve">常州惠源商业服务有限公司</t>
  </si>
  <si>
    <t xml:space="preserve">江苏上智医疗器械有限公司</t>
  </si>
  <si>
    <t xml:space="preserve">常州方晟汽车部件有限公司</t>
  </si>
  <si>
    <t xml:space="preserve">常州协雷机械制造有限公司</t>
  </si>
  <si>
    <t xml:space="preserve">幸福人寿保险股份有限公司常州中心支公司</t>
  </si>
  <si>
    <t xml:space="preserve">常州博科人力资源有限公司</t>
  </si>
  <si>
    <t xml:space="preserve">常州市爱心洗涤服务中心</t>
  </si>
  <si>
    <t xml:space="preserve">常州菲尔姆新材料有限公司</t>
  </si>
  <si>
    <t xml:space="preserve">常州市新光房屋拆迁有限公司</t>
  </si>
  <si>
    <t xml:space="preserve">江苏致达律师事务所</t>
  </si>
  <si>
    <t xml:space="preserve">常州维卡塑业有限公司</t>
  </si>
  <si>
    <t xml:space="preserve">景林包装机械（常州）有限公司</t>
  </si>
  <si>
    <t xml:space="preserve">江苏燕镶企业管理咨询有限公司</t>
  </si>
  <si>
    <t xml:space="preserve">钟楼区荷花永春电动车维修部</t>
  </si>
  <si>
    <t xml:space="preserve">江苏长江智能制造研究院有限责任公司</t>
  </si>
  <si>
    <t xml:space="preserve">绿美艺环境建设集团有限公司</t>
  </si>
  <si>
    <t xml:space="preserve">常州希望之星数码图文快印有限公司</t>
  </si>
  <si>
    <t xml:space="preserve">常州市玺顺再生资源有限公司</t>
  </si>
  <si>
    <t xml:space="preserve">常州顺舵物业服务有限公司</t>
  </si>
  <si>
    <t xml:space="preserve">中设设计集团股份有限公司常州分公司</t>
  </si>
  <si>
    <t xml:space="preserve">常州市晨希有色铸造有限公司</t>
  </si>
  <si>
    <t xml:space="preserve">常州市莱蒙物业服务有限公司</t>
  </si>
  <si>
    <t xml:space="preserve">常州市思云智能安防科技有限公司</t>
  </si>
  <si>
    <t xml:space="preserve">常州市雄华通态自动化设备有限公司</t>
  </si>
  <si>
    <t xml:space="preserve">江苏天赋达供应链管理有限公司</t>
  </si>
  <si>
    <t xml:space="preserve">上海宝龙物业管理有限公司常州分公司</t>
  </si>
  <si>
    <t xml:space="preserve">常州通源水设备科技有限公司</t>
  </si>
  <si>
    <t xml:space="preserve">常州大牛文化发展有限公司</t>
  </si>
  <si>
    <t xml:space="preserve">常州市金洋纸制品有限公司</t>
  </si>
  <si>
    <t xml:space="preserve">常州市钟楼区领学教育培训中心有限公司</t>
  </si>
  <si>
    <t xml:space="preserve">常州聚鑫焊割有限公司</t>
  </si>
  <si>
    <t xml:space="preserve">常州市永远的女人服饰店</t>
  </si>
  <si>
    <t xml:space="preserve">常州市典阳机械厂</t>
  </si>
  <si>
    <t xml:space="preserve">江苏龙冶节能科技有限公司</t>
  </si>
  <si>
    <t xml:space="preserve">常州市钟楼区北港街道社区卫生服务中心</t>
  </si>
  <si>
    <t xml:space="preserve">常州市盛瑞得五金制品有限公司</t>
  </si>
  <si>
    <t xml:space="preserve">钟楼区北港星港华副食品商行</t>
  </si>
  <si>
    <t xml:space="preserve">钟楼区永红玺恒机械设备维修部</t>
  </si>
  <si>
    <t xml:space="preserve">常州蓝标纺织器材有限公司</t>
  </si>
  <si>
    <t xml:space="preserve">常州建设发展有限公司</t>
  </si>
  <si>
    <t xml:space="preserve">常州恒新地毯制造有限公司</t>
  </si>
  <si>
    <t xml:space="preserve">江苏德睿商务信息咨询有限公司</t>
  </si>
  <si>
    <t xml:space="preserve">钟楼区五星噗通母婴用品店</t>
  </si>
  <si>
    <t xml:space="preserve">常州卓悦房屋拆迁有限公司</t>
  </si>
  <si>
    <t xml:space="preserve">常州车厘子电子商务有限公司</t>
  </si>
  <si>
    <t xml:space="preserve">江苏泽一汽车维修有限公司</t>
  </si>
  <si>
    <t xml:space="preserve">常州洁诺保洁服务有限公司</t>
  </si>
  <si>
    <t xml:space="preserve">常州市双雄阀业有限公司</t>
  </si>
  <si>
    <t xml:space="preserve">常州阳驰电气有限公司</t>
  </si>
  <si>
    <t xml:space="preserve">常州市新柏翔建筑装饰工程有限公司</t>
  </si>
  <si>
    <t xml:space="preserve">钟楼区南大街心偕老饰品店</t>
  </si>
  <si>
    <t xml:space="preserve">常州市海尔佳灯业有限公司</t>
  </si>
  <si>
    <t xml:space="preserve">常州品格广告有限公司</t>
  </si>
  <si>
    <t xml:space="preserve">常州福威新能源汽车有限公司</t>
  </si>
  <si>
    <t xml:space="preserve">宸力控股有限公司</t>
  </si>
  <si>
    <t xml:space="preserve">常州维策装饰设计工程有限公司</t>
  </si>
  <si>
    <t xml:space="preserve">常州五羊星艺装饰有限公司</t>
  </si>
  <si>
    <t xml:space="preserve">常州市钟楼区福安老年公寓</t>
  </si>
  <si>
    <t xml:space="preserve">常州绿恩环境科技有限公司</t>
  </si>
  <si>
    <t xml:space="preserve">常州恒士兴食品有限公司</t>
  </si>
  <si>
    <t xml:space="preserve">常州缘之家房地产经纪有限公司</t>
  </si>
  <si>
    <t xml:space="preserve">钟楼区邹区环镇富溢足浴会所</t>
  </si>
  <si>
    <t xml:space="preserve">江苏食俞美食品有限公司</t>
  </si>
  <si>
    <t xml:space="preserve">江苏常华律师事务所</t>
  </si>
  <si>
    <t xml:space="preserve">铄普（常州）贸易有限公司</t>
  </si>
  <si>
    <t xml:space="preserve">江苏君泰物业服务有限公司</t>
  </si>
  <si>
    <t xml:space="preserve">常州高冈精密钣金制造有限公司</t>
  </si>
  <si>
    <t xml:space="preserve">常州佳驰商务信息咨询有限公司</t>
  </si>
  <si>
    <t xml:space="preserve">常州番茄树餐饮管理咨询有限公司</t>
  </si>
  <si>
    <t xml:space="preserve">常州本森宠物服务有限公司</t>
  </si>
  <si>
    <t xml:space="preserve">钟楼区南大街囍帖街婚礼策划服务部</t>
  </si>
  <si>
    <t xml:space="preserve">常州特奈斯自动化设备有限公司</t>
  </si>
  <si>
    <t xml:space="preserve">钟楼区五星璟棠房产信息咨询服务部</t>
  </si>
  <si>
    <t xml:space="preserve">常州大树艺术培训有限公司</t>
  </si>
  <si>
    <t xml:space="preserve">江苏曼威德电气有限公司</t>
  </si>
  <si>
    <t xml:space="preserve">常州五星龙江机动车检测有限公司</t>
  </si>
  <si>
    <t xml:space="preserve">江苏星德励新能源科技有限公司</t>
  </si>
  <si>
    <t xml:space="preserve">江苏万若建设工程有限公司</t>
  </si>
  <si>
    <t xml:space="preserve">常州迈堡塑料包装有限公司</t>
  </si>
  <si>
    <t xml:space="preserve">常州潇蕴文化传媒有限公司</t>
  </si>
  <si>
    <t xml:space="preserve">常州星俱汽车科技有限公司</t>
  </si>
  <si>
    <t xml:space="preserve">江苏明旭照明科技有限公司</t>
  </si>
  <si>
    <t xml:space="preserve">常州徐坚议建筑科技有限公司</t>
  </si>
  <si>
    <t xml:space="preserve">常州优拍信息咨询服务有限公司</t>
  </si>
  <si>
    <t xml:space="preserve">钟楼区邹区光住灯具店</t>
  </si>
  <si>
    <t xml:space="preserve">常州会元建设劳务有限公司</t>
  </si>
  <si>
    <t xml:space="preserve">常州市新一新个人护理用品商店</t>
  </si>
  <si>
    <t xml:space="preserve">常州市家适家居用品经营部</t>
  </si>
  <si>
    <t xml:space="preserve">常州晨承鑫钢构工程有限公司</t>
  </si>
  <si>
    <t xml:space="preserve">常州新九欣建筑安装有限公司</t>
  </si>
  <si>
    <t xml:space="preserve">常州天经新型建材有限公司</t>
  </si>
  <si>
    <t xml:space="preserve">常州市飞鹰体育文化交流有限公司</t>
  </si>
  <si>
    <t xml:space="preserve">江苏聚创房地产咨询有限公司</t>
  </si>
  <si>
    <t xml:space="preserve">常州新亿冠科贸有限公司</t>
  </si>
  <si>
    <t xml:space="preserve">常州迅驰广告有限公司</t>
  </si>
  <si>
    <t xml:space="preserve">常州金管家会计服务有限公司</t>
  </si>
  <si>
    <t xml:space="preserve">常州梦成聚合物科技有限公司</t>
  </si>
  <si>
    <t xml:space="preserve">常州太湖交通设施有限公司</t>
  </si>
  <si>
    <t xml:space="preserve">常州市雷欧电器有限公司</t>
  </si>
  <si>
    <t xml:space="preserve">常州吾推网络科技有限公司</t>
  </si>
  <si>
    <t xml:space="preserve">常州美车美邦汽车服务有限公司</t>
  </si>
  <si>
    <t xml:space="preserve">常州市钟楼区胡敏语言培训中心有限公司</t>
  </si>
  <si>
    <t xml:space="preserve">常州市钟楼区邹区祥泰照明电器有限公司</t>
  </si>
  <si>
    <t xml:space="preserve">常州汇联工程咨询有限公司</t>
  </si>
  <si>
    <t xml:space="preserve">常州市尚荣建筑装饰工程有限公司</t>
  </si>
  <si>
    <t xml:space="preserve">常州市永刚焊接有限公司</t>
  </si>
  <si>
    <t xml:space="preserve">常州新港物业服务有限公司</t>
  </si>
  <si>
    <t xml:space="preserve">都邦财产保险股份有限公司常州中心支公司</t>
  </si>
  <si>
    <t xml:space="preserve">常州钮鼎数控制冷设备维修有限公司</t>
  </si>
  <si>
    <t xml:space="preserve">江苏建金科技发展有限公司</t>
  </si>
  <si>
    <t xml:space="preserve">钟楼区南大街阁楼摄影馆</t>
  </si>
  <si>
    <t xml:space="preserve">常州中宜环境科技有限公司</t>
  </si>
  <si>
    <t xml:space="preserve">常州浩科通信工程有限公司</t>
  </si>
  <si>
    <t xml:space="preserve">常州万联网络数据信息安全股份有限公司</t>
  </si>
  <si>
    <t xml:space="preserve">常州市广化小学</t>
  </si>
  <si>
    <t xml:space="preserve">常州市汇和人力资源有限公司</t>
  </si>
  <si>
    <t xml:space="preserve">常州欣佳盟自动化设备有限公司</t>
  </si>
  <si>
    <t xml:space="preserve">常州德研自动化科技有限公司</t>
  </si>
  <si>
    <t xml:space="preserve">常州双鼎物业管理服务有限公司</t>
  </si>
  <si>
    <t xml:space="preserve">江苏远能环保工程有限公司</t>
  </si>
  <si>
    <t xml:space="preserve">常州会友物流有限公司</t>
  </si>
  <si>
    <t xml:space="preserve">常州市劲普自动化设备有限公司</t>
  </si>
  <si>
    <t xml:space="preserve">永安财产保险股份有限公司常州中心支公司</t>
  </si>
  <si>
    <t xml:space="preserve">常州示耳云网络科技有限公司</t>
  </si>
  <si>
    <t xml:space="preserve">常州宇轩财税咨询有限公司</t>
  </si>
  <si>
    <t xml:space="preserve">常州瀚景口腔医院有限公司</t>
  </si>
  <si>
    <t xml:space="preserve">江苏麦鉴质量检测有限公司</t>
  </si>
  <si>
    <t xml:space="preserve">常州朗然钢结构有限公司</t>
  </si>
  <si>
    <t xml:space="preserve">常州典宏自动化科技有限公司</t>
  </si>
  <si>
    <t xml:space="preserve">常州市万邦塑业有限公司</t>
  </si>
  <si>
    <t xml:space="preserve">常州顺辉信息科技有限公司</t>
  </si>
  <si>
    <t xml:space="preserve">钟楼区北港紫缘公馆大酒店</t>
  </si>
  <si>
    <t xml:space="preserve">常州市优漫文化传媒有限公司</t>
  </si>
  <si>
    <t xml:space="preserve">常州泽明眼科医院有限公司</t>
  </si>
  <si>
    <t xml:space="preserve">常州市天耀桶业有限公司</t>
  </si>
  <si>
    <t xml:space="preserve">常州源创力艺术培训有限公司</t>
  </si>
  <si>
    <t xml:space="preserve">常州市口玉市政工程有限公司</t>
  </si>
  <si>
    <t xml:space="preserve">常州市公共安全系统工程公司</t>
  </si>
  <si>
    <t xml:space="preserve">常州市鑫联五交化有限公司</t>
  </si>
  <si>
    <t xml:space="preserve">钟楼区西林爱贝宠物用品经营部</t>
  </si>
  <si>
    <t xml:space="preserve">常州市新奥涂料有限公司</t>
  </si>
  <si>
    <t xml:space="preserve">常州市钟楼区永红街道新建村股份经济合作社</t>
  </si>
  <si>
    <t xml:space="preserve">常州市风机制造有限公司</t>
  </si>
  <si>
    <t xml:space="preserve">常州市杨庄物业管理有限公司</t>
  </si>
  <si>
    <t xml:space="preserve">江苏通港燃气安装服务有限公司</t>
  </si>
  <si>
    <t xml:space="preserve">常州康涧环保科技有限公司</t>
  </si>
  <si>
    <t xml:space="preserve">常州网凌智能科技有限公司</t>
  </si>
  <si>
    <t xml:space="preserve">常州炫威照明科技有限公司</t>
  </si>
  <si>
    <t xml:space="preserve">常州立衡财务咨询有限公司</t>
  </si>
  <si>
    <t xml:space="preserve">钟楼区邹区中达超市</t>
  </si>
  <si>
    <t xml:space="preserve">常州凯尔泵业制造有限公司</t>
  </si>
  <si>
    <t xml:space="preserve">常州广卓电子有限公司</t>
  </si>
  <si>
    <t xml:space="preserve">常州市龙立塑业有限公司</t>
  </si>
  <si>
    <t xml:space="preserve">常州市祥兆机械有限公司</t>
  </si>
  <si>
    <t xml:space="preserve">常州市轻电机械制造有限公司</t>
  </si>
  <si>
    <t xml:space="preserve">常州市浚发体育项目管理有限公司</t>
  </si>
  <si>
    <t xml:space="preserve">江苏常奥体育发展有限公司</t>
  </si>
  <si>
    <t xml:space="preserve">常州市武进恒丰金属制品有限公司</t>
  </si>
  <si>
    <t xml:space="preserve">常州学子物业服务有限公司</t>
  </si>
  <si>
    <t xml:space="preserve">常州市盛航国际货运代理有限公司</t>
  </si>
  <si>
    <t xml:space="preserve">江苏派拉蒙精密机械有限公司</t>
  </si>
  <si>
    <t xml:space="preserve">常州桑珊妮纺织品有限公司</t>
  </si>
  <si>
    <t xml:space="preserve">常州市常达大棚钢管有限公司</t>
  </si>
  <si>
    <t xml:space="preserve">江苏越创机械有限公司</t>
  </si>
  <si>
    <t xml:space="preserve">钟楼区南大街百福服装店</t>
  </si>
  <si>
    <t xml:space="preserve">常州市广济电气有限公司</t>
  </si>
  <si>
    <t xml:space="preserve">江苏通佑电梯工程有限公司</t>
  </si>
  <si>
    <t xml:space="preserve">常州市烨堃国际贸易有限公司</t>
  </si>
  <si>
    <t xml:space="preserve">常州邹区盈泰商业管理有限公司</t>
  </si>
  <si>
    <t xml:space="preserve">云拓新晖建筑设计装饰工程常州有限责任公司</t>
  </si>
  <si>
    <t xml:space="preserve">常州雷欧商务信息咨询有限公司</t>
  </si>
  <si>
    <t xml:space="preserve">常州市超朗新能源科技有限公司</t>
  </si>
  <si>
    <t xml:space="preserve">常州市创效企业管理咨询有限公司</t>
  </si>
  <si>
    <t xml:space="preserve">常州市瑞海润滑油有限公司</t>
  </si>
  <si>
    <t xml:space="preserve">常州市宛如包装材料有限公司</t>
  </si>
  <si>
    <t xml:space="preserve">常州立思凡国际贸易有限公司</t>
  </si>
  <si>
    <t xml:space="preserve">常州博飞精密数控机械有限公司</t>
  </si>
  <si>
    <t xml:space="preserve">常州市雅威音乐文化传播有限公司</t>
  </si>
  <si>
    <t xml:space="preserve">常州市钟楼区永红街道广成路社区卫生服务站</t>
  </si>
  <si>
    <t xml:space="preserve">常州三元食品有限公司</t>
  </si>
  <si>
    <t xml:space="preserve">乐宇健康管理咨询（上海）有限公司常州第一分公司</t>
  </si>
  <si>
    <t xml:space="preserve">常州展翔机械制造有限公司</t>
  </si>
  <si>
    <t xml:space="preserve">江苏常立律师事务所</t>
  </si>
  <si>
    <t xml:space="preserve">江苏友联律师事务所</t>
  </si>
  <si>
    <t xml:space="preserve">常州市宇佳橡塑有限公司</t>
  </si>
  <si>
    <t xml:space="preserve">常州市一帆净化机厂</t>
  </si>
  <si>
    <t xml:space="preserve">常州市华西液化气有限公司</t>
  </si>
  <si>
    <t xml:space="preserve">常州市钟楼区永红街道宣塘村股份经济合作社</t>
  </si>
  <si>
    <t xml:space="preserve">钟楼区北港轻奢服装店</t>
  </si>
  <si>
    <t xml:space="preserve">常州普洛佳金属材料有限公司</t>
  </si>
  <si>
    <t xml:space="preserve">常州市发奕照明电器有限公司</t>
  </si>
  <si>
    <t xml:space="preserve">常州浪辰润滑科技有限公司</t>
  </si>
  <si>
    <t xml:space="preserve">常州今日财务代理有限公司</t>
  </si>
  <si>
    <t xml:space="preserve">常州瑞盈财务咨询有限公司</t>
  </si>
  <si>
    <t xml:space="preserve">永红五星电器制冷配件服务部</t>
  </si>
  <si>
    <t xml:space="preserve">常州翼杰通讯设备有限公司</t>
  </si>
  <si>
    <t xml:space="preserve">常州杰特塑业有限公司</t>
  </si>
  <si>
    <t xml:space="preserve">常州市钟楼区景日安康老年公寓</t>
  </si>
  <si>
    <t xml:space="preserve">常州市钟楼区环境卫生管理处</t>
  </si>
  <si>
    <t xml:space="preserve">江苏太平洋拍卖有限公司</t>
  </si>
  <si>
    <t xml:space="preserve">常州瑞点精密科技有限公司</t>
  </si>
  <si>
    <t xml:space="preserve">钟楼区五星口吉日用品商行</t>
  </si>
  <si>
    <t xml:space="preserve">江苏益福汽车保险销售有限公司常州营业部</t>
  </si>
  <si>
    <t xml:space="preserve">常州市林发人力资源有限公司</t>
  </si>
  <si>
    <t xml:space="preserve">常州时光商务信息咨询有限公司</t>
  </si>
  <si>
    <t xml:space="preserve">江苏广景工程项目管理有限公司</t>
  </si>
  <si>
    <t xml:space="preserve">常州盈丰商业管理有限公司</t>
  </si>
  <si>
    <t xml:space="preserve">常州常建项目管理有限公司</t>
  </si>
  <si>
    <t xml:space="preserve">江苏宜晟电气有限公司</t>
  </si>
  <si>
    <t xml:space="preserve">常州汇泽行汽车维修有限公司</t>
  </si>
  <si>
    <t xml:space="preserve">常州丰腾特种锅炉设备有限公司</t>
  </si>
  <si>
    <t xml:space="preserve">常州塔帕斯文化传媒有限公司</t>
  </si>
  <si>
    <t xml:space="preserve">常州斯诺依商贸有限公司</t>
  </si>
  <si>
    <t xml:space="preserve">常州椿萱拍卖有限公司</t>
  </si>
  <si>
    <t xml:space="preserve">常州诚品农业科技有限公司</t>
  </si>
  <si>
    <t xml:space="preserve">常州本业进出口有限公司</t>
  </si>
  <si>
    <t xml:space="preserve">常州市社趣网络科技有限公司</t>
  </si>
  <si>
    <t xml:space="preserve">常州希罗健身服务有限公司</t>
  </si>
  <si>
    <t xml:space="preserve">常州嘉和建设工程有限公司</t>
  </si>
  <si>
    <t xml:space="preserve">钟楼区五星兴宝工艺品商行</t>
  </si>
  <si>
    <t xml:space="preserve">江苏汉钧文化传媒有限公司</t>
  </si>
  <si>
    <t xml:space="preserve">常州吉田建筑工程有限公司</t>
  </si>
  <si>
    <t xml:space="preserve">常州科新永安电子锁有限公司</t>
  </si>
  <si>
    <t xml:space="preserve">常州市展明薄膜科技有限公司</t>
  </si>
  <si>
    <t xml:space="preserve">江苏陈氏铧泰建设集团有限公司</t>
  </si>
  <si>
    <t xml:space="preserve">常州市雷纳机械制造有限公司</t>
  </si>
  <si>
    <t xml:space="preserve">常州毅万早期教育信息咨询有限公司</t>
  </si>
  <si>
    <t xml:space="preserve">江苏坤珑电子科技有限公司</t>
  </si>
  <si>
    <t xml:space="preserve">常州德尚装饰工程有限公司</t>
  </si>
  <si>
    <t xml:space="preserve">江苏昊邦科技有限公司</t>
  </si>
  <si>
    <t xml:space="preserve">江苏皓盛建设发展有限公司</t>
  </si>
  <si>
    <t xml:space="preserve">常州市钟楼区民政局</t>
  </si>
  <si>
    <t xml:space="preserve">杭州欧镭激光技术有限公司常州分公司</t>
  </si>
  <si>
    <t xml:space="preserve">常州旭日物业服务有限公司</t>
  </si>
  <si>
    <t xml:space="preserve">常州市恒嘉塑胶制件有限公司</t>
  </si>
  <si>
    <t xml:space="preserve">常州市创美烤瓷制作中心</t>
  </si>
  <si>
    <t xml:space="preserve">常州市西林邹傅水泥制品厂</t>
  </si>
  <si>
    <t xml:space="preserve">常州市新港水利建筑工程有限公司</t>
  </si>
  <si>
    <t xml:space="preserve">常州市安培机电设备有限公司</t>
  </si>
  <si>
    <t xml:space="preserve">常州大展光电科技有限公司</t>
  </si>
  <si>
    <t xml:space="preserve">常州晨翔幕墙工程有限公司</t>
  </si>
  <si>
    <t xml:space="preserve">常州晟文企业管理咨询有限公司</t>
  </si>
  <si>
    <t xml:space="preserve">常州市鸿盾防雷科技有限公司</t>
  </si>
  <si>
    <t xml:space="preserve">常州市钟楼区新闸亚玲通讯设备店</t>
  </si>
  <si>
    <t xml:space="preserve">常州禄美防护设备有限公司</t>
  </si>
  <si>
    <t xml:space="preserve">常州广化房屋拆除有限公司</t>
  </si>
  <si>
    <t xml:space="preserve">钟楼区永红品丽食品店</t>
  </si>
  <si>
    <t xml:space="preserve">常州市钟楼区社区服务信息化中心</t>
  </si>
  <si>
    <t xml:space="preserve">常州巨鑫机动车检测技术有限公司</t>
  </si>
  <si>
    <t xml:space="preserve">常州蓝天口腔门诊部有限公司</t>
  </si>
  <si>
    <t xml:space="preserve">钟楼区南大街唐顺肥牛海鲜火锅店</t>
  </si>
  <si>
    <t xml:space="preserve">江苏赢昶智能科技有限公司</t>
  </si>
  <si>
    <r>
      <rPr>
        <sz val="12"/>
        <rFont val="Noto Sans"/>
        <family val="2"/>
      </rPr>
      <t xml:space="preserve">云之端网络（江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常州市智博燃气工程有限公司</t>
  </si>
  <si>
    <t xml:space="preserve">杭州顶津食品有限公司常州办事处</t>
  </si>
  <si>
    <t xml:space="preserve">常州华佳医疗器械有限公司</t>
  </si>
  <si>
    <t xml:space="preserve">江苏云漫文化传媒有限公司</t>
  </si>
  <si>
    <t xml:space="preserve">江苏光辉灯具市场有限公司</t>
  </si>
  <si>
    <t xml:space="preserve">常州新运通泰实业集团有限公司</t>
  </si>
  <si>
    <t xml:space="preserve">常州南大街文商旅投资发展有限公司</t>
  </si>
  <si>
    <t xml:space="preserve">常州市天方线业有限公司</t>
  </si>
  <si>
    <t xml:space="preserve">常州市华海智能设备开发有限公司</t>
  </si>
  <si>
    <t xml:space="preserve">常州捷昊服饰有限公司</t>
  </si>
  <si>
    <t xml:space="preserve">上海海阳保安服务股份有限公司常州分公司</t>
  </si>
  <si>
    <t xml:space="preserve">江苏久茂建设有限公司</t>
  </si>
  <si>
    <t xml:space="preserve">常州齐美口腔门诊部有限公司</t>
  </si>
  <si>
    <t xml:space="preserve">常州通海汽车检测有限公司</t>
  </si>
  <si>
    <t xml:space="preserve">常州国光软件系统工程有限公司</t>
  </si>
  <si>
    <t xml:space="preserve">常州万国网络科技有限公司</t>
  </si>
  <si>
    <t xml:space="preserve">上海贵友企业管理有限公司常州分公司</t>
  </si>
  <si>
    <t xml:space="preserve">常州铭德太阳能科技有限公司</t>
  </si>
  <si>
    <t xml:space="preserve">常州菲摩思精密机械有限公司</t>
  </si>
  <si>
    <t xml:space="preserve">常州光恒光伏科技有限公司</t>
  </si>
  <si>
    <t xml:space="preserve">常州市钟楼区吾老吾幼职业技能培训学校</t>
  </si>
  <si>
    <t xml:space="preserve">常州市钟楼区幸福天年老年公寓</t>
  </si>
  <si>
    <t xml:space="preserve">常州朝歌文化传媒有限公司</t>
  </si>
  <si>
    <t xml:space="preserve">常州汉星塑业有限公司</t>
  </si>
  <si>
    <t xml:space="preserve">江苏国恒建筑劳务有限公司常州分公司</t>
  </si>
  <si>
    <t xml:space="preserve">常州市泽亿塑业有限公司</t>
  </si>
  <si>
    <t xml:space="preserve">钟楼区荷花珍福泰食品商行</t>
  </si>
  <si>
    <t xml:space="preserve">常州紫丹中医门诊有限公司</t>
  </si>
  <si>
    <t xml:space="preserve">常州市衿缇尔健康管理咨询有限公司</t>
  </si>
  <si>
    <t xml:space="preserve">钟楼区邹区德翔农资经营部</t>
  </si>
  <si>
    <t xml:space="preserve">常州市越骏汽车配件有限公司</t>
  </si>
  <si>
    <t xml:space="preserve">常州朝之日企业管理咨询有限公司</t>
  </si>
  <si>
    <t xml:space="preserve">常州市聚云通信技术有限公司</t>
  </si>
  <si>
    <t xml:space="preserve">亿深企业管理咨询（常州）有限公司</t>
  </si>
  <si>
    <t xml:space="preserve">常州维昊包装材料有限公司</t>
  </si>
  <si>
    <t xml:space="preserve">常州益瑞康商务有限责任公司</t>
  </si>
  <si>
    <t xml:space="preserve">常州明宏置业有限公司</t>
  </si>
  <si>
    <t xml:space="preserve">江苏布知泉生物科技有限公司</t>
  </si>
  <si>
    <t xml:space="preserve">钟楼区邹区瑞朗照明灯饰经营部</t>
  </si>
  <si>
    <t xml:space="preserve">钟楼区永红永兴汽车维修服务中心</t>
  </si>
  <si>
    <t xml:space="preserve">常州市超前运输有限公司</t>
  </si>
  <si>
    <t xml:space="preserve">常州德辉装饰设计有限公司</t>
  </si>
  <si>
    <t xml:space="preserve">钟楼区五星丁霞美甲店</t>
  </si>
  <si>
    <t xml:space="preserve">江苏光艺情景照明有限责任公司</t>
  </si>
  <si>
    <t xml:space="preserve">常州市武进区芙蓉利康药店有限公司</t>
  </si>
  <si>
    <t xml:space="preserve">常州恒源供应链有限公司</t>
  </si>
  <si>
    <t xml:space="preserve">常州市丰营商贸有限公司</t>
  </si>
  <si>
    <t xml:space="preserve">常州道顺商旅汽车服务有限公司</t>
  </si>
  <si>
    <t xml:space="preserve">常州市风华环保有限公司</t>
  </si>
  <si>
    <t xml:space="preserve">常州市青年企业家联合会</t>
  </si>
  <si>
    <t xml:space="preserve">江苏诺亚方舟农业科技有限公司</t>
  </si>
  <si>
    <t xml:space="preserve">常州市今彩包装印刷有限公司</t>
  </si>
  <si>
    <t xml:space="preserve">常州兆邦液压成套设备有限公司</t>
  </si>
  <si>
    <t xml:space="preserve">常州市泽源电力工程有限公司</t>
  </si>
  <si>
    <t xml:space="preserve">常州弘仁智能科技有限公司</t>
  </si>
  <si>
    <t xml:space="preserve">常州彩虹物业服务有限公司</t>
  </si>
  <si>
    <t xml:space="preserve">常州德恒行物业服务有限公司</t>
  </si>
  <si>
    <t xml:space="preserve">常州市钟楼区玖玖江南护养中心</t>
  </si>
  <si>
    <t xml:space="preserve">江苏美洁环境工程有限公司</t>
  </si>
  <si>
    <t xml:space="preserve">常州海斯科技有限公司</t>
  </si>
  <si>
    <t xml:space="preserve">常州青森企业管理咨询有限公司</t>
  </si>
  <si>
    <t xml:space="preserve">钟楼区南大街中宝饰品商行</t>
  </si>
  <si>
    <t xml:space="preserve">常州高轩建筑装饰工程有限公司</t>
  </si>
  <si>
    <t xml:space="preserve">常州浩聚数字科技有限公司</t>
  </si>
  <si>
    <t xml:space="preserve">钟楼区邹区周晓珠宝首饰店</t>
  </si>
  <si>
    <t xml:space="preserve">常州一加互动新媒体有限公司</t>
  </si>
  <si>
    <t xml:space="preserve">常州暹美滋进出口贸易有限公司</t>
  </si>
  <si>
    <t xml:space="preserve">常州市晟源电力技术有限公司</t>
  </si>
  <si>
    <t xml:space="preserve">常州壹格商务信息咨询有限公司</t>
  </si>
  <si>
    <t xml:space="preserve">常州诚时设备安装有限公司</t>
  </si>
  <si>
    <t xml:space="preserve">江苏扬新智能科技有限公司</t>
  </si>
  <si>
    <t xml:space="preserve">常州涵景园林景观有限公司</t>
  </si>
  <si>
    <t xml:space="preserve">钟楼区五星琉璃苣婚纱礼服馆</t>
  </si>
  <si>
    <t xml:space="preserve">常州志鹏建设工程有限公司</t>
  </si>
  <si>
    <t xml:space="preserve">常州嘉上文化交流有限公司</t>
  </si>
  <si>
    <t xml:space="preserve">常州牧长食品有限公司</t>
  </si>
  <si>
    <t xml:space="preserve">常州拓云信息科技有限公司</t>
  </si>
  <si>
    <t xml:space="preserve">常州斯薇塔餐饮管理有限公司</t>
  </si>
  <si>
    <t xml:space="preserve">钟楼区永红大军建筑工程施工服务部</t>
  </si>
  <si>
    <t xml:space="preserve">常州市钟楼区永红街道新华村股份经济合作社</t>
  </si>
  <si>
    <t xml:space="preserve">常州市捷优环保科技有限公司</t>
  </si>
  <si>
    <t xml:space="preserve">常州消防工程有限公司</t>
  </si>
  <si>
    <t xml:space="preserve">常州厨香调味品有限公司</t>
  </si>
  <si>
    <t xml:space="preserve">常州市常拓人力资源有限公司</t>
  </si>
  <si>
    <t xml:space="preserve">江苏智维数字科技有限公司</t>
  </si>
  <si>
    <t xml:space="preserve">常州鑫源泰电器有限公司</t>
  </si>
  <si>
    <t xml:space="preserve">常州中铁一建混凝土有限公司</t>
  </si>
  <si>
    <t xml:space="preserve">常州威灵材料科技有限公司</t>
  </si>
  <si>
    <t xml:space="preserve">江苏彩拓新材料科技有限公司</t>
  </si>
  <si>
    <t xml:space="preserve">常州市惠天金属制品有限公司</t>
  </si>
  <si>
    <t xml:space="preserve">常州市富高机械有限公司</t>
  </si>
  <si>
    <t xml:space="preserve">江苏常博机电工程有限公司</t>
  </si>
  <si>
    <t xml:space="preserve">常州欣强机动车驾驶员培训有限公司</t>
  </si>
  <si>
    <t xml:space="preserve">常州新金宇传动科技有限公司</t>
  </si>
  <si>
    <t xml:space="preserve">常州美域高文化传播有限公司</t>
  </si>
  <si>
    <t xml:space="preserve">常州久众自动化科技有限公司</t>
  </si>
  <si>
    <t xml:space="preserve">常州普标热处理有限公司</t>
  </si>
  <si>
    <t xml:space="preserve">江苏爱可青交通科技有限公司常州分公司</t>
  </si>
  <si>
    <t xml:space="preserve">江苏祥康科技有限公司</t>
  </si>
  <si>
    <t xml:space="preserve">常州市钟楼区城市管理局</t>
  </si>
  <si>
    <t xml:space="preserve">常州市海氏橡塑制品有限公司</t>
  </si>
  <si>
    <t xml:space="preserve">常州市恒盛建筑装饰工程有限公司</t>
  </si>
  <si>
    <t xml:space="preserve">常州科驰机械有限公司</t>
  </si>
  <si>
    <t xml:space="preserve">江苏三联星海医疗器械股份有限公司</t>
  </si>
  <si>
    <t xml:space="preserve">常州图鹏建设工程有限公司</t>
  </si>
  <si>
    <t xml:space="preserve">常州广建房屋拆迁有限公司</t>
  </si>
  <si>
    <t xml:space="preserve">中稀（常州）稀土新材料有限公司</t>
  </si>
  <si>
    <t xml:space="preserve">常州市云山船舶设备有限公司</t>
  </si>
  <si>
    <t xml:space="preserve">钟楼区永红卓忆小香阁菜馆</t>
  </si>
  <si>
    <t xml:space="preserve">常州天钧房地产投资咨询有限公司</t>
  </si>
  <si>
    <t xml:space="preserve">常州大秦设备安装有限责任公司</t>
  </si>
  <si>
    <t xml:space="preserve">常州市新华无线电有限公司</t>
  </si>
  <si>
    <t xml:space="preserve">常州市明健电子有限公司</t>
  </si>
  <si>
    <t xml:space="preserve">合众人寿保险股份有限公司常州中心支公司</t>
  </si>
  <si>
    <t xml:space="preserve">常州市幸福时光副食品店</t>
  </si>
  <si>
    <t xml:space="preserve">辽宁瑞泰联行物业服务有限公司常州分公司</t>
  </si>
  <si>
    <t xml:space="preserve">常州市新能源吻合器总厂有限公司</t>
  </si>
  <si>
    <t xml:space="preserve">常州市花海阁文化传播有限公司</t>
  </si>
  <si>
    <t xml:space="preserve">常州德源物业服务有限公司</t>
  </si>
  <si>
    <t xml:space="preserve">江苏德和行物业服务有限公司</t>
  </si>
  <si>
    <t xml:space="preserve">钟楼区永红五都宾馆</t>
  </si>
  <si>
    <t xml:space="preserve">常州维之桢机械制造有限公司</t>
  </si>
  <si>
    <t xml:space="preserve">常州市德天财务咨询有限公司</t>
  </si>
  <si>
    <t xml:space="preserve">常州葛效良口腔门诊有限公司</t>
  </si>
  <si>
    <t xml:space="preserve">常州市常淳房屋拆迁有限公司</t>
  </si>
  <si>
    <t xml:space="preserve">常州力亿电子科技有限公司</t>
  </si>
  <si>
    <t xml:space="preserve">江苏大使同丰涂料有限公司</t>
  </si>
  <si>
    <t xml:space="preserve">常州酷克医疗器械有限公司</t>
  </si>
  <si>
    <t xml:space="preserve">常州八源电气有限公司</t>
  </si>
  <si>
    <t xml:space="preserve">常州市新闸物业服务有限公司</t>
  </si>
  <si>
    <t xml:space="preserve">印度夏达国际有限公司常州代表处</t>
  </si>
  <si>
    <t xml:space="preserve">常州市牧心光电科技有限公司</t>
  </si>
  <si>
    <t xml:space="preserve">常州谷声通信设备有限公司</t>
  </si>
  <si>
    <t xml:space="preserve">常州华东人防设备有限公司</t>
  </si>
  <si>
    <t xml:space="preserve">常州市钜岳水务环保科技股份有限公司</t>
  </si>
  <si>
    <t xml:space="preserve">常州芝邦绝缘材料有限公司</t>
  </si>
  <si>
    <t xml:space="preserve">常州常华光电塑胶有限公司</t>
  </si>
  <si>
    <t xml:space="preserve">常州市凌家塘海云食品添加剂经营部</t>
  </si>
  <si>
    <t xml:space="preserve">常州市益坤泓源文化传媒有限公司</t>
  </si>
  <si>
    <t xml:space="preserve">常州欧安特智能科技有限公司</t>
  </si>
  <si>
    <t xml:space="preserve">常州市钟楼区缘贝蓝智腾语言教育培训中心有限公司</t>
  </si>
  <si>
    <t xml:space="preserve">江苏海创电力工程有限公司</t>
  </si>
  <si>
    <t xml:space="preserve">钟楼区南大街宝佳网络技术服务部</t>
  </si>
  <si>
    <t xml:space="preserve">常州翰翔建设项目管理有限公司</t>
  </si>
  <si>
    <t xml:space="preserve">常州港博照明科技有限公司</t>
  </si>
  <si>
    <t xml:space="preserve">常州市九天物业服务有限公司</t>
  </si>
  <si>
    <t xml:space="preserve">常州思必通户外用品有限公司</t>
  </si>
  <si>
    <t xml:space="preserve">常州延美供应链管理有限公司</t>
  </si>
  <si>
    <t xml:space="preserve">常州晋陵中吴酒店管理有限公司</t>
  </si>
  <si>
    <t xml:space="preserve">常州市铸锋机械有限公司</t>
  </si>
  <si>
    <t xml:space="preserve">常州朗辰网络科技有限公司</t>
  </si>
  <si>
    <t xml:space="preserve">常州金悦晟房地产开发有限公司</t>
  </si>
  <si>
    <t xml:space="preserve">常州市钟楼区恩培英语培训中心有限公司</t>
  </si>
  <si>
    <t xml:space="preserve">常州海星文化传媒有限公司</t>
  </si>
  <si>
    <t xml:space="preserve">常州恒正土石方工程有限公司</t>
  </si>
  <si>
    <t xml:space="preserve">常州章氏分贝创业投资有限公司</t>
  </si>
  <si>
    <t xml:space="preserve">常州市武进金顺机电有限公司</t>
  </si>
  <si>
    <t xml:space="preserve">常州华日升反光材料有限公司</t>
  </si>
  <si>
    <t xml:space="preserve">常州能动电子科技有限公司</t>
  </si>
  <si>
    <t xml:space="preserve">常州耐特金属科技有限公司</t>
  </si>
  <si>
    <t xml:space="preserve">常州久瑞模具有限公司</t>
  </si>
  <si>
    <t xml:space="preserve">常州麦兹自动化科技有限公司</t>
  </si>
  <si>
    <t xml:space="preserve">常州君翊投资管理有限公司</t>
  </si>
  <si>
    <t xml:space="preserve">常州市金汇投资有限公司</t>
  </si>
  <si>
    <t xml:space="preserve">钟楼区永红磨谷副食品商行</t>
  </si>
  <si>
    <t xml:space="preserve">常州市领肯之道照明电器有限公司</t>
  </si>
  <si>
    <t xml:space="preserve">常州协强建筑装璜有限公司</t>
  </si>
  <si>
    <t xml:space="preserve">常州承诺互联网络科技有限公司</t>
  </si>
  <si>
    <t xml:space="preserve">常州范世教育信息咨询有限公司</t>
  </si>
  <si>
    <t xml:space="preserve">常州嘉昌置业有限公司</t>
  </si>
  <si>
    <t xml:space="preserve">常州市青色智能科技有限公司</t>
  </si>
  <si>
    <t xml:space="preserve">常州市众乐体育科技发展有限公司</t>
  </si>
  <si>
    <t xml:space="preserve">钟楼区五星戴磊货运服务部</t>
  </si>
  <si>
    <t xml:space="preserve">常州大韩广告传媒有限公司</t>
  </si>
  <si>
    <t xml:space="preserve">常州康华商业服务有限公司</t>
  </si>
  <si>
    <t xml:space="preserve">钟楼区南大街零果汇副食品店</t>
  </si>
  <si>
    <t xml:space="preserve">智锐博精工自动化科技（常州）有限责任公司</t>
  </si>
  <si>
    <t xml:space="preserve">常州惠创幕墙材料有限公司</t>
  </si>
  <si>
    <t xml:space="preserve">常州良宇电气科技有限公司</t>
  </si>
  <si>
    <t xml:space="preserve">牧桥管道科技有限公司</t>
  </si>
  <si>
    <t xml:space="preserve">江苏龙城阳光校车管理服务有限公司</t>
  </si>
  <si>
    <t xml:space="preserve">常州市意达成餐饮管理有限公司</t>
  </si>
  <si>
    <t xml:space="preserve">常州修毅信息科技有限公司</t>
  </si>
  <si>
    <t xml:space="preserve">常州匠奇橡塑科技有限公司</t>
  </si>
  <si>
    <t xml:space="preserve">常州锐步信息咨询有限公司</t>
  </si>
  <si>
    <t xml:space="preserve">常州沃腾化工科技有限公司</t>
  </si>
  <si>
    <t xml:space="preserve">江苏麦点文化传媒有限公司</t>
  </si>
  <si>
    <t xml:space="preserve">江苏润祥建设集团有限公司常州分公司</t>
  </si>
  <si>
    <t xml:space="preserve">常州郦锦电子科技有限公司</t>
  </si>
  <si>
    <t xml:space="preserve">江苏蓝针智能科技有限公司</t>
  </si>
  <si>
    <t xml:space="preserve">常州市西夫拉克智能科技有限公司</t>
  </si>
  <si>
    <t xml:space="preserve">常州市钟楼区雅唐职业技能培训学校有限公司</t>
  </si>
  <si>
    <t xml:space="preserve">常州裕乾晖商贸有限公司</t>
  </si>
  <si>
    <t xml:space="preserve">江苏百得服务外包有限公司常州分公司</t>
  </si>
  <si>
    <t xml:space="preserve">常州龙博环境科技有限公司</t>
  </si>
  <si>
    <t xml:space="preserve">常州市金美机械制造有限公司</t>
  </si>
  <si>
    <t xml:space="preserve">钟楼区北港欧文烘焙坊</t>
  </si>
  <si>
    <t xml:space="preserve">钟楼区永红感观装饰设计工作室</t>
  </si>
  <si>
    <t xml:space="preserve">常州市清潭实验小学</t>
  </si>
  <si>
    <t xml:space="preserve">常州英中纳米科技有限公司</t>
  </si>
  <si>
    <t xml:space="preserve">深圳市金地物业管理有限公司常州钟楼分公司</t>
  </si>
  <si>
    <t xml:space="preserve">常州长兴集团房地产开发有限公司</t>
  </si>
  <si>
    <t xml:space="preserve">常州市志宏物流市场有限公司</t>
  </si>
  <si>
    <t xml:space="preserve">常州市祥和物业服务有限公司</t>
  </si>
  <si>
    <t xml:space="preserve">江苏通路达信息技术有限公司</t>
  </si>
  <si>
    <t xml:space="preserve">钟楼区邹区大熊艺术培训中心</t>
  </si>
  <si>
    <t xml:space="preserve">常州市分贝会展服务有限公司</t>
  </si>
  <si>
    <t xml:space="preserve">江苏恒世金商贸有限公司</t>
  </si>
  <si>
    <t xml:space="preserve">常州市勤博企业管理有限公司</t>
  </si>
  <si>
    <t xml:space="preserve">常州轩诗格商贸有限公司</t>
  </si>
  <si>
    <t xml:space="preserve">常州鲜达供应链有限公司</t>
  </si>
  <si>
    <t xml:space="preserve">常州敏星照明科技有限公司</t>
  </si>
  <si>
    <t xml:space="preserve">常州巨一网络科技有限公司</t>
  </si>
  <si>
    <t xml:space="preserve">常州宝纳斯科技有限公司</t>
  </si>
  <si>
    <t xml:space="preserve">常州市怡嘉生物科技有限公司</t>
  </si>
  <si>
    <t xml:space="preserve">钟楼区南大街于高日用品商行</t>
  </si>
  <si>
    <t xml:space="preserve">常州市东美大酒店有限公司</t>
  </si>
  <si>
    <t xml:space="preserve">钟楼区永红苏康电力租赁服务部</t>
  </si>
  <si>
    <t xml:space="preserve">南京金鹰国际物业集团有限公司常州分公司</t>
  </si>
  <si>
    <t xml:space="preserve">江苏万纳装饰工程有限公司</t>
  </si>
  <si>
    <t xml:space="preserve">常州汇新创业孵化管理有限公司</t>
  </si>
  <si>
    <t xml:space="preserve">常州博顺汽车服务有限公司</t>
  </si>
  <si>
    <t xml:space="preserve">常州致祥法律咨询有限公司</t>
  </si>
  <si>
    <t xml:space="preserve">常州市豪得电机有限公司</t>
  </si>
  <si>
    <t xml:space="preserve">常州现代口腔门诊部有限公司</t>
  </si>
  <si>
    <t xml:space="preserve">钟楼区南大街瑞莉美容院</t>
  </si>
  <si>
    <t xml:space="preserve">江苏三孚机械有限公司</t>
  </si>
  <si>
    <t xml:space="preserve">常州三博金属制品有限公司</t>
  </si>
  <si>
    <t xml:space="preserve">常州市泰华包装有限公司</t>
  </si>
  <si>
    <t xml:space="preserve">常州莱美电子有限公司</t>
  </si>
  <si>
    <t xml:space="preserve">常州市橙龙置业有限公司</t>
  </si>
  <si>
    <t xml:space="preserve">常州市永运建筑材料有限公司</t>
  </si>
  <si>
    <t xml:space="preserve">博华物业（常州）有限公司</t>
  </si>
  <si>
    <t xml:space="preserve">华安财产保险股份有限公司常州中心支公司</t>
  </si>
  <si>
    <t xml:space="preserve">常州市钟楼区星河茶叶店</t>
  </si>
  <si>
    <t xml:space="preserve">常州佳本商务信息咨询有限公司</t>
  </si>
  <si>
    <t xml:space="preserve">常州市钟楼区瑞迩德幼儿园</t>
  </si>
  <si>
    <t xml:space="preserve">常州九华建筑设计有限公司</t>
  </si>
  <si>
    <t xml:space="preserve">常州市天天电子科技有限公司</t>
  </si>
  <si>
    <t xml:space="preserve">常州市广汇人力资源服务有限公司</t>
  </si>
  <si>
    <t xml:space="preserve">常州精诚索智信息咨询有限公司</t>
  </si>
  <si>
    <t xml:space="preserve">沈阳瑞奥电梯安装有限公司常州分公司</t>
  </si>
  <si>
    <t xml:space="preserve">盛德鑫泰新材料股份有限公司</t>
  </si>
  <si>
    <t xml:space="preserve">常州市摩智文化传播有限公司</t>
  </si>
  <si>
    <t xml:space="preserve">江苏三阳建设工程检测有限公司</t>
  </si>
  <si>
    <t xml:space="preserve">常州工兴齿轮制造有限公司</t>
  </si>
  <si>
    <t xml:space="preserve">常州华通环境工程有限公司</t>
  </si>
  <si>
    <t xml:space="preserve">江苏路航建设工程有限公司</t>
  </si>
  <si>
    <t xml:space="preserve">常州淳博自动化科技有限公司</t>
  </si>
  <si>
    <t xml:space="preserve">常州市朴树织造有限公司</t>
  </si>
  <si>
    <t xml:space="preserve">常州商米称重科技有限公司</t>
  </si>
  <si>
    <t xml:space="preserve">常州江飞车业有限公司</t>
  </si>
  <si>
    <t xml:space="preserve">常州市永尚装饰有限公司</t>
  </si>
  <si>
    <t xml:space="preserve">常州市众华建材科技有限公司</t>
  </si>
  <si>
    <t xml:space="preserve">江苏明伟研磨材料有限公司</t>
  </si>
  <si>
    <t xml:space="preserve">常州市金龙绝缘材料有限公司</t>
  </si>
  <si>
    <t xml:space="preserve">常州启业电工机械制造有限公司</t>
  </si>
  <si>
    <t xml:space="preserve">常州市皇冠建设工程有限公司</t>
  </si>
  <si>
    <t xml:space="preserve">常州钧晨信息服务有限公司</t>
  </si>
  <si>
    <t xml:space="preserve">常州市新港工程管理养护有限公司</t>
  </si>
  <si>
    <t xml:space="preserve">常州市武进江南放电管有限公司</t>
  </si>
  <si>
    <t xml:space="preserve">江苏联合人才服务有限公司</t>
  </si>
  <si>
    <t xml:space="preserve">常州乙顿液压科技有限公司</t>
  </si>
  <si>
    <t xml:space="preserve">常州市武进永升化工有限公司</t>
  </si>
  <si>
    <t xml:space="preserve">钟楼区南大街贝贝摄影工作室</t>
  </si>
  <si>
    <t xml:space="preserve">常州新诺祁交通科技有限公司</t>
  </si>
  <si>
    <t xml:space="preserve">国投健康（常州）养老服务有限公司</t>
  </si>
  <si>
    <t xml:space="preserve">常州清优保洁服务有限公司</t>
  </si>
  <si>
    <t xml:space="preserve">常州市钟楼区智康教育培训中心有限公司</t>
  </si>
  <si>
    <t xml:space="preserve">无锡卓跃企业管理咨询有限公司常州分公司</t>
  </si>
  <si>
    <t xml:space="preserve">常州市钟楼区昂信教育培训中心有限公司</t>
  </si>
  <si>
    <t xml:space="preserve">常州市汉之光照明电器有限公司</t>
  </si>
  <si>
    <t xml:space="preserve">常州利兹华尔网络科技有限公司</t>
  </si>
  <si>
    <t xml:space="preserve">常州前创网络科技有限公司</t>
  </si>
  <si>
    <t xml:space="preserve">常州圣旦电器有限公司</t>
  </si>
  <si>
    <t xml:space="preserve">江苏时硕企业管理有限公司</t>
  </si>
  <si>
    <t xml:space="preserve">常州市钟楼区城市管理行政执法大队（企业）</t>
  </si>
  <si>
    <t xml:space="preserve">江苏大木网络科技有限公司</t>
  </si>
  <si>
    <t xml:space="preserve">江苏聚鹏物联网科技有限公司</t>
  </si>
  <si>
    <t xml:space="preserve">钟楼区荷花戴莱健康信息咨询服务部</t>
  </si>
  <si>
    <t xml:space="preserve">江苏和而同环境建设有限公司</t>
  </si>
  <si>
    <t xml:space="preserve">常州前海华威企业咨询有限公司</t>
  </si>
  <si>
    <t xml:space="preserve">江苏海川能源有限公司</t>
  </si>
  <si>
    <t xml:space="preserve">常州市伟南保洁服务有限公司</t>
  </si>
  <si>
    <t xml:space="preserve">常州恒力创环境科技有限公司</t>
  </si>
  <si>
    <t xml:space="preserve">江苏常帜建筑装饰有限公司</t>
  </si>
  <si>
    <t xml:space="preserve">江苏中高电力装备科技有限公司</t>
  </si>
  <si>
    <t xml:space="preserve">易如反掌（常州）网络科技有限公司</t>
  </si>
  <si>
    <t xml:space="preserve">常州盛益华通教育科技有限公司</t>
  </si>
  <si>
    <t xml:space="preserve">常州政务大数据有限公司</t>
  </si>
  <si>
    <t xml:space="preserve">常州市宇一车镜有限公司</t>
  </si>
  <si>
    <t xml:space="preserve">常州市钟楼区占东通讯器材商行</t>
  </si>
  <si>
    <t xml:space="preserve">常州亚民环卫服务有限公司</t>
  </si>
  <si>
    <t xml:space="preserve">钟楼区荷花华韵饰品店</t>
  </si>
  <si>
    <t xml:space="preserve">钟楼区五星耀发副食品商行</t>
  </si>
  <si>
    <t xml:space="preserve">常州市瑞志商务汽车服务有限公司</t>
  </si>
  <si>
    <t xml:space="preserve">常州视纪通五金电器有限公司</t>
  </si>
  <si>
    <t xml:space="preserve">常州市欣瑞物业服务有限公司</t>
  </si>
  <si>
    <t xml:space="preserve">常州汉良起重吊装有限公司</t>
  </si>
  <si>
    <t xml:space="preserve">北京师范大学常州附属学校</t>
  </si>
  <si>
    <t xml:space="preserve">常州祥昀机械制造有限公司</t>
  </si>
  <si>
    <t xml:space="preserve">常州荣恒亿防腐保温工程部</t>
  </si>
  <si>
    <t xml:space="preserve">常州市长江压铸有限公司</t>
  </si>
  <si>
    <t xml:space="preserve">常州市高品尚层装饰有限公司</t>
  </si>
  <si>
    <t xml:space="preserve">江苏感动未来文化科技有限公司</t>
  </si>
  <si>
    <t xml:space="preserve">常州德鑫护栏科技有限公司</t>
  </si>
  <si>
    <t xml:space="preserve">易恒易（常州）机械有限公司</t>
  </si>
  <si>
    <t xml:space="preserve">豪达汽车服务（常州）有限公司</t>
  </si>
  <si>
    <t xml:space="preserve">江苏迈极空间设计有限公司</t>
  </si>
  <si>
    <t xml:space="preserve">光线智能科技常州有限责任公司</t>
  </si>
  <si>
    <t xml:space="preserve">常州天牧户外用品有限公司</t>
  </si>
  <si>
    <t xml:space="preserve">常州昂羿化工设备安装有限公司</t>
  </si>
  <si>
    <t xml:space="preserve">常州市安仕信机械科技有限公司</t>
  </si>
  <si>
    <t xml:space="preserve">常州市久诺机械成套设备有限公司</t>
  </si>
  <si>
    <t xml:space="preserve">江苏西子酒店管理有限公司</t>
  </si>
  <si>
    <t xml:space="preserve">钟楼区永红九月汽车维修店</t>
  </si>
  <si>
    <t xml:space="preserve">常州睿鹏企业管理咨询有限公司</t>
  </si>
  <si>
    <t xml:space="preserve">江苏润亿通用装备有限公司</t>
  </si>
  <si>
    <t xml:space="preserve">常州路泽新能源科技有限公司</t>
  </si>
  <si>
    <t xml:space="preserve">常州君瀚检测认证有限公司</t>
  </si>
  <si>
    <t xml:space="preserve">钟楼区邹区浦友灯饰经营部</t>
  </si>
  <si>
    <t xml:space="preserve">江苏品勋建设工程有限公司</t>
  </si>
  <si>
    <t xml:space="preserve">常州国安投资发展有限公司</t>
  </si>
  <si>
    <t xml:space="preserve">常州阔达智能科技有限公司</t>
  </si>
  <si>
    <t xml:space="preserve">常州湖港花园酒店有限公司</t>
  </si>
  <si>
    <t xml:space="preserve">常州博森教育科技有限公司</t>
  </si>
  <si>
    <t xml:space="preserve">常州德先医疗器械有限公司</t>
  </si>
  <si>
    <t xml:space="preserve">常州迅骐物流有限公司</t>
  </si>
  <si>
    <t xml:space="preserve">常州市邺航建材有限公司</t>
  </si>
  <si>
    <t xml:space="preserve">江苏北化智合集成科技有限公司</t>
  </si>
  <si>
    <t xml:space="preserve">常州和讯微电子科技有限公司</t>
  </si>
  <si>
    <t xml:space="preserve">常州市若轩热能科技有限公司</t>
  </si>
  <si>
    <t xml:space="preserve">常州市泓金铖文化信息咨询有限公司</t>
  </si>
  <si>
    <t xml:space="preserve">常州福兰德包装有限公司</t>
  </si>
  <si>
    <t xml:space="preserve">常州工图视觉科技有限公司</t>
  </si>
  <si>
    <t xml:space="preserve">常州奈川精密机械有限公司</t>
  </si>
  <si>
    <t xml:space="preserve">钟楼区五星纽带服饰店</t>
  </si>
  <si>
    <t xml:space="preserve">常州焙乐芙食品有限公司</t>
  </si>
  <si>
    <t xml:space="preserve">常州橘月主题酒店管理有限公司</t>
  </si>
  <si>
    <t xml:space="preserve">常州臻浩大药房有限公司</t>
  </si>
  <si>
    <t xml:space="preserve">常州市易禾塑料科技有限公司</t>
  </si>
  <si>
    <t xml:space="preserve">常州市钟楼区永誉法律服务中心</t>
  </si>
  <si>
    <t xml:space="preserve">常州市钟楼区永红街道荆川村股份经济合作社</t>
  </si>
  <si>
    <t xml:space="preserve">钟楼区五星小车足浴店</t>
  </si>
  <si>
    <t xml:space="preserve">钟楼区荷花闻博仕美容院</t>
  </si>
  <si>
    <t xml:space="preserve">江苏安迅电梯工程有限公司</t>
  </si>
  <si>
    <t xml:space="preserve">常州市钟楼区邹区镇商贸服务中心</t>
  </si>
  <si>
    <t xml:space="preserve">江苏康博医疗器械有限公司</t>
  </si>
  <si>
    <t xml:space="preserve">江苏曦晨邦富装饰工程有限公司</t>
  </si>
  <si>
    <t xml:space="preserve">常州市龙城五化交有限公司</t>
  </si>
  <si>
    <t xml:space="preserve">北京新东方前途出国咨询有限公司常州分公司</t>
  </si>
  <si>
    <t xml:space="preserve">常州好时新能源有限公司</t>
  </si>
  <si>
    <t xml:space="preserve">常州学而优教育信息咨询有限公司</t>
  </si>
  <si>
    <t xml:space="preserve">常州市九鼎特种油压机厂</t>
  </si>
  <si>
    <t xml:space="preserve">常州市兰天大地电气有限公司</t>
  </si>
  <si>
    <t xml:space="preserve">常州钰康塑料有限公司</t>
  </si>
  <si>
    <t xml:space="preserve">常州市钟楼区永红街道社区卫生服务中心</t>
  </si>
  <si>
    <t xml:space="preserve">常州凯尚游乐设备有限公司</t>
  </si>
  <si>
    <t xml:space="preserve">江苏言和电力科技有限公司</t>
  </si>
  <si>
    <t xml:space="preserve">常州市凯宾液压科技有限公司</t>
  </si>
  <si>
    <t xml:space="preserve">江苏东晟律师事务所</t>
  </si>
  <si>
    <t xml:space="preserve">常州市美强医疗仪器设备有限公司</t>
  </si>
  <si>
    <t xml:space="preserve">常州和平环卫服务有限公司钟楼分公司</t>
  </si>
  <si>
    <t xml:space="preserve">常州路劲宏远房地产开发有限公司</t>
  </si>
  <si>
    <t xml:space="preserve">北自所（常州）科技发展有限公司</t>
  </si>
  <si>
    <t xml:space="preserve">常州优导电子有限公司</t>
  </si>
  <si>
    <t xml:space="preserve">常州龙达消防设备有限公司</t>
  </si>
  <si>
    <t xml:space="preserve">常州金建混凝土有限公司</t>
  </si>
  <si>
    <t xml:space="preserve">常州莱茵双语幼儿园</t>
  </si>
  <si>
    <t xml:space="preserve">江苏赵守仁食品有限公司</t>
  </si>
  <si>
    <t xml:space="preserve">常州市钟楼区五星街道五星村民委员会</t>
  </si>
  <si>
    <t xml:space="preserve">常州雷特机械有限公司</t>
  </si>
  <si>
    <t xml:space="preserve">常州市天天时装有限公司</t>
  </si>
  <si>
    <t xml:space="preserve">常州市铭源精密传动技术有限公司</t>
  </si>
  <si>
    <t xml:space="preserve">常州智通网络科技有限公司</t>
  </si>
  <si>
    <t xml:space="preserve">常州市舜祥商贸有限公司</t>
  </si>
  <si>
    <t xml:space="preserve">常州莱克机械制造有限公司</t>
  </si>
  <si>
    <t xml:space="preserve">常州泰林机械制造有限公司</t>
  </si>
  <si>
    <t xml:space="preserve">常州市天鸣财税服务有限公司</t>
  </si>
  <si>
    <t xml:space="preserve">常州市中达机电设备有限公司</t>
  </si>
  <si>
    <t xml:space="preserve">常州市成悦房屋拆迁有限公司</t>
  </si>
  <si>
    <t xml:space="preserve">常州金茂置业有限公司</t>
  </si>
  <si>
    <t xml:space="preserve">常州兆博科技咨询有限公司</t>
  </si>
  <si>
    <t xml:space="preserve">常州希宾国际贸易有限公司</t>
  </si>
  <si>
    <t xml:space="preserve">常州市青山设备搬运安装有限公司</t>
  </si>
  <si>
    <t xml:space="preserve">常州爱普超高压液压系统有限公司</t>
  </si>
  <si>
    <t xml:space="preserve">常州新东泰人力资源服务有限公司</t>
  </si>
  <si>
    <t xml:space="preserve">江苏路邦建设工程有限公司</t>
  </si>
  <si>
    <t xml:space="preserve">常州市运河汽车租赁有限公司</t>
  </si>
  <si>
    <t xml:space="preserve">常州市力果广告有限公司</t>
  </si>
  <si>
    <t xml:space="preserve">常州市常金汽车检测技术有限公司</t>
  </si>
  <si>
    <t xml:space="preserve">常州市华电互感器有限公司</t>
  </si>
  <si>
    <t xml:space="preserve">江苏兆豪信息技术有限公司</t>
  </si>
  <si>
    <t xml:space="preserve">江苏远征市政工程有限公司</t>
  </si>
  <si>
    <t xml:space="preserve">江苏古亨服饰有限公司</t>
  </si>
  <si>
    <t xml:space="preserve">常州市华东燃气有限公司</t>
  </si>
  <si>
    <t xml:space="preserve">常州利众电子设备制造有限公司</t>
  </si>
  <si>
    <t xml:space="preserve">钟楼区永红新塘桥老哥酒楼</t>
  </si>
  <si>
    <t xml:space="preserve">钟楼区五星史俊兰饮品店</t>
  </si>
  <si>
    <t xml:space="preserve">常州市金狐狸服饰有限公司</t>
  </si>
  <si>
    <t xml:space="preserve">常州市百姓房产代理有限公司</t>
  </si>
  <si>
    <t xml:space="preserve">常州研拓智能科技有限公司</t>
  </si>
  <si>
    <t xml:space="preserve">常州锐奇迈咨询管理服务有限公司</t>
  </si>
  <si>
    <t xml:space="preserve">江苏天喆能源管理有限公司</t>
  </si>
  <si>
    <t xml:space="preserve">常州宝付信息科技有限公司</t>
  </si>
  <si>
    <t xml:space="preserve">江苏恒建工程机械有限公司</t>
  </si>
  <si>
    <t xml:space="preserve">常州博澜护栏有限公司</t>
  </si>
  <si>
    <t xml:space="preserve">常州小橘灯文化创意有限公司</t>
  </si>
  <si>
    <t xml:space="preserve">钟楼区永红张东伟副食品商行</t>
  </si>
  <si>
    <t xml:space="preserve">常州耐美舒新材料有限公司</t>
  </si>
  <si>
    <t xml:space="preserve">常州市汤辰意机械有限公司</t>
  </si>
  <si>
    <t xml:space="preserve">常州市拓尔明照明电器有限公司</t>
  </si>
  <si>
    <t xml:space="preserve">常州市黑龙广告传媒有限公司</t>
  </si>
  <si>
    <t xml:space="preserve">常州三耳自动化设备有限公司</t>
  </si>
  <si>
    <t xml:space="preserve">常州远志户外用品有限公司</t>
  </si>
  <si>
    <t xml:space="preserve">常州盐富广告有限公司</t>
  </si>
  <si>
    <t xml:space="preserve">江苏求道健身管理有限公司</t>
  </si>
  <si>
    <t xml:space="preserve">常州市赛菲自动化科技有限公司</t>
  </si>
  <si>
    <t xml:space="preserve">江苏汇聚群英网络科技有限公司</t>
  </si>
  <si>
    <t xml:space="preserve">常州顺特信息科技有限公司</t>
  </si>
  <si>
    <t xml:space="preserve">常州纳群电子有限公司</t>
  </si>
  <si>
    <t xml:space="preserve">常州意满达塑胶模具有限公司</t>
  </si>
  <si>
    <t xml:space="preserve">中旭（江苏）农林生态发展有限公司</t>
  </si>
  <si>
    <t xml:space="preserve">常州新生医疗美容门诊部有限公司</t>
  </si>
  <si>
    <t xml:space="preserve">常州市今溢针纺织品有限公司</t>
  </si>
  <si>
    <t xml:space="preserve">常州濠利置业有限公司</t>
  </si>
  <si>
    <t xml:space="preserve">常州市三利精机有限公司</t>
  </si>
  <si>
    <t xml:space="preserve">常州亚邦金泰房地产发展有限公司</t>
  </si>
  <si>
    <t xml:space="preserve">金管家商业服务有限公司</t>
  </si>
  <si>
    <t xml:space="preserve">常州庆友机械厂</t>
  </si>
  <si>
    <t xml:space="preserve">常州市海帆机械电器厂</t>
  </si>
  <si>
    <t xml:space="preserve">钟楼区永红上游宾馆</t>
  </si>
  <si>
    <t xml:space="preserve">常州市孝斌搭建有限公司</t>
  </si>
  <si>
    <t xml:space="preserve">常州金谷物业服务有限公司</t>
  </si>
  <si>
    <t xml:space="preserve">常州恢弘视觉设计有限公司</t>
  </si>
  <si>
    <t xml:space="preserve">常州市贵凌干燥设备有限公司</t>
  </si>
  <si>
    <t xml:space="preserve">常州市明盛塑料有限公司</t>
  </si>
  <si>
    <t xml:space="preserve">常州瑞盈测控技术有限公司</t>
  </si>
  <si>
    <t xml:space="preserve">常州建昊建筑鉴定检测有限公司</t>
  </si>
  <si>
    <t xml:space="preserve">常州小叮当建筑装饰材料有限公司</t>
  </si>
  <si>
    <t xml:space="preserve">常州市钟楼区永红街道荆川社区卫生服务站</t>
  </si>
  <si>
    <t xml:space="preserve">常州市俊恩机械有限公司</t>
  </si>
  <si>
    <t xml:space="preserve">常州希铭商贸有限公司</t>
  </si>
  <si>
    <t xml:space="preserve">常州国安保安服务有限公司</t>
  </si>
  <si>
    <t xml:space="preserve">常州永懋通讯设备有限公司</t>
  </si>
  <si>
    <t xml:space="preserve">常州市祺宇恒像塑制品有限公司</t>
  </si>
  <si>
    <t xml:space="preserve">常州赛纳建筑装饰工程有限公司</t>
  </si>
  <si>
    <t xml:space="preserve">常州市忠美包装有限公司</t>
  </si>
  <si>
    <t xml:space="preserve">常州艾格码科技开发有限公司</t>
  </si>
  <si>
    <t xml:space="preserve">常州爱达宝电子商务有限公司</t>
  </si>
  <si>
    <t xml:space="preserve">常州瀚林节能科技有限公司</t>
  </si>
  <si>
    <t xml:space="preserve">常州市佳信机械有限公司</t>
  </si>
  <si>
    <t xml:space="preserve">常州振悦市政工程有限公司</t>
  </si>
  <si>
    <t xml:space="preserve">常州沃网通讯科技有限公司</t>
  </si>
  <si>
    <t xml:space="preserve">江苏晟润电气有限公司</t>
  </si>
  <si>
    <t xml:space="preserve">常州百家筝鸣筝业管理培训有限公司</t>
  </si>
  <si>
    <t xml:space="preserve">常州市一宅园林景观工程有限公司</t>
  </si>
  <si>
    <t xml:space="preserve">同港（常州）出行服务有限公司</t>
  </si>
  <si>
    <t xml:space="preserve">常州晔尔庄进出口有限公司</t>
  </si>
  <si>
    <t xml:space="preserve">常州市钟楼区益心心理健康教育服务中心</t>
  </si>
  <si>
    <t xml:space="preserve">常州民悦照明科技有限公司</t>
  </si>
  <si>
    <t xml:space="preserve">常州盟畅商贸有限公司</t>
  </si>
  <si>
    <t xml:space="preserve">常州苏盛医疗门诊部</t>
  </si>
  <si>
    <t xml:space="preserve">常州市钟楼区优师教育培训中心有限公司</t>
  </si>
  <si>
    <t xml:space="preserve">常州市盛奕金属材料有限公司</t>
  </si>
  <si>
    <t xml:space="preserve">常州测瑞通电子系工程有限公司</t>
  </si>
  <si>
    <t xml:space="preserve">常州义信泓机械有限公司</t>
  </si>
  <si>
    <t xml:space="preserve">常州市朗协包装机械有限公司</t>
  </si>
  <si>
    <t xml:space="preserve">常州市江南量具五金塑料厂有限公司</t>
  </si>
  <si>
    <t xml:space="preserve">常州新笛文化传媒有限公司</t>
  </si>
  <si>
    <t xml:space="preserve">常州云杰电器有限公司</t>
  </si>
  <si>
    <t xml:space="preserve">钟楼区北港鲜甜果国宝龙广场食品店</t>
  </si>
  <si>
    <t xml:space="preserve">常州艾彼照明有限公司</t>
  </si>
  <si>
    <t xml:space="preserve">常州新思路房地产营销策划有限公司</t>
  </si>
  <si>
    <t xml:space="preserve">冰晞（常州）文化传媒有限公司</t>
  </si>
  <si>
    <t xml:space="preserve">常州酱先生食品有限公司</t>
  </si>
  <si>
    <t xml:space="preserve">常州市公安局钟楼分局（治安大队）</t>
  </si>
  <si>
    <t xml:space="preserve">常州峰瀚电子有限公司</t>
  </si>
  <si>
    <t xml:space="preserve">常州泰吉文化传媒有限公司</t>
  </si>
  <si>
    <t xml:space="preserve">常州市玛诺科技有限公司</t>
  </si>
  <si>
    <t xml:space="preserve">江苏赛同企业管理有限公司</t>
  </si>
  <si>
    <t xml:space="preserve">常州市钟楼区博天文化艺术培训中心有限公司</t>
  </si>
  <si>
    <t xml:space="preserve">江苏盛祺物业管理有限公司</t>
  </si>
  <si>
    <t xml:space="preserve">江苏良广建筑劳务有限公司</t>
  </si>
  <si>
    <t xml:space="preserve">常州金鹰科技发展有限公司</t>
  </si>
  <si>
    <t xml:space="preserve">常州市中环互联网信息技术有限公司</t>
  </si>
  <si>
    <t xml:space="preserve">常州千盟精工科技有限公司</t>
  </si>
  <si>
    <t xml:space="preserve">常州鹏宇装饰有限公司</t>
  </si>
  <si>
    <t xml:space="preserve">常州市钟楼区人民检察院</t>
  </si>
  <si>
    <t xml:space="preserve">常州观纸创意设计有限公司</t>
  </si>
  <si>
    <t xml:space="preserve">常州精佳精密模具有限公司</t>
  </si>
  <si>
    <t xml:space="preserve">常州市金旭电讯有限公司</t>
  </si>
  <si>
    <t xml:space="preserve">常州宝龙置业发展有限公司</t>
  </si>
  <si>
    <t xml:space="preserve">常州华嘉建设咨询有限公司</t>
  </si>
  <si>
    <t xml:space="preserve">常州市保凯基础工程有限公司</t>
  </si>
  <si>
    <t xml:space="preserve">常州市创杰精密机械科技有限公司</t>
  </si>
  <si>
    <t xml:space="preserve">常州国光信息技术有限公司</t>
  </si>
  <si>
    <t xml:space="preserve">常州微亿智造科技有限公司</t>
  </si>
  <si>
    <t xml:space="preserve">钟楼区新闸尚米食品店</t>
  </si>
  <si>
    <t xml:space="preserve">钟楼区荷花恒天食品商店</t>
  </si>
  <si>
    <t xml:space="preserve">常州品翼通讯设备有限公司</t>
  </si>
  <si>
    <t xml:space="preserve">常州市钟楼区司法局</t>
  </si>
  <si>
    <t xml:space="preserve">江苏康翔纺织品有限公司</t>
  </si>
  <si>
    <t xml:space="preserve">常州今朝知识产权代理有限公司</t>
  </si>
  <si>
    <t xml:space="preserve">常州久隽商贸有限公司</t>
  </si>
  <si>
    <t xml:space="preserve">常州飞达电梯安装有限公司</t>
  </si>
  <si>
    <t xml:space="preserve">江苏阔途物流有限公司</t>
  </si>
  <si>
    <t xml:space="preserve">江苏睿邦商业管理有限公司</t>
  </si>
  <si>
    <t xml:space="preserve">常州康得赛特节能环保技术有限公司</t>
  </si>
  <si>
    <t xml:space="preserve">常州浦迈机械科技有限公司</t>
  </si>
  <si>
    <t xml:space="preserve">常州振德质量认证技术咨询有限公司</t>
  </si>
  <si>
    <t xml:space="preserve">常州市丰凯环保科技有限公司</t>
  </si>
  <si>
    <t xml:space="preserve">常州半生文化传播有限公司</t>
  </si>
  <si>
    <t xml:space="preserve">常州抱朴飘香商贸有限公司</t>
  </si>
  <si>
    <t xml:space="preserve">景尚旅业集团股份有限公司营销策划分公司</t>
  </si>
  <si>
    <t xml:space="preserve">钟楼区南大街戴尚珠宝店</t>
  </si>
  <si>
    <t xml:space="preserve">常州彰耀建筑装饰材料有限公司</t>
  </si>
  <si>
    <t xml:space="preserve">常州市智航安全技术咨询服务有限公司</t>
  </si>
  <si>
    <t xml:space="preserve">常州行知云商食品有限公司</t>
  </si>
  <si>
    <t xml:space="preserve">常州市尚高信息科技有限公司</t>
  </si>
  <si>
    <t xml:space="preserve">常州市新闸中心小学</t>
  </si>
  <si>
    <t xml:space="preserve">江苏百纳医疗科技有限公司</t>
  </si>
  <si>
    <t xml:space="preserve">常州市钟楼区环境保护局</t>
  </si>
  <si>
    <t xml:space="preserve">常州市新联盟房地产代理有限公司</t>
  </si>
  <si>
    <t xml:space="preserve">常州市泽冠机械制造有限公司</t>
  </si>
  <si>
    <t xml:space="preserve">常州市鑫灿食品有限公司</t>
  </si>
  <si>
    <t xml:space="preserve">常州勤学堂教育信息咨询有限公司</t>
  </si>
  <si>
    <t xml:space="preserve">常州市钟楼区正宏木制品加工厂</t>
  </si>
  <si>
    <t xml:space="preserve">常州市精尔美机械有限公司</t>
  </si>
  <si>
    <t xml:space="preserve">常州新城万盛商业管理有限公司</t>
  </si>
  <si>
    <t xml:space="preserve">常州森冉机械制造有限公司</t>
  </si>
  <si>
    <t xml:space="preserve">中国江苏国际经济技术合作集团有限公司荣诚分公司</t>
  </si>
  <si>
    <t xml:space="preserve">江苏苏亚金诚会计师事务所有限公司常州分所</t>
  </si>
  <si>
    <t xml:space="preserve">常州市广源建设工程有限公司</t>
  </si>
  <si>
    <t xml:space="preserve">江苏通达建设集团有限公司</t>
  </si>
  <si>
    <t xml:space="preserve">国宏消防工程集团有限公司常州分公司</t>
  </si>
  <si>
    <t xml:space="preserve">江苏晟唐合智建筑设计有限公司</t>
  </si>
  <si>
    <t xml:space="preserve">常州市华阳建设工程监理有限公司</t>
  </si>
  <si>
    <t xml:space="preserve">常州盛德钢格板有限公司</t>
  </si>
  <si>
    <t xml:space="preserve">常州博研科技有限公司</t>
  </si>
  <si>
    <t xml:space="preserve">江苏延新律师事务所</t>
  </si>
  <si>
    <t xml:space="preserve">浙商银行股份有限公司常州分行</t>
  </si>
  <si>
    <t xml:space="preserve">常州市朝夕教育咨询有限公司</t>
  </si>
  <si>
    <t xml:space="preserve">江苏麦克展览装饰工程有限公司</t>
  </si>
  <si>
    <t xml:space="preserve">钟楼区南大街凌动食品店</t>
  </si>
  <si>
    <t xml:space="preserve">常州市砺得教育科技有限公司</t>
  </si>
  <si>
    <t xml:space="preserve">常州熠欢餐饮管理有限公司</t>
  </si>
  <si>
    <t xml:space="preserve">常州闻博仕生物科技有限公司</t>
  </si>
  <si>
    <t xml:space="preserve">常州杰晨工程材料有限公司</t>
  </si>
  <si>
    <t xml:space="preserve">常州喜颜文化传媒有限公司</t>
  </si>
  <si>
    <t xml:space="preserve">常州永红银光房产信息咨询有限公司</t>
  </si>
  <si>
    <t xml:space="preserve">常州舒正堂口腔门诊有限公司</t>
  </si>
  <si>
    <t xml:space="preserve">常州醉沁商贸有限公司</t>
  </si>
  <si>
    <t xml:space="preserve">常州市钟楼区爱研习乐研教育培训中心有限公司</t>
  </si>
  <si>
    <t xml:space="preserve">钟楼区南大街刘素芹餐饮店</t>
  </si>
  <si>
    <t xml:space="preserve">光大环保能源（常州）有限公司</t>
  </si>
  <si>
    <t xml:space="preserve">常州菱电机电有限公司</t>
  </si>
  <si>
    <t xml:space="preserve">江苏碧格迪特信息科技有限公司</t>
  </si>
  <si>
    <t xml:space="preserve">常州庭尚商务管理有限公司</t>
  </si>
  <si>
    <t xml:space="preserve">艾德逊机械科技（常州）有限公司</t>
  </si>
  <si>
    <t xml:space="preserve">贝立源（江苏）化工科技有限公司</t>
  </si>
  <si>
    <t xml:space="preserve">常州仟易生物科技有限公司</t>
  </si>
  <si>
    <t xml:space="preserve">常州市连环机电设备有限公司</t>
  </si>
  <si>
    <t xml:space="preserve">常州市钟楼区天爱儿童康复中心</t>
  </si>
  <si>
    <t xml:space="preserve">常州市科华电子有限公司</t>
  </si>
  <si>
    <t xml:space="preserve">钟楼区北港可莎蛋糕店</t>
  </si>
  <si>
    <t xml:space="preserve">常州先哲精密电气装备有限公司</t>
  </si>
  <si>
    <t xml:space="preserve">常州联盛恒阳科技有限公司</t>
  </si>
  <si>
    <t xml:space="preserve">常州常在电气有限公司</t>
  </si>
  <si>
    <t xml:space="preserve">常州凯联环保科技有限公司</t>
  </si>
  <si>
    <t xml:space="preserve">常州青枫资本管理有限公司</t>
  </si>
  <si>
    <t xml:space="preserve">常州奥旋重型轴承有限公司</t>
  </si>
  <si>
    <t xml:space="preserve">常州东利港华气体有限公司</t>
  </si>
  <si>
    <t xml:space="preserve">常州亚罗克机械设备有限公司</t>
  </si>
  <si>
    <t xml:space="preserve">常州市张兵搭建有限公司</t>
  </si>
  <si>
    <t xml:space="preserve">常州优伽文化传媒有限公司</t>
  </si>
  <si>
    <t xml:space="preserve">常州祈朴斯传感技术有限公司</t>
  </si>
  <si>
    <t xml:space="preserve">常州兰鸟网络科技有限公司</t>
  </si>
  <si>
    <t xml:space="preserve">常州市深绿电子有限公司</t>
  </si>
  <si>
    <t xml:space="preserve">常州市永红乡白荡村村民委员会</t>
  </si>
  <si>
    <t xml:space="preserve">常州太平洋房产代理有限公司</t>
  </si>
  <si>
    <t xml:space="preserve">江苏东臻律师事务所</t>
  </si>
  <si>
    <t xml:space="preserve">常州市恒昌实业有限公司</t>
  </si>
  <si>
    <t xml:space="preserve">常州市武进华裕注塑机械厂</t>
  </si>
  <si>
    <t xml:space="preserve">江苏瑞德斯环保科技有限公司</t>
  </si>
  <si>
    <t xml:space="preserve">江苏新华财经传媒股份有限公司常州分公司</t>
  </si>
  <si>
    <t xml:space="preserve">常州市殿圣食品有限公司</t>
  </si>
  <si>
    <t xml:space="preserve">常州迅源商贸有限公司</t>
  </si>
  <si>
    <t xml:space="preserve">常州市健德精工机械有限公司</t>
  </si>
  <si>
    <t xml:space="preserve">未来线（常州）互联科技有限公司</t>
  </si>
  <si>
    <t xml:space="preserve">常州市维拉斯照明电器有限公司</t>
  </si>
  <si>
    <t xml:space="preserve">常州建安造价师事务所有限公司</t>
  </si>
  <si>
    <t xml:space="preserve">江苏高科物业管理有限公司万泰分公司</t>
  </si>
  <si>
    <t xml:space="preserve">常州晋陵山水置业有限公司</t>
  </si>
  <si>
    <t xml:space="preserve">常州西控自动化系统有限公司</t>
  </si>
  <si>
    <t xml:space="preserve">常州三峰电器照明有限公司</t>
  </si>
  <si>
    <t xml:space="preserve">常州万光广告传媒有限公司</t>
  </si>
  <si>
    <t xml:space="preserve">常州德瑞特门窗有限公司</t>
  </si>
  <si>
    <t xml:space="preserve">常州尚禾服饰有限公司</t>
  </si>
  <si>
    <t xml:space="preserve">常州星启电子科技有限公司</t>
  </si>
  <si>
    <t xml:space="preserve">北京市盈科（常州）律师事务所</t>
  </si>
  <si>
    <t xml:space="preserve">常州乐邦喜乐电子商务有限公司</t>
  </si>
  <si>
    <t xml:space="preserve">常州迅驰供应链管理有限公司</t>
  </si>
  <si>
    <t xml:space="preserve">常州通力建材有限公司</t>
  </si>
  <si>
    <t xml:space="preserve">常州民生环境检测有限公司</t>
  </si>
  <si>
    <t xml:space="preserve">常州中房建设监理咨询有限公司</t>
  </si>
  <si>
    <t xml:space="preserve">常州凯博瑞热处理科技有限公司</t>
  </si>
  <si>
    <t xml:space="preserve">常州长源电子有限公司</t>
  </si>
  <si>
    <t xml:space="preserve">江苏中吴环境工程设计研究有限公司</t>
  </si>
  <si>
    <t xml:space="preserve">常州麦火信息科技有限公司</t>
  </si>
  <si>
    <t xml:space="preserve">常州市瑞悦车业有限公司</t>
  </si>
  <si>
    <t xml:space="preserve">常州市昂达金属制品有限公司</t>
  </si>
  <si>
    <t xml:space="preserve">常州市铭鼎车业有限公司</t>
  </si>
  <si>
    <t xml:space="preserve">常州麦福动力机械有限公司</t>
  </si>
  <si>
    <t xml:space="preserve">常州市大华环宇机械制造有限公司</t>
  </si>
  <si>
    <t xml:space="preserve">常州民生环保科技有限公司</t>
  </si>
  <si>
    <t xml:space="preserve">江苏后肖金谷幕墙有限公司</t>
  </si>
  <si>
    <t xml:space="preserve">常州市泰德精机科技有限公司</t>
  </si>
  <si>
    <t xml:space="preserve">江苏金港报关有限公司</t>
  </si>
  <si>
    <t xml:space="preserve">常州宇峰电池有限公司</t>
  </si>
  <si>
    <t xml:space="preserve">常州市银河明磊车辆配件厂</t>
  </si>
  <si>
    <t xml:space="preserve">常州华德文化创意有限公司</t>
  </si>
  <si>
    <t xml:space="preserve">常州市荣昌金属表面处理有限公司</t>
  </si>
  <si>
    <t xml:space="preserve">常州市北郊包装厂</t>
  </si>
  <si>
    <t xml:space="preserve">常州市裕华模具压铸有限公司</t>
  </si>
  <si>
    <t xml:space="preserve">圣鑫铝业（江苏）有限公司</t>
  </si>
  <si>
    <t xml:space="preserve">常州市美格汽车饰件有限公司</t>
  </si>
  <si>
    <t xml:space="preserve">常州点亮文化创意有限公司</t>
  </si>
  <si>
    <t xml:space="preserve">江苏火点电子商务有限公司</t>
  </si>
  <si>
    <t xml:space="preserve">江苏道邦建设工程有限公司</t>
  </si>
  <si>
    <t xml:space="preserve">江苏成丰工程设备租赁有限公司</t>
  </si>
  <si>
    <t xml:space="preserve">橙硒数字科技（常州）有限公司</t>
  </si>
  <si>
    <t xml:space="preserve">龙胤（江苏）工程建筑有限公司</t>
  </si>
  <si>
    <t xml:space="preserve">常州莫及保险咨询服务有限公司</t>
  </si>
  <si>
    <t xml:space="preserve">微赢时代（江苏）信息科技有限公司</t>
  </si>
  <si>
    <t xml:space="preserve">常州伟隽机械有限公司</t>
  </si>
  <si>
    <t xml:space="preserve">常州科力达传动机械有限公司</t>
  </si>
  <si>
    <t xml:space="preserve">常州湘承照明科技有限公司</t>
  </si>
  <si>
    <t xml:space="preserve">新北区三井青之禾艺术培训服务部</t>
  </si>
  <si>
    <t xml:space="preserve">江苏融创电子商务有限公司</t>
  </si>
  <si>
    <t xml:space="preserve">常州市任昌交通设施有限公司</t>
  </si>
  <si>
    <t xml:space="preserve">常州市新北区昂文教育培训中心有限公司</t>
  </si>
  <si>
    <t xml:space="preserve">新北区河海空间自由建材商行</t>
  </si>
  <si>
    <t xml:space="preserve">常州至力成建筑工程管理有限公司</t>
  </si>
  <si>
    <t xml:space="preserve">常州五季高科技有限公司</t>
  </si>
  <si>
    <t xml:space="preserve">常州市达克富尔环保科技有限公司</t>
  </si>
  <si>
    <t xml:space="preserve">中悦传媒（江苏）有限公司</t>
  </si>
  <si>
    <t xml:space="preserve">常州中杲新材料科技有限公司</t>
  </si>
  <si>
    <t xml:space="preserve">常州市国松食品机械有限公司</t>
  </si>
  <si>
    <t xml:space="preserve">常州博泰精密模具有限公司</t>
  </si>
  <si>
    <t xml:space="preserve">常州友好电器有限公司</t>
  </si>
  <si>
    <t xml:space="preserve">江苏荣耀商务信息有限公司</t>
  </si>
  <si>
    <t xml:space="preserve">常州祝企企业管理咨询有限公司</t>
  </si>
  <si>
    <t xml:space="preserve">常州久和汽车销售服务有限公司</t>
  </si>
  <si>
    <t xml:space="preserve">常州安家天下物业有限公司</t>
  </si>
  <si>
    <t xml:space="preserve">常州荟格办公系统有限公司</t>
  </si>
  <si>
    <t xml:space="preserve">常州林正建筑工程有限公司</t>
  </si>
  <si>
    <t xml:space="preserve">常州市宏邦装饰工程有限公司</t>
  </si>
  <si>
    <t xml:space="preserve">江苏万物绿态生物环保科技有限公司</t>
  </si>
  <si>
    <t xml:space="preserve">常州易瑞智新专利代理事务所（普通合伙）</t>
  </si>
  <si>
    <t xml:space="preserve">常州伏狮信息技术有限公司</t>
  </si>
  <si>
    <t xml:space="preserve">常州绿智投资发展有限公司</t>
  </si>
  <si>
    <t xml:space="preserve">常州市品融机械有限公司</t>
  </si>
  <si>
    <t xml:space="preserve">常州新区达因服饰有限公司</t>
  </si>
  <si>
    <t xml:space="preserve">常州智源万达软件有限公司</t>
  </si>
  <si>
    <t xml:space="preserve">常州优晨教育科技有限公司</t>
  </si>
  <si>
    <t xml:space="preserve">常州市马拉松运动协会</t>
  </si>
  <si>
    <t xml:space="preserve">阿尔法森紧固科技（常州）有限公司</t>
  </si>
  <si>
    <t xml:space="preserve">泉福智慧新材料（江苏）有限公司</t>
  </si>
  <si>
    <t xml:space="preserve">常州碧之源再生资源利用有限公司</t>
  </si>
  <si>
    <t xml:space="preserve">常州祥广传动机械有限公司</t>
  </si>
  <si>
    <t xml:space="preserve">常州达辉建设有限公司</t>
  </si>
  <si>
    <t xml:space="preserve">常州市宏轩新材料科技有限公司</t>
  </si>
  <si>
    <t xml:space="preserve">常州市力天植绒制品有限公司</t>
  </si>
  <si>
    <t xml:space="preserve">常州宇泰车辆部件有限公司</t>
  </si>
  <si>
    <t xml:space="preserve">常州久利企业登记代理有限公司</t>
  </si>
  <si>
    <t xml:space="preserve">常州品上照明工程有限公司</t>
  </si>
  <si>
    <t xml:space="preserve">常州雷森离合器有限公司</t>
  </si>
  <si>
    <t xml:space="preserve">运辰（江苏）供应链管理有限公司</t>
  </si>
  <si>
    <t xml:space="preserve">常州市武飞机械有限公司</t>
  </si>
  <si>
    <t xml:space="preserve">天纳克（常州）减振系统有限公司</t>
  </si>
  <si>
    <t xml:space="preserve">常州迪诺芳茂山商业管理有限公司</t>
  </si>
  <si>
    <t xml:space="preserve">新北区春江静康冷鲜肉店</t>
  </si>
  <si>
    <t xml:space="preserve">常州洛萨投资有限公司</t>
  </si>
  <si>
    <t xml:space="preserve">常州鼎研电子科技有限公司</t>
  </si>
  <si>
    <t xml:space="preserve">常州市思慕雪电子有限公司</t>
  </si>
  <si>
    <t xml:space="preserve">常州市和普电子科技有限公司</t>
  </si>
  <si>
    <t xml:space="preserve">常州江南电梯有限公司</t>
  </si>
  <si>
    <t xml:space="preserve">常州文通光电有限公司</t>
  </si>
  <si>
    <t xml:space="preserve">常州寅盛药业有限公司</t>
  </si>
  <si>
    <t xml:space="preserve">常州中创照明科技有限公司</t>
  </si>
  <si>
    <t xml:space="preserve">新北区三井融通汽车维修服务部</t>
  </si>
  <si>
    <t xml:space="preserve">常州银诺电子有限公司</t>
  </si>
  <si>
    <t xml:space="preserve">常州润捷轴承制造有限公司</t>
  </si>
  <si>
    <t xml:space="preserve">常州市常亚乐工机械有限公司</t>
  </si>
  <si>
    <t xml:space="preserve">常州巨恒网络信息技术有限公司</t>
  </si>
  <si>
    <t xml:space="preserve">常州惠装装饰工程有限公司</t>
  </si>
  <si>
    <t xml:space="preserve">常州崇昱汽车电子科技有限公司</t>
  </si>
  <si>
    <t xml:space="preserve">江苏明程土工新材料有限公司</t>
  </si>
  <si>
    <t xml:space="preserve">常州盛世福网网络科技有限公司</t>
  </si>
  <si>
    <t xml:space="preserve">常州明鹿机械设备有限公司</t>
  </si>
  <si>
    <t xml:space="preserve">常州卓恩机械有限公司</t>
  </si>
  <si>
    <t xml:space="preserve">哈卡（常州）精密机械有限公司</t>
  </si>
  <si>
    <t xml:space="preserve">常州元盛医疗门诊部有限公司</t>
  </si>
  <si>
    <t xml:space="preserve">常州市装饰材料行业协会</t>
  </si>
  <si>
    <t xml:space="preserve">亿客赛仁自动化科技（常州）有限公司</t>
  </si>
  <si>
    <t xml:space="preserve">常州东升劳务派遣有限公司</t>
  </si>
  <si>
    <t xml:space="preserve">常州博润达自动化科技有限公司</t>
  </si>
  <si>
    <t xml:space="preserve">常州柔希电子科技有限公司</t>
  </si>
  <si>
    <t xml:space="preserve">常州精棱设备制造有限公司</t>
  </si>
  <si>
    <t xml:space="preserve">江苏隆邦智能科技有限公司</t>
  </si>
  <si>
    <t xml:space="preserve">常州欣安制冷设备有限公司</t>
  </si>
  <si>
    <t xml:space="preserve">常州兴斌电子有限公司</t>
  </si>
  <si>
    <t xml:space="preserve">常州维科精密模塑有限公司</t>
  </si>
  <si>
    <t xml:space="preserve">常州宏伟水星船舶装备有限公司</t>
  </si>
  <si>
    <r>
      <rPr>
        <sz val="12"/>
        <rFont val="Noto Sans"/>
        <family val="2"/>
      </rPr>
      <t xml:space="preserve">常州市新北区奔牛实验幼儿园</t>
    </r>
    <r>
      <rPr>
        <sz val="12"/>
        <rFont val="仿宋_GB2312"/>
        <family val="3"/>
        <charset val="134"/>
      </rPr>
      <t xml:space="preserve">-1</t>
    </r>
  </si>
  <si>
    <t xml:space="preserve">常州市精力工具厂</t>
  </si>
  <si>
    <t xml:space="preserve">常州市联智塑料有限公司</t>
  </si>
  <si>
    <t xml:space="preserve">常州鹏烨工具有限公司</t>
  </si>
  <si>
    <t xml:space="preserve">常州市海之杰港口起重设备有限公司</t>
  </si>
  <si>
    <t xml:space="preserve">常州达隆信息咨询有限公司</t>
  </si>
  <si>
    <t xml:space="preserve">常州市南洋工具有限公司</t>
  </si>
  <si>
    <t xml:space="preserve">常州萨姆模具有限公司</t>
  </si>
  <si>
    <t xml:space="preserve">常州市机关文印中心有限公司</t>
  </si>
  <si>
    <t xml:space="preserve">常州周氏电子设备有限公司</t>
  </si>
  <si>
    <t xml:space="preserve">江苏启航开创软件有限公司</t>
  </si>
  <si>
    <t xml:space="preserve">常州智推数据科技有限公司</t>
  </si>
  <si>
    <t xml:space="preserve">常州谐禾口腔门诊部有限公司</t>
  </si>
  <si>
    <t xml:space="preserve">江苏常闻律师事务所</t>
  </si>
  <si>
    <t xml:space="preserve">常州市铸龙机械有限公司</t>
  </si>
  <si>
    <t xml:space="preserve">常州万象工程机械担保有限公司</t>
  </si>
  <si>
    <t xml:space="preserve">常州市达祥汽车维修有限公司</t>
  </si>
  <si>
    <t xml:space="preserve">常州科瑞尔科技有限公司</t>
  </si>
  <si>
    <t xml:space="preserve">常州鼎晶生物科技有限公司</t>
  </si>
  <si>
    <t xml:space="preserve">常州华生工具制造有限公司</t>
  </si>
  <si>
    <t xml:space="preserve">常州市爱凯富轴承有限公司</t>
  </si>
  <si>
    <t xml:space="preserve">常州同泰生物药业科技股份有限公司</t>
  </si>
  <si>
    <t xml:space="preserve">新北区三井梦享广告设计工作室</t>
  </si>
  <si>
    <t xml:space="preserve">常州亿昶道路安全设施有限公司</t>
  </si>
  <si>
    <t xml:space="preserve">常州新区河海人才劳动力服务所</t>
  </si>
  <si>
    <t xml:space="preserve">迈坤机械（江苏）有限公司</t>
  </si>
  <si>
    <t xml:space="preserve">常州明达精工机械有限公司</t>
  </si>
  <si>
    <t xml:space="preserve">常州荷岱商贸有限公司</t>
  </si>
  <si>
    <t xml:space="preserve">新北区河海启韵琴行</t>
  </si>
  <si>
    <t xml:space="preserve">常州市华凯电瓷有限公司</t>
  </si>
  <si>
    <t xml:space="preserve">常州信必成铝业有限公司</t>
  </si>
  <si>
    <t xml:space="preserve">江苏云安物业有限公司</t>
  </si>
  <si>
    <t xml:space="preserve">常州普利化工科技有限公司</t>
  </si>
  <si>
    <t xml:space="preserve">常州市文杰茶业有限公司</t>
  </si>
  <si>
    <t xml:space="preserve">常州瑞克斯信息科技有限公司</t>
  </si>
  <si>
    <t xml:space="preserve">江苏筑森建筑设计有限公司</t>
  </si>
  <si>
    <t xml:space="preserve">常州朝阳企业管理服务有限公司</t>
  </si>
  <si>
    <t xml:space="preserve">常州擎莘自动化科技有限公司</t>
  </si>
  <si>
    <t xml:space="preserve">江苏三高生物科技有限公司</t>
  </si>
  <si>
    <t xml:space="preserve">常州市巾帼惠好家政服务有限公司</t>
  </si>
  <si>
    <t xml:space="preserve">常州金瑞兆电机科技有限公司</t>
  </si>
  <si>
    <t xml:space="preserve">常州阿诺克邦遮阳材料有限公司</t>
  </si>
  <si>
    <t xml:space="preserve">常州化工设备制造安装有限公司</t>
  </si>
  <si>
    <t xml:space="preserve">常州市华坤劳务外包有限公司</t>
  </si>
  <si>
    <t xml:space="preserve">常州市魔途智能科技有限公司</t>
  </si>
  <si>
    <t xml:space="preserve">常州美胃时刻餐饮管理有限公司</t>
  </si>
  <si>
    <t xml:space="preserve">常州多进机械有限公司</t>
  </si>
  <si>
    <t xml:space="preserve">常州影和文化传媒有限公司</t>
  </si>
  <si>
    <t xml:space="preserve">常州法伊特工具有限公司</t>
  </si>
  <si>
    <t xml:space="preserve">晶岚光电科技（常州）有限公司</t>
  </si>
  <si>
    <t xml:space="preserve">高特（常州）减震系统有限公司</t>
  </si>
  <si>
    <t xml:space="preserve">常州众友信息科技有限公司</t>
  </si>
  <si>
    <t xml:space="preserve">常州龙城星韵校车管理服务有限公司</t>
  </si>
  <si>
    <t xml:space="preserve">常州牧航商贸有限公司</t>
  </si>
  <si>
    <t xml:space="preserve">中创优品汽车科技（江苏）有限公司</t>
  </si>
  <si>
    <t xml:space="preserve">孚林（常州）新材料科技有限公司</t>
  </si>
  <si>
    <t xml:space="preserve">江苏耐酷特钢材料有限公司</t>
  </si>
  <si>
    <t xml:space="preserve">常州天璇通信工程有限公司</t>
  </si>
  <si>
    <t xml:space="preserve">常州鑫顺幕墙材料有限公司</t>
  </si>
  <si>
    <t xml:space="preserve">常州迈洲机电设备安装有限公司</t>
  </si>
  <si>
    <t xml:space="preserve">新北区龙虎塘炫动软件服务部</t>
  </si>
  <si>
    <t xml:space="preserve">常州市新洁环境卫生保洁服务站</t>
  </si>
  <si>
    <t xml:space="preserve">常州威马电子科技有限公司</t>
  </si>
  <si>
    <t xml:space="preserve">江苏纵目信息科技有限公司</t>
  </si>
  <si>
    <t xml:space="preserve">常州奥创医疗科技有限公司</t>
  </si>
  <si>
    <t xml:space="preserve">常州暖旅信息科技有限公司</t>
  </si>
  <si>
    <t xml:space="preserve">常州多之彩纺织品有限公司</t>
  </si>
  <si>
    <t xml:space="preserve">新北区奔牛文雀服装店</t>
  </si>
  <si>
    <t xml:space="preserve">江苏旭昌建筑科技有限公司</t>
  </si>
  <si>
    <t xml:space="preserve">常州市诺博纺织机械有限公司</t>
  </si>
  <si>
    <t xml:space="preserve">安徽陌上星企业管理有限公司常州分公司</t>
  </si>
  <si>
    <t xml:space="preserve">闳深精密模具（常州）有限公司</t>
  </si>
  <si>
    <t xml:space="preserve">常州市桓隆工具制造有限公司</t>
  </si>
  <si>
    <t xml:space="preserve">常州森垚进出口有限公司</t>
  </si>
  <si>
    <t xml:space="preserve">常州合腾机械科技有限公司</t>
  </si>
  <si>
    <t xml:space="preserve">常州冠苏汽车贸易有限公司</t>
  </si>
  <si>
    <t xml:space="preserve">常州市胜光新能源科技有限公司</t>
  </si>
  <si>
    <t xml:space="preserve">江苏奥柯新型材料有限公司</t>
  </si>
  <si>
    <t xml:space="preserve">常州美生塑业科技有限公司</t>
  </si>
  <si>
    <t xml:space="preserve">常州木升园艺制品有限公司</t>
  </si>
  <si>
    <t xml:space="preserve">常州弘大建筑工程有限公司</t>
  </si>
  <si>
    <t xml:space="preserve">常州鑫龙管业有限公司</t>
  </si>
  <si>
    <t xml:space="preserve">常州西卓商贸有限公司</t>
  </si>
  <si>
    <t xml:space="preserve">常州市禾木文化科技有限公司</t>
  </si>
  <si>
    <t xml:space="preserve">常州拓高精密工具有限公司</t>
  </si>
  <si>
    <t xml:space="preserve">江苏后肖天美铝业有限公司</t>
  </si>
  <si>
    <t xml:space="preserve">常州市友飞工具有限公司</t>
  </si>
  <si>
    <t xml:space="preserve">常州谊捷智能科技有限公司</t>
  </si>
  <si>
    <t xml:space="preserve">江苏万泽大药房连锁有限公司汤庄店</t>
  </si>
  <si>
    <t xml:space="preserve">新北区奔牛福美瑞珠宝店</t>
  </si>
  <si>
    <t xml:space="preserve">常州凌顶智能科技有限公司</t>
  </si>
  <si>
    <t xml:space="preserve">常州清茵再生资源科技有限公司</t>
  </si>
  <si>
    <t xml:space="preserve">常州永祥电工科技有限公司</t>
  </si>
  <si>
    <t xml:space="preserve">常州恒途建材有限公司</t>
  </si>
  <si>
    <t xml:space="preserve">常州市创团贸易有限公司</t>
  </si>
  <si>
    <t xml:space="preserve">常州华标检测技术有限公司</t>
  </si>
  <si>
    <t xml:space="preserve">常州西夏墅工具产业生产力促进中心</t>
  </si>
  <si>
    <t xml:space="preserve">常州市耀程工具有限公司</t>
  </si>
  <si>
    <t xml:space="preserve">常州小耳商贸有限公司</t>
  </si>
  <si>
    <t xml:space="preserve">新北区河海羽博房产信息咨询服务部</t>
  </si>
  <si>
    <t xml:space="preserve">新北区三井晨景房产信息咨询服务部</t>
  </si>
  <si>
    <t xml:space="preserve">常州市荣丽鑫纺织品有限公司</t>
  </si>
  <si>
    <t xml:space="preserve">安费诺定制连接器（常州）有限公司</t>
  </si>
  <si>
    <t xml:space="preserve">常州双锐化工科技有限公司</t>
  </si>
  <si>
    <t xml:space="preserve">常州融晶微电子有限公司</t>
  </si>
  <si>
    <t xml:space="preserve">常州华双文化艺术有限公司</t>
  </si>
  <si>
    <t xml:space="preserve">常州市味家餐饮管理有限公司</t>
  </si>
  <si>
    <t xml:space="preserve">江苏广领机械科技股份有限公司</t>
  </si>
  <si>
    <t xml:space="preserve">常州志创软件有限公司</t>
  </si>
  <si>
    <t xml:space="preserve">常州常开电气工程设备有限公司</t>
  </si>
  <si>
    <t xml:space="preserve">常州市谷谷乐食品有限公司</t>
  </si>
  <si>
    <t xml:space="preserve">常州臻曦医药科技有限公司</t>
  </si>
  <si>
    <t xml:space="preserve">常州市子午孕教健康服务有限公司</t>
  </si>
  <si>
    <t xml:space="preserve">常州瞻鑫电力设备有限公司</t>
  </si>
  <si>
    <t xml:space="preserve">常州鸿涵消防工程有限公司</t>
  </si>
  <si>
    <t xml:space="preserve">常州中防智能科技有限公司</t>
  </si>
  <si>
    <t xml:space="preserve">常州聚寰商务咨询有限公司</t>
  </si>
  <si>
    <t xml:space="preserve">常州极创文化传播有限公司</t>
  </si>
  <si>
    <t xml:space="preserve">常州市润鼎商贸有限公司</t>
  </si>
  <si>
    <t xml:space="preserve">常州瑞文戴尔建设工程有限公司</t>
  </si>
  <si>
    <t xml:space="preserve">常州鼎世机电设备有限公司</t>
  </si>
  <si>
    <t xml:space="preserve">常州华夏文化礼品有限公司</t>
  </si>
  <si>
    <t xml:space="preserve">江苏百奥信康医药科技有限公司</t>
  </si>
  <si>
    <t xml:space="preserve">常州博悦企业管理咨询有限公司</t>
  </si>
  <si>
    <t xml:space="preserve">常州市宸茂机械配件有限公司</t>
  </si>
  <si>
    <t xml:space="preserve">常州市华尔顺金属工具有限公司</t>
  </si>
  <si>
    <t xml:space="preserve">常州英达斯家居有限公司</t>
  </si>
  <si>
    <t xml:space="preserve">诺克（常州）工具有限公司</t>
  </si>
  <si>
    <t xml:space="preserve">常州瑞讯节能工程有限公司</t>
  </si>
  <si>
    <t xml:space="preserve">常州建怡工具有限公司</t>
  </si>
  <si>
    <t xml:space="preserve">南京世群人力资源有限公司常州分公司</t>
  </si>
  <si>
    <t xml:space="preserve">江苏智祥新材料科技有限公司</t>
  </si>
  <si>
    <t xml:space="preserve">常州双杨化工有限公司</t>
  </si>
  <si>
    <t xml:space="preserve">常州顺派商贸有限公司</t>
  </si>
  <si>
    <t xml:space="preserve">常州先越阀门有限公司</t>
  </si>
  <si>
    <t xml:space="preserve">新北区河海皮皮趣书店</t>
  </si>
  <si>
    <t xml:space="preserve">常州铄达精工机械有限公司</t>
  </si>
  <si>
    <t xml:space="preserve">常州博赛工具有限公司</t>
  </si>
  <si>
    <t xml:space="preserve">常州瑞奥贸易有限公司</t>
  </si>
  <si>
    <t xml:space="preserve">宇常通多式联运（江苏）有限公司</t>
  </si>
  <si>
    <t xml:space="preserve">常州捷诚建筑劳务有限公司</t>
  </si>
  <si>
    <t xml:space="preserve">常州梓晨智能科技有限公司</t>
  </si>
  <si>
    <t xml:space="preserve">常州茹彩装饰材料有限公司</t>
  </si>
  <si>
    <t xml:space="preserve">常州市群丰货运代理有限公司</t>
  </si>
  <si>
    <t xml:space="preserve">常州市中人通信技术有限公司</t>
  </si>
  <si>
    <t xml:space="preserve">江苏江南环球港商业中心有限公司</t>
  </si>
  <si>
    <t xml:space="preserve">中贝信用管理（常州）有限公司</t>
  </si>
  <si>
    <t xml:space="preserve">常州贝宁模塑科技有限公司</t>
  </si>
  <si>
    <t xml:space="preserve">常州欧亚膜结构工程有限公司</t>
  </si>
  <si>
    <t xml:space="preserve">常州信辉融资租赁有限公司</t>
  </si>
  <si>
    <t xml:space="preserve">爱保力（常州）保龄球运动有限公司</t>
  </si>
  <si>
    <t xml:space="preserve">常州市大成标准件有限公司</t>
  </si>
  <si>
    <t xml:space="preserve">常州市武进大明汽配厂</t>
  </si>
  <si>
    <t xml:space="preserve">常州道企电子科技有限公司</t>
  </si>
  <si>
    <t xml:space="preserve">常州市新北区汤庄建筑构件有限公司</t>
  </si>
  <si>
    <t xml:space="preserve">江苏千品千城文旅发展有限公司</t>
  </si>
  <si>
    <t xml:space="preserve">常州友达机电工程有限公司</t>
  </si>
  <si>
    <t xml:space="preserve">常州市大成真空技术有限公司</t>
  </si>
  <si>
    <t xml:space="preserve">常州中元市政建设工程有限公司</t>
  </si>
  <si>
    <t xml:space="preserve">常州市日矿润滑油科技有限公司</t>
  </si>
  <si>
    <t xml:space="preserve">常州市旭飞车辆饰件厂</t>
  </si>
  <si>
    <t xml:space="preserve">江苏常环环境科技有限公司</t>
  </si>
  <si>
    <t xml:space="preserve">点米网络科技股份有限公司常州分公司</t>
  </si>
  <si>
    <t xml:space="preserve">常州市威宏电器有限公司</t>
  </si>
  <si>
    <t xml:space="preserve">格霖生（常州）过滤技术有限公司</t>
  </si>
  <si>
    <t xml:space="preserve">英诺华精密橡塑制品（常州）有限公司</t>
  </si>
  <si>
    <t xml:space="preserve">常州泰成企业管理服务有限公司</t>
  </si>
  <si>
    <t xml:space="preserve">常州市新禄房地产营销策划有限公司</t>
  </si>
  <si>
    <t xml:space="preserve">常州中航港建设工程有限公司</t>
  </si>
  <si>
    <t xml:space="preserve">江苏圣典（常州）律师事务所</t>
  </si>
  <si>
    <t xml:space="preserve">唯嘉建设工程项目管理咨询（常州）有限公司</t>
  </si>
  <si>
    <t xml:space="preserve">常州市嘉衡自动化设备有限公司</t>
  </si>
  <si>
    <t xml:space="preserve">常州仲天装饰有限公司</t>
  </si>
  <si>
    <t xml:space="preserve">常州圣瑞工具有限公司</t>
  </si>
  <si>
    <t xml:space="preserve">常州融信复合材料有限公司</t>
  </si>
  <si>
    <t xml:space="preserve">常州沐歌装潢工程有限公司</t>
  </si>
  <si>
    <t xml:space="preserve">常州音爵文化艺术传播有限公司</t>
  </si>
  <si>
    <t xml:space="preserve">常州费舍尔化工有限公司</t>
  </si>
  <si>
    <t xml:space="preserve">常州康达市政工程有限公司</t>
  </si>
  <si>
    <t xml:space="preserve">常州佳力装饰工程有限公司</t>
  </si>
  <si>
    <t xml:space="preserve">常州骏恺环境工程有限公司</t>
  </si>
  <si>
    <t xml:space="preserve">常州市火速计算机服务有限公司</t>
  </si>
  <si>
    <t xml:space="preserve">常州方圆制药有限公司</t>
  </si>
  <si>
    <t xml:space="preserve">常州市绿繁装潢装饰工程有限公司</t>
  </si>
  <si>
    <t xml:space="preserve">常州市红联兴城港口机械设备厂</t>
  </si>
  <si>
    <t xml:space="preserve">常州市东鸿电子有限公司</t>
  </si>
  <si>
    <r>
      <rPr>
        <sz val="12"/>
        <rFont val="Noto Sans"/>
        <family val="2"/>
      </rPr>
      <t xml:space="preserve">富士达电动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）有限公司</t>
    </r>
  </si>
  <si>
    <t xml:space="preserve">常州邮尔软件开发有限公司</t>
  </si>
  <si>
    <t xml:space="preserve">常州诚泰机械制造有限公司</t>
  </si>
  <si>
    <t xml:space="preserve">常州嘉士行机械制造厂</t>
  </si>
  <si>
    <t xml:space="preserve">常州赛瑞工程技术有限公司</t>
  </si>
  <si>
    <t xml:space="preserve">常州朱红美口腔门诊部有限公司</t>
  </si>
  <si>
    <t xml:space="preserve">新北区三井正之旭会计信息咨询服务部</t>
  </si>
  <si>
    <t xml:space="preserve">江苏龙环环境工程有限公司</t>
  </si>
  <si>
    <t xml:space="preserve">常州凯威金属科技有限公司</t>
  </si>
  <si>
    <t xml:space="preserve">常州市锦云工业废弃物处理有限公司</t>
  </si>
  <si>
    <t xml:space="preserve">江苏博爱星律师事务所</t>
  </si>
  <si>
    <t xml:space="preserve">江苏天道林业发展有限公司</t>
  </si>
  <si>
    <t xml:space="preserve">常州市银雁金融外包服务有限公司</t>
  </si>
  <si>
    <t xml:space="preserve">江苏尔悦电力设备有限公司</t>
  </si>
  <si>
    <t xml:space="preserve">常州市顺园物业管理有限公司</t>
  </si>
  <si>
    <t xml:space="preserve">常州耀曙机械有限公司</t>
  </si>
  <si>
    <t xml:space="preserve">常州赛普模具有限公司</t>
  </si>
  <si>
    <t xml:space="preserve">康瑞达（常州）环保科技有限公司</t>
  </si>
  <si>
    <t xml:space="preserve">常州中晶电器厂</t>
  </si>
  <si>
    <t xml:space="preserve">常州曦和新能源设备有限公司</t>
  </si>
  <si>
    <t xml:space="preserve">常州众帮通信技术有限公司</t>
  </si>
  <si>
    <t xml:space="preserve">常州丰鸿布业有限公司</t>
  </si>
  <si>
    <t xml:space="preserve">常州锦上珠企业管理咨询有限公司</t>
  </si>
  <si>
    <t xml:space="preserve">江苏瑞特回转支承有限公司</t>
  </si>
  <si>
    <t xml:space="preserve">常州四海五交化有限公司</t>
  </si>
  <si>
    <t xml:space="preserve">用友网络科技股份有限公司常州分公司</t>
  </si>
  <si>
    <t xml:space="preserve">常州博超工具有限公司</t>
  </si>
  <si>
    <t xml:space="preserve">常州市肯德电机有限公司</t>
  </si>
  <si>
    <t xml:space="preserve">常州市风茂轴承制造有限公司</t>
  </si>
  <si>
    <t xml:space="preserve">常州酷雅贸易有限公司</t>
  </si>
  <si>
    <t xml:space="preserve">江苏子时实业投资有限公司</t>
  </si>
  <si>
    <t xml:space="preserve">常州金广源咨询管理有限公司</t>
  </si>
  <si>
    <t xml:space="preserve">江苏浩森建筑设计有限公司</t>
  </si>
  <si>
    <t xml:space="preserve">江苏高成物业服务有限公司</t>
  </si>
  <si>
    <t xml:space="preserve">新北区河海趣学企业管理咨询服务部</t>
  </si>
  <si>
    <t xml:space="preserve">爱拍网络科技（常州）有限公司</t>
  </si>
  <si>
    <t xml:space="preserve">常州伊菲特电器有限公司</t>
  </si>
  <si>
    <t xml:space="preserve">常州赛迪机械制造有限公司</t>
  </si>
  <si>
    <t xml:space="preserve">常州市鼎联税务咨询有限公司</t>
  </si>
  <si>
    <t xml:space="preserve">常州市玉峰金属切割有限公司</t>
  </si>
  <si>
    <t xml:space="preserve">江苏原道文化创意有限公司</t>
  </si>
  <si>
    <t xml:space="preserve">常州广豪电器有限公司</t>
  </si>
  <si>
    <t xml:space="preserve">新北区春江仁鑫机械厂</t>
  </si>
  <si>
    <t xml:space="preserve">常州市湖溿壹号酒店管理有限公司</t>
  </si>
  <si>
    <t xml:space="preserve">常州展瑞房地产营销策划有限公司</t>
  </si>
  <si>
    <t xml:space="preserve">常州溧岳液压设备有限公司</t>
  </si>
  <si>
    <t xml:space="preserve">常州博润重机有限公司</t>
  </si>
  <si>
    <t xml:space="preserve">常州德临机械设备有限公司</t>
  </si>
  <si>
    <t xml:space="preserve">常州市德通电子有限公司</t>
  </si>
  <si>
    <t xml:space="preserve">常州聚英服务外包有限公司</t>
  </si>
  <si>
    <t xml:space="preserve">常州市远宇财务服务有限公司</t>
  </si>
  <si>
    <t xml:space="preserve">常州飞宇化工有限公司</t>
  </si>
  <si>
    <t xml:space="preserve">常州新豪矿产能源有限公司</t>
  </si>
  <si>
    <t xml:space="preserve">常州星徽汽车维修有限公司</t>
  </si>
  <si>
    <t xml:space="preserve">常州市佳耐工具厂</t>
  </si>
  <si>
    <t xml:space="preserve">常州太朴人力资源有限公司</t>
  </si>
  <si>
    <t xml:space="preserve">常州市百丈污水处理有限公司</t>
  </si>
  <si>
    <t xml:space="preserve">常州剧幕摄影有限公司</t>
  </si>
  <si>
    <t xml:space="preserve">常州市天好精密工具厂</t>
  </si>
  <si>
    <t xml:space="preserve">常州市新北区奔牛永兴粮机厂</t>
  </si>
  <si>
    <t xml:space="preserve">江苏国宏电力科技有限公司</t>
  </si>
  <si>
    <t xml:space="preserve">常州市春伟机械有限公司</t>
  </si>
  <si>
    <t xml:space="preserve">常州市飞勒斯仪器有限公司</t>
  </si>
  <si>
    <t xml:space="preserve">常州绿然环保设备科技有限公司</t>
  </si>
  <si>
    <t xml:space="preserve">常州市新北区新桥初级中学</t>
  </si>
  <si>
    <t xml:space="preserve">常州圆方生活用品有限公司</t>
  </si>
  <si>
    <t xml:space="preserve">江苏扬瑞新材料有限公司</t>
  </si>
  <si>
    <t xml:space="preserve">常州恒勃滤清器有限公司</t>
  </si>
  <si>
    <t xml:space="preserve">常州冠群机电科技有限公司</t>
  </si>
  <si>
    <t xml:space="preserve">常州共联钢塑复合材料科技有限公司</t>
  </si>
  <si>
    <t xml:space="preserve">常州骏达光电科技有限公司</t>
  </si>
  <si>
    <t xml:space="preserve">常州丰顿液压机械设备有限公司</t>
  </si>
  <si>
    <t xml:space="preserve">常州立护消防科技有限公司</t>
  </si>
  <si>
    <t xml:space="preserve">江苏兰卡环保科技有限公司</t>
  </si>
  <si>
    <t xml:space="preserve">常州小贺企业管理咨询有限公司</t>
  </si>
  <si>
    <t xml:space="preserve">江苏格品设备制造有限公司</t>
  </si>
  <si>
    <t xml:space="preserve">常州新禾智造科技有限公司</t>
  </si>
  <si>
    <t xml:space="preserve">常州禧达车辆部件有限公司</t>
  </si>
  <si>
    <t xml:space="preserve">常州图灵教育科技有限公司</t>
  </si>
  <si>
    <t xml:space="preserve">常州纬途流体科技有限公司</t>
  </si>
  <si>
    <t xml:space="preserve">常州市新北区奥园文化艺术培训中心</t>
  </si>
  <si>
    <t xml:space="preserve">常州众盟建筑工程有限公司</t>
  </si>
  <si>
    <t xml:space="preserve">新北区薛家青怡日用品店</t>
  </si>
  <si>
    <t xml:space="preserve">常州慧鹰信息科技有限公司</t>
  </si>
  <si>
    <t xml:space="preserve">常州九霄服饰有限公司</t>
  </si>
  <si>
    <t xml:space="preserve">常州慧仁进出口有限公司</t>
  </si>
  <si>
    <t xml:space="preserve">常州市盈金精密机械有限公司</t>
  </si>
  <si>
    <t xml:space="preserve">江苏省广电有线信息网络股份有限公司常州分公司</t>
  </si>
  <si>
    <t xml:space="preserve">常州市永光车业有限公司</t>
  </si>
  <si>
    <t xml:space="preserve">常州禾钬仁营销策划有限公司</t>
  </si>
  <si>
    <t xml:space="preserve">江苏诺米建筑装饰工程有限公司</t>
  </si>
  <si>
    <t xml:space="preserve">新纪税务师事务所（常州）有限公司</t>
  </si>
  <si>
    <t xml:space="preserve">常州嘉丰物业服务有限公司</t>
  </si>
  <si>
    <t xml:space="preserve">常州津兆机电科技有限公司</t>
  </si>
  <si>
    <t xml:space="preserve">常州业欣过滤器材厂</t>
  </si>
  <si>
    <t xml:space="preserve">常州伊沃特医疗器械有限公司</t>
  </si>
  <si>
    <t xml:space="preserve">江苏顺安消防工程安装有限公司</t>
  </si>
  <si>
    <t xml:space="preserve">常州亦荣金属材料有限公司</t>
  </si>
  <si>
    <t xml:space="preserve">江苏恒力医用工程有限公司</t>
  </si>
  <si>
    <t xml:space="preserve">常州华澜机械有限公司</t>
  </si>
  <si>
    <t xml:space="preserve">常州市佰悦康养服务中心</t>
  </si>
  <si>
    <t xml:space="preserve">雅居乐雅生活服务股份有限公司常州分公司</t>
  </si>
  <si>
    <t xml:space="preserve">常州市武进创惠车辆配件厂</t>
  </si>
  <si>
    <t xml:space="preserve">常州市嘉忠塑料机械有限公司</t>
  </si>
  <si>
    <t xml:space="preserve">常州佳凯安建筑工程有限公司</t>
  </si>
  <si>
    <t xml:space="preserve">常州佳艺天卓广告制作有限公司</t>
  </si>
  <si>
    <t xml:space="preserve">常州光谷机械设备有限公司</t>
  </si>
  <si>
    <t xml:space="preserve">新北区河海独角兽健身工作室</t>
  </si>
  <si>
    <t xml:space="preserve">江苏优度软件有限公司</t>
  </si>
  <si>
    <t xml:space="preserve">中兴建设有限公司常州分公司</t>
  </si>
  <si>
    <t xml:space="preserve">常州市博皓财务管理有限公司</t>
  </si>
  <si>
    <t xml:space="preserve">常州时代商务服务有限公司</t>
  </si>
  <si>
    <t xml:space="preserve">常州市新北区三井街道玉龙湾社区卫生服务站</t>
  </si>
  <si>
    <t xml:space="preserve">常州杰通装配式建筑有限公司</t>
  </si>
  <si>
    <t xml:space="preserve">常州科勒水龙头有限公司</t>
  </si>
  <si>
    <t xml:space="preserve">江苏优思达教育信息咨询有限公司</t>
  </si>
  <si>
    <t xml:space="preserve">科泰思（中国）复合材料有限责任公司</t>
  </si>
  <si>
    <t xml:space="preserve">常州市高创科技小额贷款有限公司</t>
  </si>
  <si>
    <t xml:space="preserve">江苏宏银律师事务所</t>
  </si>
  <si>
    <t xml:space="preserve">新北区龙虎塘品界装饰材料经营部</t>
  </si>
  <si>
    <t xml:space="preserve">江苏格纳斯电子科技有限公司</t>
  </si>
  <si>
    <t xml:space="preserve">江苏慎韬律师事务所</t>
  </si>
  <si>
    <t xml:space="preserve">常州高新区社会事业投资有限公司</t>
  </si>
  <si>
    <t xml:space="preserve">常州润邦模塑科技有限公司</t>
  </si>
  <si>
    <t xml:space="preserve">常州市振琦机械制造有限公司</t>
  </si>
  <si>
    <t xml:space="preserve">常州市新北区三井街道中央花园社区卫生服务站</t>
  </si>
  <si>
    <t xml:space="preserve">江苏经纬环球旅游文化传媒有限公司</t>
  </si>
  <si>
    <t xml:space="preserve">江苏东微感知技术有限公司</t>
  </si>
  <si>
    <t xml:space="preserve">常州雅逸纺织品有限公司</t>
  </si>
  <si>
    <t xml:space="preserve">常州铭钲液压设备有限公司</t>
  </si>
  <si>
    <t xml:space="preserve">江苏云居检测技术有限公司</t>
  </si>
  <si>
    <t xml:space="preserve">江苏恒大利能机电设备工程有限公司</t>
  </si>
  <si>
    <t xml:space="preserve">常州明谛树脂有限公司</t>
  </si>
  <si>
    <t xml:space="preserve">常州侨英翰文化传播有限公司</t>
  </si>
  <si>
    <t xml:space="preserve">常州益武机械有限公司</t>
  </si>
  <si>
    <t xml:space="preserve">常州新宇宙锻造有限公司</t>
  </si>
  <si>
    <t xml:space="preserve">常州恺帧智能科技有限公司</t>
  </si>
  <si>
    <t xml:space="preserve">常州市德固电气有限公司</t>
  </si>
  <si>
    <t xml:space="preserve">常州鑫佳顺工具制造有限公司</t>
  </si>
  <si>
    <t xml:space="preserve">常州锐志冶金设备有限公司</t>
  </si>
  <si>
    <t xml:space="preserve">常州承安安全咨询服务有限公司</t>
  </si>
  <si>
    <t xml:space="preserve">常州拓航精密机械有限公司</t>
  </si>
  <si>
    <t xml:space="preserve">常州新北区百丈建秋机械厂</t>
  </si>
  <si>
    <t xml:space="preserve">常州金鼎保安服务有限公司</t>
  </si>
  <si>
    <t xml:space="preserve">新北区薛家胜英不锈钢加工场</t>
  </si>
  <si>
    <t xml:space="preserve">常州春江物业管理有限公司</t>
  </si>
  <si>
    <t xml:space="preserve">常州市浩东净化设备科技有限公司</t>
  </si>
  <si>
    <t xml:space="preserve">常州市博盛机械厂</t>
  </si>
  <si>
    <t xml:space="preserve">常州市优锐耐精密工具有限公司</t>
  </si>
  <si>
    <t xml:space="preserve">常州市兴瓦达工具有限公司</t>
  </si>
  <si>
    <t xml:space="preserve">常州奥森电梯工程有限公司</t>
  </si>
  <si>
    <t xml:space="preserve">常州碧桂园房地产开发有限公司</t>
  </si>
  <si>
    <t xml:space="preserve">江苏宝多利亚医疗科技有限公司</t>
  </si>
  <si>
    <t xml:space="preserve">常州绿科环境工程有限公司</t>
  </si>
  <si>
    <t xml:space="preserve">江苏誉隆创行房地产咨询有限公司</t>
  </si>
  <si>
    <t xml:space="preserve">常州康奥电器有限公司</t>
  </si>
  <si>
    <t xml:space="preserve">常州谷雨电源有限公司</t>
  </si>
  <si>
    <t xml:space="preserve">江苏乐财会计服务有限公司</t>
  </si>
  <si>
    <t xml:space="preserve">常州公牛泵业有限公司</t>
  </si>
  <si>
    <t xml:space="preserve">思荻美工业制品（常州）有限公司</t>
  </si>
  <si>
    <t xml:space="preserve">常州常联报废汽车回收拆解有限公司</t>
  </si>
  <si>
    <t xml:space="preserve">劳德常州高级时装有限责任公司</t>
  </si>
  <si>
    <t xml:space="preserve">常州瑞盈物业管理有限公司</t>
  </si>
  <si>
    <t xml:space="preserve">常州智冠智能系统工程有限公司</t>
  </si>
  <si>
    <t xml:space="preserve">新北区万达广场乐孕产后形体恢复服务部</t>
  </si>
  <si>
    <t xml:space="preserve">常州市杰科汽车部件有限公司</t>
  </si>
  <si>
    <t xml:space="preserve">江苏汉创科技有限公司</t>
  </si>
  <si>
    <t xml:space="preserve">常州新启航汽车零部件有限公司</t>
  </si>
  <si>
    <t xml:space="preserve">常州科讯精密机械有限公司</t>
  </si>
  <si>
    <t xml:space="preserve">常州裕汇商务信息咨询有限公司</t>
  </si>
  <si>
    <t xml:space="preserve">常州懒大白家政服务有限公司</t>
  </si>
  <si>
    <t xml:space="preserve">常州飞步体育管理有限公司</t>
  </si>
  <si>
    <t xml:space="preserve">常州金瑞达酒店管理有限公司</t>
  </si>
  <si>
    <t xml:space="preserve">常州谷创网络科技有限公司</t>
  </si>
  <si>
    <t xml:space="preserve">常州乐力商贸有限公司</t>
  </si>
  <si>
    <t xml:space="preserve">常州市语秀文化传媒有限公司</t>
  </si>
  <si>
    <t xml:space="preserve">常州博源环境科技有限公司</t>
  </si>
  <si>
    <t xml:space="preserve">常州次方电子商务有限公司</t>
  </si>
  <si>
    <t xml:space="preserve">常州唯柯木环保科技有限公司</t>
  </si>
  <si>
    <t xml:space="preserve">达尔杰帝照明（常州）有限公司</t>
  </si>
  <si>
    <t xml:space="preserve">常州丰旭机械有限公司</t>
  </si>
  <si>
    <r>
      <rPr>
        <sz val="12"/>
        <rFont val="Noto Sans"/>
        <family val="2"/>
      </rPr>
      <t xml:space="preserve">常州艺口童声艺术培训合伙企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仿宋_GB2312"/>
        <family val="3"/>
        <charset val="134"/>
      </rPr>
      <t xml:space="preserve">)</t>
    </r>
  </si>
  <si>
    <t xml:space="preserve">常州艾姆格精密工具制造有限公司</t>
  </si>
  <si>
    <t xml:space="preserve">镐铖材料（常州）有限公司</t>
  </si>
  <si>
    <t xml:space="preserve">常州画里画外艺术培训有限公司</t>
  </si>
  <si>
    <t xml:space="preserve">常州鹏科电子有限公司</t>
  </si>
  <si>
    <t xml:space="preserve">江苏仅一智能科技有限公司</t>
  </si>
  <si>
    <t xml:space="preserve">新北区河海祥明快捷酒店</t>
  </si>
  <si>
    <t xml:space="preserve">常州市新北区奔牛建建小吃店</t>
  </si>
  <si>
    <t xml:space="preserve">常州久恒阀门科技有限公司</t>
  </si>
  <si>
    <t xml:space="preserve">新北区河海秘博文化艺术工作室</t>
  </si>
  <si>
    <t xml:space="preserve">常州童漾年华儿童看护有限公司</t>
  </si>
  <si>
    <t xml:space="preserve">常州市蔓草堂商贸有限公司</t>
  </si>
  <si>
    <t xml:space="preserve">常州耀硕房地产营销策划有限公司</t>
  </si>
  <si>
    <t xml:space="preserve">大席文化传媒常州有限公司</t>
  </si>
  <si>
    <t xml:space="preserve">常州艾泽拉斯表面处理科技有限公司</t>
  </si>
  <si>
    <t xml:space="preserve">游博文化传播（上海）有限公司常州分公司</t>
  </si>
  <si>
    <t xml:space="preserve">常州花千树贸易有限公司</t>
  </si>
  <si>
    <t xml:space="preserve">常州艾尔自动化系统有限公司</t>
  </si>
  <si>
    <t xml:space="preserve">常州市天镜文化传媒有限责任公司</t>
  </si>
  <si>
    <t xml:space="preserve">常州市荣正净化设备有限公司</t>
  </si>
  <si>
    <t xml:space="preserve">常州瀚林智家冷暖工程有限公司</t>
  </si>
  <si>
    <t xml:space="preserve">常州朴造装饰设计工程有限公司</t>
  </si>
  <si>
    <t xml:space="preserve">常州市欧百工具有限公司</t>
  </si>
  <si>
    <t xml:space="preserve">常州市优瑞机电科技有限公司</t>
  </si>
  <si>
    <t xml:space="preserve">新北区三井皓锐广告设计工作室</t>
  </si>
  <si>
    <t xml:space="preserve">常州市佳友铸造设备有限公司</t>
  </si>
  <si>
    <t xml:space="preserve">常州领邦电子有限公司</t>
  </si>
  <si>
    <t xml:space="preserve">新北区奔牛隆腾护栏厂</t>
  </si>
  <si>
    <t xml:space="preserve">火腿（常州）体育文化科技有限公司</t>
  </si>
  <si>
    <t xml:space="preserve">新北区三井卜丁广告设计工作室</t>
  </si>
  <si>
    <t xml:space="preserve">常州商实化工有限公司</t>
  </si>
  <si>
    <t xml:space="preserve">常州丽莎电器有限公司</t>
  </si>
  <si>
    <t xml:space="preserve">常州朗爵车辆科技有限公司</t>
  </si>
  <si>
    <t xml:space="preserve">常州旭阳教育科技有限公司</t>
  </si>
  <si>
    <t xml:space="preserve">常州丰本电子科技有限公司</t>
  </si>
  <si>
    <t xml:space="preserve">常州成瑞电子科技有限公司</t>
  </si>
  <si>
    <t xml:space="preserve">常州皓尊汽车服务有限公司</t>
  </si>
  <si>
    <t xml:space="preserve">常州市汇金汽车部件科技有限公司</t>
  </si>
  <si>
    <t xml:space="preserve">常州从容科技服务有限公司</t>
  </si>
  <si>
    <t xml:space="preserve">常州市江南环保设备有限公司</t>
  </si>
  <si>
    <t xml:space="preserve">常州西源污水处理有限公司</t>
  </si>
  <si>
    <t xml:space="preserve">常州久益环保科技有限公司</t>
  </si>
  <si>
    <t xml:space="preserve">江苏嘉能管理咨询有限公司</t>
  </si>
  <si>
    <t xml:space="preserve">常州市和时利化工有限公司</t>
  </si>
  <si>
    <t xml:space="preserve">常州拨云科技有限公司</t>
  </si>
  <si>
    <t xml:space="preserve">常州市新北区残疾人就业圆梦中心</t>
  </si>
  <si>
    <t xml:space="preserve">新北区薛家盖哥火锅店</t>
  </si>
  <si>
    <t xml:space="preserve">常州荣兴装饰工程有限公司</t>
  </si>
  <si>
    <t xml:space="preserve">常州壹路同行物流有限公司</t>
  </si>
  <si>
    <t xml:space="preserve">常州发创软件有限公司</t>
  </si>
  <si>
    <t xml:space="preserve">常州后肖嘉和幕墙有限公司</t>
  </si>
  <si>
    <t xml:space="preserve">常州发那瑞新能源科技有限公司</t>
  </si>
  <si>
    <t xml:space="preserve">常州日友企业咨询有限公司</t>
  </si>
  <si>
    <t xml:space="preserve">江苏国建力劲重型设备科技有限公司</t>
  </si>
  <si>
    <t xml:space="preserve">新苏环保工程技术（江苏）有限公司</t>
  </si>
  <si>
    <t xml:space="preserve">常州红新市柴油机配件厂</t>
  </si>
  <si>
    <t xml:space="preserve">常州市亨托电子衡器有限公司</t>
  </si>
  <si>
    <t xml:space="preserve">常州宏悦妇产医院有限公司</t>
  </si>
  <si>
    <t xml:space="preserve">常州市淘伴网络科技有限公司</t>
  </si>
  <si>
    <t xml:space="preserve">常州瑞安会计服务有限公司</t>
  </si>
  <si>
    <t xml:space="preserve">常州市格瑞卫康室内环境检测治理服务中心</t>
  </si>
  <si>
    <t xml:space="preserve">江苏中鹰物业管理有限公司</t>
  </si>
  <si>
    <t xml:space="preserve">常州牡丹华都房地产有限公司</t>
  </si>
  <si>
    <t xml:space="preserve">常州冀德环保科技有限公司</t>
  </si>
  <si>
    <t xml:space="preserve">常州市科技企业培育中心有限公司</t>
  </si>
  <si>
    <t xml:space="preserve">常州市恒成达印刷有限公司</t>
  </si>
  <si>
    <t xml:space="preserve">常州中顺建设有限公司</t>
  </si>
  <si>
    <t xml:space="preserve">常州宏乐机械有限公司</t>
  </si>
  <si>
    <t xml:space="preserve">常州市州电电子有限公司</t>
  </si>
  <si>
    <t xml:space="preserve">江苏安欣医疗科技有限公司</t>
  </si>
  <si>
    <t xml:space="preserve">常州和仕达机械装备制造有限公司</t>
  </si>
  <si>
    <t xml:space="preserve">常州市柯瑞冶金设备有限公司</t>
  </si>
  <si>
    <t xml:space="preserve">常州朗能电子有限公司</t>
  </si>
  <si>
    <t xml:space="preserve">常州市永联管桩有限公司</t>
  </si>
  <si>
    <t xml:space="preserve">中科文化科技发展（常州）有限公司</t>
  </si>
  <si>
    <t xml:space="preserve">朗士达智能装备工程（江苏）有限公司</t>
  </si>
  <si>
    <t xml:space="preserve">常州祁皓建筑设计有限公司</t>
  </si>
  <si>
    <t xml:space="preserve">常州市碧春缘生态林艺有限公司</t>
  </si>
  <si>
    <t xml:space="preserve">常州市格美织物有限公司</t>
  </si>
  <si>
    <t xml:space="preserve">常州泰翔自动化设备科技有限公司</t>
  </si>
  <si>
    <t xml:space="preserve">常州外服人力资源有限公司</t>
  </si>
  <si>
    <t xml:space="preserve">江苏科菲冷暖电器工程有限公司</t>
  </si>
  <si>
    <t xml:space="preserve">常州以莎商贸有限公司</t>
  </si>
  <si>
    <t xml:space="preserve">常州市亚华大药房有限公司</t>
  </si>
  <si>
    <t xml:space="preserve">常州广视传媒有限公司</t>
  </si>
  <si>
    <t xml:space="preserve">常州禾土品牌策划有限公司</t>
  </si>
  <si>
    <t xml:space="preserve">江苏标点文化传媒有限公司</t>
  </si>
  <si>
    <t xml:space="preserve">常州中纳嘉益环境科技有限公司</t>
  </si>
  <si>
    <t xml:space="preserve">常州东璞贸易有限公司</t>
  </si>
  <si>
    <t xml:space="preserve">常州晋陵酒店管理有限公司文化广场文璞酒店分公司</t>
  </si>
  <si>
    <t xml:space="preserve">常州市伍米机械设备有限公司</t>
  </si>
  <si>
    <t xml:space="preserve">常州宇佳车辆配件有限公司</t>
  </si>
  <si>
    <t xml:space="preserve">常州创捷能源有限公司</t>
  </si>
  <si>
    <t xml:space="preserve">常州市广丰苗木专业合作社</t>
  </si>
  <si>
    <t xml:space="preserve">唐舢（常州）金属科技有限公司</t>
  </si>
  <si>
    <t xml:space="preserve">新北区三井花之颜美容院</t>
  </si>
  <si>
    <t xml:space="preserve">新北区河海德源房产信息咨询服务部</t>
  </si>
  <si>
    <t xml:space="preserve">江苏辰诺建设工程有限公司</t>
  </si>
  <si>
    <t xml:space="preserve">常州米契尔通讯科技有限公司</t>
  </si>
  <si>
    <t xml:space="preserve">江苏楼际品牌策划有限公司</t>
  </si>
  <si>
    <t xml:space="preserve">广发银行股份有限公司常州分行</t>
  </si>
  <si>
    <t xml:space="preserve">常州卓宇化工有限公司</t>
  </si>
  <si>
    <t xml:space="preserve">江苏贝泽园林建设有限公司</t>
  </si>
  <si>
    <t xml:space="preserve">无锡瑞盈信息技术有限公司常州分公司</t>
  </si>
  <si>
    <t xml:space="preserve">江苏爱沃环境科技有限公司</t>
  </si>
  <si>
    <t xml:space="preserve">上海首约企业管理有限公司常州分公司</t>
  </si>
  <si>
    <t xml:space="preserve">江苏通江律师事务所</t>
  </si>
  <si>
    <t xml:space="preserve">江苏恒安消防科技有限公司</t>
  </si>
  <si>
    <t xml:space="preserve">常州市文中工艺制品有限公司</t>
  </si>
  <si>
    <t xml:space="preserve">申力机械（常州）有限公司</t>
  </si>
  <si>
    <t xml:space="preserve">常州市常开人力资源服务有限公司</t>
  </si>
  <si>
    <t xml:space="preserve">江苏领航服务外包有限公司常州分公司</t>
  </si>
  <si>
    <t xml:space="preserve">常州巢典建筑科技有限公司</t>
  </si>
  <si>
    <t xml:space="preserve">常州市佳正建设工程有限公司</t>
  </si>
  <si>
    <t xml:space="preserve">常州融事达智能科技有限公司</t>
  </si>
  <si>
    <t xml:space="preserve">常州乐研分离技术有限公司</t>
  </si>
  <si>
    <t xml:space="preserve">常州市意学管理咨询有限公司</t>
  </si>
  <si>
    <t xml:space="preserve">江苏恒洋物产集团有限公司</t>
  </si>
  <si>
    <t xml:space="preserve">常州慧仁环保服务有限公司</t>
  </si>
  <si>
    <t xml:space="preserve">江苏唯之淇新能源有限公司</t>
  </si>
  <si>
    <t xml:space="preserve">常州苏耐冶金耐火材料有限公司</t>
  </si>
  <si>
    <t xml:space="preserve">常州富博机械有限公司</t>
  </si>
  <si>
    <t xml:space="preserve">新北区春江聚优教育信息咨询服务部</t>
  </si>
  <si>
    <t xml:space="preserve">常州市鼎兴电子有限公司</t>
  </si>
  <si>
    <t xml:space="preserve">常州敏瑞精密压铸有限公司</t>
  </si>
  <si>
    <t xml:space="preserve">中卫默克（常州）医药科技发展有限公司</t>
  </si>
  <si>
    <t xml:space="preserve">常州华煜达科技产业园有限公司</t>
  </si>
  <si>
    <t xml:space="preserve">常州艾尔瑞机电设备有限公司</t>
  </si>
  <si>
    <t xml:space="preserve">常州市安江车辆部件厂</t>
  </si>
  <si>
    <t xml:space="preserve">常州方贤工具有限公司</t>
  </si>
  <si>
    <t xml:space="preserve">江苏常标钢结构设计工程有限公司</t>
  </si>
  <si>
    <t xml:space="preserve">常州昊鹰环保化工设备有限公司</t>
  </si>
  <si>
    <t xml:space="preserve">常州金格洱服饰有限公司</t>
  </si>
  <si>
    <t xml:space="preserve">常州同敏机械科技有限公司</t>
  </si>
  <si>
    <t xml:space="preserve">常州苏格电气有限公司</t>
  </si>
  <si>
    <t xml:space="preserve">江苏思可达塑业有限公司</t>
  </si>
  <si>
    <t xml:space="preserve">常州金钥匙机械有限公司</t>
  </si>
  <si>
    <t xml:space="preserve">常州市金纳建筑装饰工程有限公司</t>
  </si>
  <si>
    <t xml:space="preserve">常州市汇淼机电科技工程有限公司</t>
  </si>
  <si>
    <t xml:space="preserve">常州柏鹭工具科技有限公司</t>
  </si>
  <si>
    <t xml:space="preserve">常州新区太和烘干设备有限公司</t>
  </si>
  <si>
    <t xml:space="preserve">常州天联玻璃制品有限公司</t>
  </si>
  <si>
    <t xml:space="preserve">江苏常灿建筑新材料有限公司</t>
  </si>
  <si>
    <t xml:space="preserve">常州市力盾工具有限公司</t>
  </si>
  <si>
    <t xml:space="preserve">江苏创格律师事务所</t>
  </si>
  <si>
    <t xml:space="preserve">常州市协锐税务咨询有限公司</t>
  </si>
  <si>
    <t xml:space="preserve">常州恒邦药业有限公司</t>
  </si>
  <si>
    <t xml:space="preserve">常州名邦建筑装饰工程有限公司</t>
  </si>
  <si>
    <t xml:space="preserve">常州滨江供热管网有限公司</t>
  </si>
  <si>
    <t xml:space="preserve">江苏延陵天元教育信息咨询有限公司</t>
  </si>
  <si>
    <t xml:space="preserve">常州市佳和工具有限公司</t>
  </si>
  <si>
    <t xml:space="preserve">常州市佳安物业管理有限公司</t>
  </si>
  <si>
    <t xml:space="preserve">华福证券有限责任公司常州惠国路证券营业部</t>
  </si>
  <si>
    <t xml:space="preserve">常州润义网络工程有限公司</t>
  </si>
  <si>
    <t xml:space="preserve">常州吉尔盛工业设备有限公司</t>
  </si>
  <si>
    <t xml:space="preserve">常州极星房地产代理有限公司</t>
  </si>
  <si>
    <t xml:space="preserve">常州市振拓机械有限公司</t>
  </si>
  <si>
    <t xml:space="preserve">华生管道科技有限公司</t>
  </si>
  <si>
    <t xml:space="preserve">常州滨开人力资源有限公司</t>
  </si>
  <si>
    <t xml:space="preserve">常州新航建设发展集团有限公司</t>
  </si>
  <si>
    <t xml:space="preserve">常州市恒德汽车部件有限公司</t>
  </si>
  <si>
    <t xml:space="preserve">常州雄振机械有限公司</t>
  </si>
  <si>
    <t xml:space="preserve">常州市鸿凯物流有限公司</t>
  </si>
  <si>
    <t xml:space="preserve">新北区龙虎塘莱斯格美家装饰材料经营部</t>
  </si>
  <si>
    <t xml:space="preserve">常州黑牡丹建设投资有限公司</t>
  </si>
  <si>
    <t xml:space="preserve">江苏奔牛港务集团有限公司</t>
  </si>
  <si>
    <t xml:space="preserve">常州益昆汽车科技有限公司</t>
  </si>
  <si>
    <t xml:space="preserve">常州博伊斯新材料科技有限公司</t>
  </si>
  <si>
    <t xml:space="preserve">常州爱慕飞机电有限公司</t>
  </si>
  <si>
    <t xml:space="preserve">常州诚铭电子科技有限公司</t>
  </si>
  <si>
    <t xml:space="preserve">江苏中厦集团有限公司常州分公司</t>
  </si>
  <si>
    <t xml:space="preserve">常州国展资产经营有限公司</t>
  </si>
  <si>
    <t xml:space="preserve">常州奇远网络科技有限公司</t>
  </si>
  <si>
    <t xml:space="preserve">常州坤元资产评估事务所（特殊普通合伙）</t>
  </si>
  <si>
    <t xml:space="preserve">常州市盛霆机械有限公司</t>
  </si>
  <si>
    <t xml:space="preserve">常州易翔机械有限公司</t>
  </si>
  <si>
    <t xml:space="preserve">常州珂滔液压设备有限公司</t>
  </si>
  <si>
    <t xml:space="preserve">江苏达实久信智慧物流系统有限公司</t>
  </si>
  <si>
    <t xml:space="preserve">常州峰泰车辆部件有限公司</t>
  </si>
  <si>
    <t xml:space="preserve">江苏陆周律师事务所</t>
  </si>
  <si>
    <t xml:space="preserve">常州后肖宏图幕墙制造有限公司</t>
  </si>
  <si>
    <t xml:space="preserve">常州市正信房地产评估事务所有限公司</t>
  </si>
  <si>
    <t xml:space="preserve">常州市峰蓝制冷电器有限公司</t>
  </si>
  <si>
    <t xml:space="preserve">常州丰和机床附件有限公司</t>
  </si>
  <si>
    <t xml:space="preserve">常州市新北区奔牛大桥模具厂</t>
  </si>
  <si>
    <t xml:space="preserve">江苏宏建船艇有限公司</t>
  </si>
  <si>
    <t xml:space="preserve">常州东兰电气有限公司</t>
  </si>
  <si>
    <t xml:space="preserve">永威通讯技术（常州）有限公司</t>
  </si>
  <si>
    <t xml:space="preserve">常州市泰格传媒有限公司</t>
  </si>
  <si>
    <t xml:space="preserve">常州市宸纬物业管理有限公司</t>
  </si>
  <si>
    <t xml:space="preserve">常州景茗网络科技有限公司</t>
  </si>
  <si>
    <t xml:space="preserve">常州市东泰橡塑制品有限公司</t>
  </si>
  <si>
    <t xml:space="preserve">常州荣琪粮食机械有限公司</t>
  </si>
  <si>
    <t xml:space="preserve">南京六合荣盛物业服务有限公司常州分公司</t>
  </si>
  <si>
    <t xml:space="preserve">常州市鸣科包装有限公司</t>
  </si>
  <si>
    <t xml:space="preserve">常州市延平纺织仪器有限公司</t>
  </si>
  <si>
    <t xml:space="preserve">常州皓月物业管理有限公司</t>
  </si>
  <si>
    <t xml:space="preserve">常州久运机械有限公司</t>
  </si>
  <si>
    <t xml:space="preserve">江苏同和信息技术有限公司</t>
  </si>
  <si>
    <t xml:space="preserve">常州迪迦软件科技有限公司</t>
  </si>
  <si>
    <t xml:space="preserve">常州电子研究所有限公司</t>
  </si>
  <si>
    <t xml:space="preserve">江苏柏锐斯特车业有限公司</t>
  </si>
  <si>
    <t xml:space="preserve">常州市曙光车业有限公司</t>
  </si>
  <si>
    <t xml:space="preserve">江苏省中瑞设备安装有限公司</t>
  </si>
  <si>
    <t xml:space="preserve">常州市能强商贸有限公司</t>
  </si>
  <si>
    <t xml:space="preserve">常州常胜新锐电气有限公司</t>
  </si>
  <si>
    <t xml:space="preserve">常州市瓦尔顿精密机械有限公司</t>
  </si>
  <si>
    <t xml:space="preserve">常州恒星电器有限公司</t>
  </si>
  <si>
    <t xml:space="preserve">平谦现代产业园（常州）有限公司</t>
  </si>
  <si>
    <t xml:space="preserve">常州歌晨信息技术有限公司</t>
  </si>
  <si>
    <t xml:space="preserve">常州索美车辆配件有限公司</t>
  </si>
  <si>
    <t xml:space="preserve">常州瑞帆通信技术有限公司</t>
  </si>
  <si>
    <t xml:space="preserve">常州市慧丰超硬工具有限公司</t>
  </si>
  <si>
    <t xml:space="preserve">常州名创实业投资有限公司</t>
  </si>
  <si>
    <t xml:space="preserve">常州益勤自动化科技有限公司</t>
  </si>
  <si>
    <t xml:space="preserve">常州宝利福粉体设备有限公司</t>
  </si>
  <si>
    <t xml:space="preserve">常州市居源托管有限公司</t>
  </si>
  <si>
    <t xml:space="preserve">常州鼎立企业管理咨询有限公司</t>
  </si>
  <si>
    <t xml:space="preserve">常州市卓旭房地产营销策划有限公司</t>
  </si>
  <si>
    <t xml:space="preserve">常州市九金化工有限公司</t>
  </si>
  <si>
    <t xml:space="preserve">常州三恒自动化科技有限公司</t>
  </si>
  <si>
    <t xml:space="preserve">常州优腾信息科技有限公司</t>
  </si>
  <si>
    <t xml:space="preserve">常州泓杨木业有限公司</t>
  </si>
  <si>
    <t xml:space="preserve">常州金诚招投标有限公司</t>
  </si>
  <si>
    <t xml:space="preserve">常州野凌数控科技有限公司</t>
  </si>
  <si>
    <t xml:space="preserve">常州新慕服饰有限公司</t>
  </si>
  <si>
    <t xml:space="preserve">常州千帆网络科技有限公司</t>
  </si>
  <si>
    <t xml:space="preserve">常州小狮子儿童教育咨询有限公司</t>
  </si>
  <si>
    <t xml:space="preserve">常州胜蓝机械科技有限公司</t>
  </si>
  <si>
    <t xml:space="preserve">常州鹏锦机械有限公司</t>
  </si>
  <si>
    <t xml:space="preserve">常州嘉禾消防科技有限公司</t>
  </si>
  <si>
    <t xml:space="preserve">查货宝（江苏）科技物流有限公司</t>
  </si>
  <si>
    <t xml:space="preserve">云奥生物科技（常州）有限公司</t>
  </si>
  <si>
    <t xml:space="preserve">坛旺人力资源（常州）有限公司</t>
  </si>
  <si>
    <t xml:space="preserve">常州德联人力资源有限公司</t>
  </si>
  <si>
    <t xml:space="preserve">常州晟鑫工具有限公司</t>
  </si>
  <si>
    <t xml:space="preserve">常州市知敏工具有限公司</t>
  </si>
  <si>
    <t xml:space="preserve">常州格曼车辆部件有限公司</t>
  </si>
  <si>
    <t xml:space="preserve">常州市常信人力资源有限公司</t>
  </si>
  <si>
    <t xml:space="preserve">首创证券有限责任公司常州通江中路证券营业部</t>
  </si>
  <si>
    <t xml:space="preserve">常州北极星口腔医院有限公司</t>
  </si>
  <si>
    <t xml:space="preserve">新北区三井麦雅伦咖啡馆</t>
  </si>
  <si>
    <t xml:space="preserve">江苏冠晟环境工程有限公司</t>
  </si>
  <si>
    <t xml:space="preserve">常州常房网络科技有限公司</t>
  </si>
  <si>
    <t xml:space="preserve">常州市吉庆纺织植绒材料有限公司</t>
  </si>
  <si>
    <t xml:space="preserve">常州市艾诺电子科技有限公司</t>
  </si>
  <si>
    <t xml:space="preserve">常州海尔思医疗门诊部有限公司</t>
  </si>
  <si>
    <t xml:space="preserve">常州智茗装备科技有限公司</t>
  </si>
  <si>
    <t xml:space="preserve">常州威佑智能科技有限公司</t>
  </si>
  <si>
    <t xml:space="preserve">常州领创电气科技有限公司</t>
  </si>
  <si>
    <t xml:space="preserve">常州市新北区奔牛镇稻麦原种场</t>
  </si>
  <si>
    <t xml:space="preserve">恒英人力资源服务（宁波）有限公司常州分公司</t>
  </si>
  <si>
    <t xml:space="preserve">常州康羿商贸有限公司</t>
  </si>
  <si>
    <t xml:space="preserve">常州龙英智能科技有限公司</t>
  </si>
  <si>
    <t xml:space="preserve">常州啤邻驿商贸有限责任公司</t>
  </si>
  <si>
    <t xml:space="preserve">常州市信帆机械有限公司</t>
  </si>
  <si>
    <t xml:space="preserve">摩丁热能技术（上海）有限公司常州分公司</t>
  </si>
  <si>
    <t xml:space="preserve">常州希迈德精密科技有限公司</t>
  </si>
  <si>
    <t xml:space="preserve">常州一沐创意设计有限公司</t>
  </si>
  <si>
    <t xml:space="preserve">常州市瑞鑫进出口有限公司</t>
  </si>
  <si>
    <t xml:space="preserve">常州市苏旭机电科技有限公司</t>
  </si>
  <si>
    <t xml:space="preserve">常州百寿康大药房</t>
  </si>
  <si>
    <t xml:space="preserve">常州绿能装备有限公司</t>
  </si>
  <si>
    <t xml:space="preserve">常州鑫沃工程机械有限公司</t>
  </si>
  <si>
    <t xml:space="preserve">常州阿斯彭物流有限公司</t>
  </si>
  <si>
    <t xml:space="preserve">常州齐梁电子科技有限公司</t>
  </si>
  <si>
    <t xml:space="preserve">常州市弘途信息科技有限公司</t>
  </si>
  <si>
    <t xml:space="preserve">常州臻淼百货贸易有限公司</t>
  </si>
  <si>
    <t xml:space="preserve">常州鑫友建材有限公司</t>
  </si>
  <si>
    <t xml:space="preserve">常州安宣应急技术有限公司</t>
  </si>
  <si>
    <t xml:space="preserve">子午线（常州）国际贸易有限公司</t>
  </si>
  <si>
    <t xml:space="preserve">常州市志儒商贸有限公司</t>
  </si>
  <si>
    <t xml:space="preserve">常州昇泰减震材料科技有限公司</t>
  </si>
  <si>
    <t xml:space="preserve">常州奔马轴承有限公司</t>
  </si>
  <si>
    <t xml:space="preserve">常州华尔达车辆部件有限公司</t>
  </si>
  <si>
    <t xml:space="preserve">常州同进环保服务有限公司</t>
  </si>
  <si>
    <t xml:space="preserve">新北区孟河顺华手机店</t>
  </si>
  <si>
    <t xml:space="preserve">江苏苏港会计师事务所有限公司常州分所</t>
  </si>
  <si>
    <t xml:space="preserve">常州添瑞工具有限公司</t>
  </si>
  <si>
    <t xml:space="preserve">江苏品上电线电缆科技有限公司</t>
  </si>
  <si>
    <t xml:space="preserve">常州超前工具有限公司</t>
  </si>
  <si>
    <t xml:space="preserve">常州新起点汽车检测服务有限公司</t>
  </si>
  <si>
    <t xml:space="preserve">常州市新北区畔达望电子商务有限责任公司</t>
  </si>
  <si>
    <t xml:space="preserve">常州力道运输有限公司</t>
  </si>
  <si>
    <t xml:space="preserve">常州未卯建筑装饰工程有限公司</t>
  </si>
  <si>
    <t xml:space="preserve">常州蓉港机械有限公司</t>
  </si>
  <si>
    <t xml:space="preserve">常州市西溪国际贸易有限公司</t>
  </si>
  <si>
    <t xml:space="preserve">常州市鑫奕呈车辆配件有限公司</t>
  </si>
  <si>
    <t xml:space="preserve">常州富顿林电子科技有限公司</t>
  </si>
  <si>
    <t xml:space="preserve">常州印记餐饮有限公司</t>
  </si>
  <si>
    <t xml:space="preserve">常州军乐机械有限公司</t>
  </si>
  <si>
    <t xml:space="preserve">常州中萃环保科技有限公司</t>
  </si>
  <si>
    <t xml:space="preserve">龙泰消防设备（江苏）有限公司</t>
  </si>
  <si>
    <t xml:space="preserve">德高电气设备（常州）有限公司</t>
  </si>
  <si>
    <t xml:space="preserve">常州市煊逸商贸有限公司</t>
  </si>
  <si>
    <t xml:space="preserve">穆风企业管理咨询（常州）有限公司</t>
  </si>
  <si>
    <t xml:space="preserve">新北区薛家嘉琪房产信息咨询服务部</t>
  </si>
  <si>
    <t xml:space="preserve">新北区春江大顺发超市</t>
  </si>
  <si>
    <t xml:space="preserve">常州壹嘉亿车业科技有限公司</t>
  </si>
  <si>
    <t xml:space="preserve">常州中源丰茂纺织有限公司</t>
  </si>
  <si>
    <t xml:space="preserve">常州典挚商贸有限公司</t>
  </si>
  <si>
    <t xml:space="preserve">江苏海博工具产业研究院有限公司</t>
  </si>
  <si>
    <t xml:space="preserve">常州亿蔚汽车科技有限公司</t>
  </si>
  <si>
    <t xml:space="preserve">常州市新北区小荷亲子阅读中心</t>
  </si>
  <si>
    <t xml:space="preserve">常州科顺防水工程有限公司</t>
  </si>
  <si>
    <t xml:space="preserve">新北区三井之禾烘焙店</t>
  </si>
  <si>
    <t xml:space="preserve">常州市恐龙人教育科技有限公司</t>
  </si>
  <si>
    <t xml:space="preserve">常州奥肯商贸有限公司</t>
  </si>
  <si>
    <t xml:space="preserve">常州三盟玻璃制品有限公司</t>
  </si>
  <si>
    <t xml:space="preserve">常州道成置业有限公司希尔顿花园酒店管理分公司</t>
  </si>
  <si>
    <t xml:space="preserve">常州德迅医疗科技有限公司</t>
  </si>
  <si>
    <t xml:space="preserve">常州和清纺织品整理有限公司</t>
  </si>
  <si>
    <t xml:space="preserve">江苏星约文化传媒有限公司</t>
  </si>
  <si>
    <t xml:space="preserve">常州汉邦美特服饰有限公司</t>
  </si>
  <si>
    <t xml:space="preserve">常州市和裕财税咨询有限公司</t>
  </si>
  <si>
    <t xml:space="preserve">常州市海鹤车辆配件有限公司</t>
  </si>
  <si>
    <t xml:space="preserve">常州牡丹瑞都房地产有限公司</t>
  </si>
  <si>
    <t xml:space="preserve">常州追光医疗技术有限公司</t>
  </si>
  <si>
    <t xml:space="preserve">江苏溯源园创景观有限公司</t>
  </si>
  <si>
    <t xml:space="preserve">常州市锦洲工程机械有限公司</t>
  </si>
  <si>
    <t xml:space="preserve">江苏龙宸祥泰海绵城市建设工程有限公司</t>
  </si>
  <si>
    <t xml:space="preserve">常州和利复合材料有限公司</t>
  </si>
  <si>
    <t xml:space="preserve">常州菲尔纸制品包装有限公司</t>
  </si>
  <si>
    <t xml:space="preserve">新北区三井悦学书画培训工作室</t>
  </si>
  <si>
    <t xml:space="preserve">常州兴荣汽车服务有限公司</t>
  </si>
  <si>
    <t xml:space="preserve">常州市艺恩斯智能科技有限公司</t>
  </si>
  <si>
    <t xml:space="preserve">常州市新北区桑榆堂长者日间照料中心</t>
  </si>
  <si>
    <t xml:space="preserve">常州孚瑞达能源有限公司</t>
  </si>
  <si>
    <t xml:space="preserve">常州米尔克机械有限公司</t>
  </si>
  <si>
    <t xml:space="preserve">常州常治物流有限公司</t>
  </si>
  <si>
    <t xml:space="preserve">常州高特美新机械有限公司</t>
  </si>
  <si>
    <t xml:space="preserve">常州尼优塔教育科技有限公司</t>
  </si>
  <si>
    <t xml:space="preserve">常州禾翌辰化工有限公司</t>
  </si>
  <si>
    <t xml:space="preserve">常州市常鼎传感科技有限公司</t>
  </si>
  <si>
    <t xml:space="preserve">常州市荣恒精密工具有限公司</t>
  </si>
  <si>
    <t xml:space="preserve">常州腾达凯沣金属科技有限公司</t>
  </si>
  <si>
    <t xml:space="preserve">常州碧研医疗科技有限公司</t>
  </si>
  <si>
    <t xml:space="preserve">常州凯睿纺织科技有限公司</t>
  </si>
  <si>
    <t xml:space="preserve">红鹰户外拓展常州有限公司</t>
  </si>
  <si>
    <t xml:space="preserve">汉吾金生活科技发展（常州）有限公司</t>
  </si>
  <si>
    <t xml:space="preserve">常州远达电子科技有限公司</t>
  </si>
  <si>
    <r>
      <rPr>
        <sz val="12"/>
        <rFont val="Noto Sans"/>
        <family val="2"/>
      </rPr>
      <t xml:space="preserve">常州创画苑教育科技合伙企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仿宋_GB2312"/>
        <family val="3"/>
        <charset val="134"/>
      </rPr>
      <t xml:space="preserve">)</t>
    </r>
  </si>
  <si>
    <t xml:space="preserve">常州市军越车辆科技有限公司</t>
  </si>
  <si>
    <t xml:space="preserve">江苏广通工程造价事务所有限公司</t>
  </si>
  <si>
    <t xml:space="preserve">常州阿可德新材料科技有限公司</t>
  </si>
  <si>
    <r>
      <rPr>
        <sz val="12"/>
        <rFont val="Noto Sans"/>
        <family val="2"/>
      </rPr>
      <t xml:space="preserve">万全重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江苏莱富斯资产管理有限公司常州分公司</t>
  </si>
  <si>
    <t xml:space="preserve">常州市扬子新型塑料研究所</t>
  </si>
  <si>
    <t xml:space="preserve">常州伯勒斯汽车配件有限公司</t>
  </si>
  <si>
    <t xml:space="preserve">常州创捷微创医疗器械有限公司</t>
  </si>
  <si>
    <t xml:space="preserve">常州科力源工具有限公司</t>
  </si>
  <si>
    <t xml:space="preserve">江苏惠国律师事务所</t>
  </si>
  <si>
    <t xml:space="preserve">常州本一文化传播有限公司</t>
  </si>
  <si>
    <t xml:space="preserve">常州康迪威精密机械有限公司</t>
  </si>
  <si>
    <t xml:space="preserve">江苏正辉太阳能电力有限公司</t>
  </si>
  <si>
    <t xml:space="preserve">江苏巽大物业发展有限公司</t>
  </si>
  <si>
    <t xml:space="preserve">江苏考普乐新材料有限公司</t>
  </si>
  <si>
    <t xml:space="preserve">常州科达汽车配件有限公司</t>
  </si>
  <si>
    <t xml:space="preserve">常州玖信财务管理有限公司</t>
  </si>
  <si>
    <t xml:space="preserve">哈佛摇篮常州幼儿园</t>
  </si>
  <si>
    <t xml:space="preserve">常州市大发装饰工程有限公司</t>
  </si>
  <si>
    <t xml:space="preserve">常州雷哈那机械有限公司</t>
  </si>
  <si>
    <t xml:space="preserve">常州开来印刷有限公司</t>
  </si>
  <si>
    <t xml:space="preserve">常州秀田车辆部件有限公司</t>
  </si>
  <si>
    <t xml:space="preserve">常州市粤富能源有限公司</t>
  </si>
  <si>
    <t xml:space="preserve">常州市精英人力资源服务有限公司</t>
  </si>
  <si>
    <t xml:space="preserve">常州市新力工具有限公司</t>
  </si>
  <si>
    <t xml:space="preserve">常州新北薛家爱心护理院</t>
  </si>
  <si>
    <t xml:space="preserve">江苏天使环境工程有限公司</t>
  </si>
  <si>
    <t xml:space="preserve">常州久诚会计服务有限公司</t>
  </si>
  <si>
    <t xml:space="preserve">常州市红星加热炉有限公司</t>
  </si>
  <si>
    <t xml:space="preserve">常州匠人文化传播有限公司</t>
  </si>
  <si>
    <t xml:space="preserve">常州龙城城市运营管理有限公司</t>
  </si>
  <si>
    <t xml:space="preserve">常州市恒力电磁屏蔽设备厂</t>
  </si>
  <si>
    <t xml:space="preserve">常州瑞华化工工程技术股份有限公司</t>
  </si>
  <si>
    <t xml:space="preserve">常州燕翔纺织材料有限公司</t>
  </si>
  <si>
    <t xml:space="preserve">常州华泰装饰工程有限公司</t>
  </si>
  <si>
    <t xml:space="preserve">常州优诺教育信息咨询有限公司</t>
  </si>
  <si>
    <t xml:space="preserve">常州市秦秦铜材厂</t>
  </si>
  <si>
    <t xml:space="preserve">常州天安物业管理有限公司</t>
  </si>
  <si>
    <t xml:space="preserve">常州市康裕印染有限公司</t>
  </si>
  <si>
    <t xml:space="preserve">常州三水救生装备有限公司</t>
  </si>
  <si>
    <t xml:space="preserve">常州市新北区罗溪镇人民政府</t>
  </si>
  <si>
    <t xml:space="preserve">常州外国语附属双语学校</t>
  </si>
  <si>
    <t xml:space="preserve">江苏网擎信息技术有限公司</t>
  </si>
  <si>
    <t xml:space="preserve">常州市丰金电器有限公司</t>
  </si>
  <si>
    <t xml:space="preserve">江苏奥飞久通门业科技有限公司</t>
  </si>
  <si>
    <t xml:space="preserve">江苏赛蓝环境检测有限公司</t>
  </si>
  <si>
    <t xml:space="preserve">江苏华帆节能科技有限公司</t>
  </si>
  <si>
    <t xml:space="preserve">常州市海达轧辊机械厂</t>
  </si>
  <si>
    <t xml:space="preserve">常州晋陵物业管理有限公司</t>
  </si>
  <si>
    <t xml:space="preserve">常州晨航机械有限公司</t>
  </si>
  <si>
    <r>
      <rPr>
        <sz val="12"/>
        <rFont val="Noto Sans"/>
        <family val="2"/>
      </rPr>
      <t xml:space="preserve">车道网络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市申达包装印刷有限公司</t>
  </si>
  <si>
    <t xml:space="preserve">常州宏伟物业管理有限公司</t>
  </si>
  <si>
    <t xml:space="preserve">常州唯乐印染有限公司</t>
  </si>
  <si>
    <t xml:space="preserve">常州市恒源车辆检测科技有限公司</t>
  </si>
  <si>
    <t xml:space="preserve">江苏南汽常随汽车零部件有限公司</t>
  </si>
  <si>
    <t xml:space="preserve">常州铁拓机械设备有限公司</t>
  </si>
  <si>
    <t xml:space="preserve">常州鹰飞宇通信设备有限公司</t>
  </si>
  <si>
    <t xml:space="preserve">常州优世精工机械有限公司</t>
  </si>
  <si>
    <t xml:space="preserve">立德教育信息咨询（江苏）有限公司</t>
  </si>
  <si>
    <t xml:space="preserve">常州慧联机械有限公司</t>
  </si>
  <si>
    <t xml:space="preserve">福建永安物业管理有限公司江苏分公司</t>
  </si>
  <si>
    <t xml:space="preserve">常州市常联无线电有限公司</t>
  </si>
  <si>
    <t xml:space="preserve">常州巨丰精密工具制造有限公司</t>
  </si>
  <si>
    <t xml:space="preserve">常州中顺会计服务有限公司</t>
  </si>
  <si>
    <t xml:space="preserve">常州建瀚工程咨询有限公司</t>
  </si>
  <si>
    <t xml:space="preserve">复材（江苏）电子商务有限公司</t>
  </si>
  <si>
    <t xml:space="preserve">常州嘉盈车辆部件有限公司</t>
  </si>
  <si>
    <t xml:space="preserve">常州旭昊泽化工有限公司</t>
  </si>
  <si>
    <t xml:space="preserve">江苏赢享汇电子商务有限公司</t>
  </si>
  <si>
    <t xml:space="preserve">常州市晨光树脂有限公司</t>
  </si>
  <si>
    <t xml:space="preserve">常州一番星电子商务有限公司</t>
  </si>
  <si>
    <t xml:space="preserve">江苏嘟嘟电子商务有限公司</t>
  </si>
  <si>
    <t xml:space="preserve">常州市旭腾塑业科技有限公司</t>
  </si>
  <si>
    <t xml:space="preserve">常州福田货运代理有限公司</t>
  </si>
  <si>
    <t xml:space="preserve">江苏隆昌新能源投资有限公司</t>
  </si>
  <si>
    <t xml:space="preserve">常州市昊博机械有限公司</t>
  </si>
  <si>
    <t xml:space="preserve">新北区河海一叶舟商务宾馆</t>
  </si>
  <si>
    <t xml:space="preserve">常州市金宇金属制品有限公司</t>
  </si>
  <si>
    <t xml:space="preserve">常州德豪会计师事务所（普通合伙）</t>
  </si>
  <si>
    <t xml:space="preserve">卓谨信息科技（常州）有限公司</t>
  </si>
  <si>
    <t xml:space="preserve">常州碧瑞达水处理科技有限公司</t>
  </si>
  <si>
    <t xml:space="preserve">常州恐龙园文化旅游管理有限公司</t>
  </si>
  <si>
    <t xml:space="preserve">江苏共源流体设备有限公司</t>
  </si>
  <si>
    <t xml:space="preserve">常州东方机械电子有限公司</t>
  </si>
  <si>
    <t xml:space="preserve">常州奥体场馆管理有限公司</t>
  </si>
  <si>
    <t xml:space="preserve">江苏旅通商务有限公司</t>
  </si>
  <si>
    <t xml:space="preserve">常州金穗汽车部件有限公司</t>
  </si>
  <si>
    <t xml:space="preserve">常州第四无线电厂有限公司</t>
  </si>
  <si>
    <t xml:space="preserve">常州富都物业服务有限公司</t>
  </si>
  <si>
    <t xml:space="preserve">常州市常红至信调味品有限公司</t>
  </si>
  <si>
    <t xml:space="preserve">常州志卓精密机械制造有限公司</t>
  </si>
  <si>
    <t xml:space="preserve">常州建恒精密机械有限公司</t>
  </si>
  <si>
    <t xml:space="preserve">常州市九头鸟抛光材料有限公司</t>
  </si>
  <si>
    <t xml:space="preserve">常州盛纺服装有限公司</t>
  </si>
  <si>
    <t xml:space="preserve">常州协航电机有限公司</t>
  </si>
  <si>
    <t xml:space="preserve">常州栋凯机械设备有限公司</t>
  </si>
  <si>
    <t xml:space="preserve">常州方寸机械制造有限公司</t>
  </si>
  <si>
    <t xml:space="preserve">江苏亚桅建筑安装工程有限公司</t>
  </si>
  <si>
    <t xml:space="preserve">常州科凡塑业有限公司</t>
  </si>
  <si>
    <t xml:space="preserve">常州市常恒物业服务有限公司</t>
  </si>
  <si>
    <t xml:space="preserve">常州众信联合汽车机械制造有限公司</t>
  </si>
  <si>
    <t xml:space="preserve">常州市久银冲压件有限公司</t>
  </si>
  <si>
    <t xml:space="preserve">江苏鸿源动力科技有限公司</t>
  </si>
  <si>
    <t xml:space="preserve">常州海天教育科技有限公司</t>
  </si>
  <si>
    <t xml:space="preserve">常州联合锅炉容器有限公司</t>
  </si>
  <si>
    <t xml:space="preserve">常州宝英化工有限公司</t>
  </si>
  <si>
    <t xml:space="preserve">常州瑞致机电科技有限公司</t>
  </si>
  <si>
    <t xml:space="preserve">常州君和瑞税务师事务所有限公司</t>
  </si>
  <si>
    <t xml:space="preserve">常州市交通设施有限公司</t>
  </si>
  <si>
    <t xml:space="preserve">天安财产保险股份有限公司常州中心支公司</t>
  </si>
  <si>
    <r>
      <rPr>
        <sz val="12"/>
        <rFont val="Noto Sans"/>
        <family val="2"/>
      </rPr>
      <t xml:space="preserve">博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）工程技术有限公司</t>
    </r>
  </si>
  <si>
    <t xml:space="preserve">常州卡尔世达车辆零部件有限公司</t>
  </si>
  <si>
    <t xml:space="preserve">常州市永州机械有限公司</t>
  </si>
  <si>
    <t xml:space="preserve">常州宝德电气技术有限公司</t>
  </si>
  <si>
    <t xml:space="preserve">江苏通睿信息科技发展有限公司</t>
  </si>
  <si>
    <t xml:space="preserve">博文房地产评估造价集团有限公司常州市分公司</t>
  </si>
  <si>
    <t xml:space="preserve">常州三仁机电设备有限公司</t>
  </si>
  <si>
    <t xml:space="preserve">常州润霖光电科技有限公司</t>
  </si>
  <si>
    <t xml:space="preserve">常州汉唐文化传媒有限公司</t>
  </si>
  <si>
    <t xml:space="preserve">常州市德鸿汽车附件有限公司</t>
  </si>
  <si>
    <t xml:space="preserve">常州市桂花香餐饮有限公司</t>
  </si>
  <si>
    <t xml:space="preserve">常州市德高包装有限公司</t>
  </si>
  <si>
    <t xml:space="preserve">常州常大鸿云信息技术有限公司</t>
  </si>
  <si>
    <t xml:space="preserve">常州市蓝沙智能科技有限公司</t>
  </si>
  <si>
    <t xml:space="preserve">常州市润星化工有限公司</t>
  </si>
  <si>
    <t xml:space="preserve">江苏盛益精密弹簧有限公司</t>
  </si>
  <si>
    <t xml:space="preserve">常州凌赛机械制造有限公司</t>
  </si>
  <si>
    <t xml:space="preserve">常州远创汽车部件有限公司</t>
  </si>
  <si>
    <t xml:space="preserve">常州新美水务有限公司</t>
  </si>
  <si>
    <t xml:space="preserve">江苏睿唐文化传媒有限公司</t>
  </si>
  <si>
    <t xml:space="preserve">常州九云智能科技有限公司</t>
  </si>
  <si>
    <t xml:space="preserve">新北区月星家有宝贝家具经营部</t>
  </si>
  <si>
    <t xml:space="preserve">常州天佑建设有限公司</t>
  </si>
  <si>
    <t xml:space="preserve">常州信诚商标事务所</t>
  </si>
  <si>
    <t xml:space="preserve">新北区万达广场腾博服装店</t>
  </si>
  <si>
    <t xml:space="preserve">常州市顺祥新材料科技股份有限公司</t>
  </si>
  <si>
    <t xml:space="preserve">常州奕通环境工程有限公司</t>
  </si>
  <si>
    <t xml:space="preserve">常州纳纬包装材料科技有限公司</t>
  </si>
  <si>
    <t xml:space="preserve">常州市腾和电子有限公司</t>
  </si>
  <si>
    <t xml:space="preserve">常州汇视营销策划有限公司</t>
  </si>
  <si>
    <t xml:space="preserve">江苏新弘电力科技有限公司</t>
  </si>
  <si>
    <t xml:space="preserve">常州德标装饰工程有限公司</t>
  </si>
  <si>
    <t xml:space="preserve">江苏牧田园林建设有限公司</t>
  </si>
  <si>
    <t xml:space="preserve">常州市昭阳精密工具有限公司</t>
  </si>
  <si>
    <t xml:space="preserve">常州汇盟汽车服务有限公司</t>
  </si>
  <si>
    <t xml:space="preserve">新北区江南环球港普可拉服装店</t>
  </si>
  <si>
    <t xml:space="preserve">星光正工（江苏）采棉机有限公司</t>
  </si>
  <si>
    <t xml:space="preserve">新北区薛家卓林艺术培训服务部</t>
  </si>
  <si>
    <t xml:space="preserve">常州道威尔车业有限公司</t>
  </si>
  <si>
    <r>
      <rPr>
        <sz val="12"/>
        <rFont val="Noto Sans"/>
        <family val="2"/>
      </rPr>
      <t xml:space="preserve">联邦快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常州分公司</t>
    </r>
  </si>
  <si>
    <t xml:space="preserve">江苏创搜软件有限公司</t>
  </si>
  <si>
    <t xml:space="preserve">常州市顺发交通设施有限公司</t>
  </si>
  <si>
    <t xml:space="preserve">常州方文合众包装有限公司</t>
  </si>
  <si>
    <t xml:space="preserve">常州和坤机械有限公司</t>
  </si>
  <si>
    <t xml:space="preserve">江苏毅松建筑安装工程有限公司</t>
  </si>
  <si>
    <t xml:space="preserve">常州市华胜达机械有限公司</t>
  </si>
  <si>
    <t xml:space="preserve">常州春江资产经营有限公司</t>
  </si>
  <si>
    <t xml:space="preserve">常州南天建设集团有限公司</t>
  </si>
  <si>
    <t xml:space="preserve">常州市新北区亚华药店</t>
  </si>
  <si>
    <t xml:space="preserve">常州永申人合税务师事务所有限公司</t>
  </si>
  <si>
    <t xml:space="preserve">常州市新北区三井街道世茂香槟社区卫生服务站</t>
  </si>
  <si>
    <t xml:space="preserve">常州绿康生物环保科技有限公司</t>
  </si>
  <si>
    <t xml:space="preserve">湖南安卓特种设备科技有限公司常州分公司</t>
  </si>
  <si>
    <t xml:space="preserve">常州市武进华润建筑安装工程有限公司</t>
  </si>
  <si>
    <t xml:space="preserve">江苏瑞悦汽车空调系统有限公司</t>
  </si>
  <si>
    <t xml:space="preserve">常州市江禾塑料制品有限公司</t>
  </si>
  <si>
    <t xml:space="preserve">常州新竞争力计算机科技有限公司</t>
  </si>
  <si>
    <t xml:space="preserve">常州市荣江机电有限公司</t>
  </si>
  <si>
    <t xml:space="preserve">常州博渡自动化科技有限公司</t>
  </si>
  <si>
    <t xml:space="preserve">常州市东禾纺织品有限公司</t>
  </si>
  <si>
    <t xml:space="preserve">常州聚美精密工具有限公司</t>
  </si>
  <si>
    <t xml:space="preserve">常州博能新能源有限公司</t>
  </si>
  <si>
    <t xml:space="preserve">常州海恒国际货运代理有限公司</t>
  </si>
  <si>
    <t xml:space="preserve">常州市华联永盛化工厂</t>
  </si>
  <si>
    <t xml:space="preserve">光大升达固废处置（常州）有限公司</t>
  </si>
  <si>
    <t xml:space="preserve">常州市俊强机械有限公司</t>
  </si>
  <si>
    <t xml:space="preserve">常州伊晨包装有限公司</t>
  </si>
  <si>
    <t xml:space="preserve">常州市博涛动力机械有限公司</t>
  </si>
  <si>
    <t xml:space="preserve">常州宽格电子有限公司</t>
  </si>
  <si>
    <t xml:space="preserve">常州市新北区中视大风车艺术幼儿园</t>
  </si>
  <si>
    <t xml:space="preserve">江苏英诺英科智能技术有限公司</t>
  </si>
  <si>
    <t xml:space="preserve">常州市源仁机械厂</t>
  </si>
  <si>
    <t xml:space="preserve">常州恒沃机械有限公司</t>
  </si>
  <si>
    <t xml:space="preserve">常州常源正泰电子有限公司</t>
  </si>
  <si>
    <t xml:space="preserve">常州金硕源人力资源服务有限公司</t>
  </si>
  <si>
    <t xml:space="preserve">江苏中海互联网科技有限公司</t>
  </si>
  <si>
    <t xml:space="preserve">常州市飞洋橡塑制品厂</t>
  </si>
  <si>
    <t xml:space="preserve">常州市诺言企业管理咨询有限公司</t>
  </si>
  <si>
    <t xml:space="preserve">常州蔓诗兰环保科技有限公司</t>
  </si>
  <si>
    <t xml:space="preserve">住友电工运泰克机电线（常州）有限公司</t>
  </si>
  <si>
    <t xml:space="preserve">常州市弘智教育咨询有限公司新北分公司</t>
  </si>
  <si>
    <t xml:space="preserve">常州碧新房地产开发有限公司</t>
  </si>
  <si>
    <t xml:space="preserve">常州马丁新能源科技有限公司</t>
  </si>
  <si>
    <t xml:space="preserve">常州硕成企业管理有限公司</t>
  </si>
  <si>
    <t xml:space="preserve">常州市无忧房地产代理有限公司</t>
  </si>
  <si>
    <t xml:space="preserve">常州新北区多邻阁语言培训中心有限公司</t>
  </si>
  <si>
    <r>
      <rPr>
        <sz val="12"/>
        <rFont val="Noto Sans"/>
        <family val="2"/>
      </rPr>
      <t xml:space="preserve">常州米罗加画苑教育科技合伙企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仿宋_GB2312"/>
        <family val="3"/>
        <charset val="134"/>
      </rPr>
      <t xml:space="preserve">)</t>
    </r>
  </si>
  <si>
    <t xml:space="preserve">江苏绿磐建设工程有限公司</t>
  </si>
  <si>
    <t xml:space="preserve">新北区薛家贝乐书店</t>
  </si>
  <si>
    <t xml:space="preserve">常州锐泽文化传媒有限公司</t>
  </si>
  <si>
    <t xml:space="preserve">常州市双王工具有限公司</t>
  </si>
  <si>
    <t xml:space="preserve">常州嘉鉌机电科技有限公司</t>
  </si>
  <si>
    <t xml:space="preserve">常州市禾泽电子科技有限公司</t>
  </si>
  <si>
    <t xml:space="preserve">江苏新金牛线缆有限公司</t>
  </si>
  <si>
    <t xml:space="preserve">江苏雨诺建筑工程有限公司</t>
  </si>
  <si>
    <t xml:space="preserve">常州梓扬机电设备有限公司</t>
  </si>
  <si>
    <t xml:space="preserve">常州市中建市政建设工程有限公司</t>
  </si>
  <si>
    <t xml:space="preserve">常州埃森诺精密模具有限公司</t>
  </si>
  <si>
    <t xml:space="preserve">常州市晨波服装有限公司</t>
  </si>
  <si>
    <t xml:space="preserve">常州金泰顺祥楼宇设备有限公司</t>
  </si>
  <si>
    <t xml:space="preserve">常州市润家房地产代理有限公司</t>
  </si>
  <si>
    <t xml:space="preserve">常州鹏康精密机械有限公司</t>
  </si>
  <si>
    <t xml:space="preserve">常州市常隆装饰材料有限公司</t>
  </si>
  <si>
    <t xml:space="preserve">常州轩达液压机电设备有限公司</t>
  </si>
  <si>
    <t xml:space="preserve">江苏戴梦德钻石科技有限公司</t>
  </si>
  <si>
    <t xml:space="preserve">淇净环保科技（江苏）有限公司</t>
  </si>
  <si>
    <t xml:space="preserve">常州市佳顺保安服务有限公司</t>
  </si>
  <si>
    <t xml:space="preserve">江苏莱赛激光装备有限公司</t>
  </si>
  <si>
    <t xml:space="preserve">常州市奥杰机械有限公司</t>
  </si>
  <si>
    <t xml:space="preserve">常州耐仁工具有限公司</t>
  </si>
  <si>
    <t xml:space="preserve">常州瑞蓓尔文化传播有限公司</t>
  </si>
  <si>
    <t xml:space="preserve">江苏博昊智能科技有限公司</t>
  </si>
  <si>
    <t xml:space="preserve">常州市利鑫精密工具有限公司</t>
  </si>
  <si>
    <t xml:space="preserve">常州市铛铛精密工具有限公司</t>
  </si>
  <si>
    <t xml:space="preserve">江苏甬聆建设工程有限公司</t>
  </si>
  <si>
    <t xml:space="preserve">常州弘越电器有限公司</t>
  </si>
  <si>
    <t xml:space="preserve">新北区西夏墅宏建机械厂</t>
  </si>
  <si>
    <t xml:space="preserve">常州维珀科技有限公司</t>
  </si>
  <si>
    <t xml:space="preserve">常州弘迪煤矿装备科技有限公司</t>
  </si>
  <si>
    <t xml:space="preserve">常州固腾装饰材料有限公司</t>
  </si>
  <si>
    <t xml:space="preserve">常州市力俊机械有限公司</t>
  </si>
  <si>
    <t xml:space="preserve">江苏常荣电器有限公司</t>
  </si>
  <si>
    <t xml:space="preserve">常州思源电力设备有限公司</t>
  </si>
  <si>
    <t xml:space="preserve">常州市自然资源和规划局常州国家高新技术产业开发区分局</t>
  </si>
  <si>
    <r>
      <rPr>
        <sz val="12"/>
        <rFont val="Noto Sans"/>
        <family val="2"/>
      </rPr>
      <t xml:space="preserve">常州市新北区孟河镇人民政府</t>
    </r>
    <r>
      <rPr>
        <sz val="12"/>
        <rFont val="仿宋_GB2312"/>
        <family val="3"/>
        <charset val="134"/>
      </rPr>
      <t xml:space="preserve">-1</t>
    </r>
  </si>
  <si>
    <t xml:space="preserve">常州高科保安服务有限公司</t>
  </si>
  <si>
    <t xml:space="preserve">常州卡沃车辆部件有限公司</t>
  </si>
  <si>
    <t xml:space="preserve">常州鼎顺电子有限公司</t>
  </si>
  <si>
    <t xml:space="preserve">永安行科技股份有限公司</t>
  </si>
  <si>
    <t xml:space="preserve">常州市新北区九里小学</t>
  </si>
  <si>
    <t xml:space="preserve">常州市黄河化工设备有限公司</t>
  </si>
  <si>
    <t xml:space="preserve">中际能源常州有限公司</t>
  </si>
  <si>
    <t xml:space="preserve">常州凯旺金属材料有限公司</t>
  </si>
  <si>
    <t xml:space="preserve">常州汇创医疗科技有限公司</t>
  </si>
  <si>
    <t xml:space="preserve">江苏群康体育科技有限公司</t>
  </si>
  <si>
    <t xml:space="preserve">新北区罗溪快易百货超市</t>
  </si>
  <si>
    <t xml:space="preserve">常州富桑信息科技有限公司</t>
  </si>
  <si>
    <t xml:space="preserve">常州常恒露斯电器有限公司</t>
  </si>
  <si>
    <t xml:space="preserve">常州市振志机械有限公司</t>
  </si>
  <si>
    <t xml:space="preserve">常州嘉旗自动化科技有限公司</t>
  </si>
  <si>
    <t xml:space="preserve">常州市中润车业有限公司</t>
  </si>
  <si>
    <t xml:space="preserve">常州能邦阻尼材料科技有限公司</t>
  </si>
  <si>
    <t xml:space="preserve">常州市上水商业投资咨询有限公司</t>
  </si>
  <si>
    <t xml:space="preserve">常州市裕博塑料制品制造有限公司</t>
  </si>
  <si>
    <t xml:space="preserve">常州庆旺源模具有限公司</t>
  </si>
  <si>
    <t xml:space="preserve">常州恒力服务外包有限公司</t>
  </si>
  <si>
    <t xml:space="preserve">常州嗨房网络科技有限公司</t>
  </si>
  <si>
    <t xml:space="preserve">常州市罗军机械设备有限公司</t>
  </si>
  <si>
    <t xml:space="preserve">常州恒隆路桥工程有限公司</t>
  </si>
  <si>
    <t xml:space="preserve">江苏广泰工程管理有限公司</t>
  </si>
  <si>
    <t xml:space="preserve">常州峰跃装饰工程有限公司</t>
  </si>
  <si>
    <t xml:space="preserve">常州智发工程机械有限公司</t>
  </si>
  <si>
    <t xml:space="preserve">常州工搪化工设备有限公司</t>
  </si>
  <si>
    <t xml:space="preserve">常州哇克机械有限公司</t>
  </si>
  <si>
    <t xml:space="preserve">江苏达实久信医疗科技有限公司</t>
  </si>
  <si>
    <t xml:space="preserve">江苏苏尔嘉生物科技有限公司</t>
  </si>
  <si>
    <t xml:space="preserve">新北区龙虎塘胡迪尼广告设计工作室</t>
  </si>
  <si>
    <t xml:space="preserve">常州市润顺机械有限公司</t>
  </si>
  <si>
    <t xml:space="preserve">江苏河海新能源股份有限公司</t>
  </si>
  <si>
    <t xml:space="preserve">江苏康宁机械制造有限公司</t>
  </si>
  <si>
    <t xml:space="preserve">常州市西航工具有限公司</t>
  </si>
  <si>
    <t xml:space="preserve">常州嘉仁物业有限公司</t>
  </si>
  <si>
    <t xml:space="preserve">常州巨树创业投资有限公司</t>
  </si>
  <si>
    <t xml:space="preserve">常州南风窗文化传播有限公司</t>
  </si>
  <si>
    <t xml:space="preserve">常州市棋垒机械有限公司</t>
  </si>
  <si>
    <t xml:space="preserve">常州逍瑞税务咨询服务有限公司</t>
  </si>
  <si>
    <t xml:space="preserve">新北区三井海乐会饭店</t>
  </si>
  <si>
    <t xml:space="preserve">德海姆钣金制造（常州）有限公司</t>
  </si>
  <si>
    <t xml:space="preserve">常州谌安化工科技有限公司</t>
  </si>
  <si>
    <t xml:space="preserve">新北区三井睦禾感统艺术培训工作室</t>
  </si>
  <si>
    <t xml:space="preserve">新北区薛家佳浩机械加工厂</t>
  </si>
  <si>
    <t xml:space="preserve">江苏良栋建设工程有限公司</t>
  </si>
  <si>
    <t xml:space="preserve">常州雅帝金属制品有限公司</t>
  </si>
  <si>
    <t xml:space="preserve">江苏顺工流体科技有限公司</t>
  </si>
  <si>
    <t xml:space="preserve">常州钻石切削刀具有限公司</t>
  </si>
  <si>
    <t xml:space="preserve">常州果橙文化传媒有限公司</t>
  </si>
  <si>
    <t xml:space="preserve">常州宝佳汽车科技有限公司</t>
  </si>
  <si>
    <t xml:space="preserve">常州嘉震环保科技有限公司</t>
  </si>
  <si>
    <t xml:space="preserve">常州春帅机械有限公司</t>
  </si>
  <si>
    <t xml:space="preserve">新北区春江宏达热水经营部</t>
  </si>
  <si>
    <t xml:space="preserve">常州森桥信息科技有限公司</t>
  </si>
  <si>
    <t xml:space="preserve">常州市顺荣机动车检测有限公司</t>
  </si>
  <si>
    <t xml:space="preserve">江苏宏安市政工程有限公司</t>
  </si>
  <si>
    <t xml:space="preserve">常州威康金属制品有限公司</t>
  </si>
  <si>
    <t xml:space="preserve">常州市新创工具厂</t>
  </si>
  <si>
    <t xml:space="preserve">常州嘉仕博供应链管理有限公司</t>
  </si>
  <si>
    <t xml:space="preserve">常州欧米德电气有限公司</t>
  </si>
  <si>
    <t xml:space="preserve">东吴证券股份有限公司常州通江中路证券营业部</t>
  </si>
  <si>
    <t xml:space="preserve">常州市瑞凯园艺制品有限公司</t>
  </si>
  <si>
    <t xml:space="preserve">常州滨江经济开发区投资发展集团有限公司</t>
  </si>
  <si>
    <t xml:space="preserve">常州艾景环境艺术工程有限公司</t>
  </si>
  <si>
    <t xml:space="preserve">江苏冠晟环境科技有限公司</t>
  </si>
  <si>
    <t xml:space="preserve">常州市海荣机械有限公司</t>
  </si>
  <si>
    <t xml:space="preserve">江苏大川文化产业有限公司</t>
  </si>
  <si>
    <t xml:space="preserve">常州市可汉动漫艺术传媒有限公司</t>
  </si>
  <si>
    <r>
      <rPr>
        <sz val="12"/>
        <rFont val="Noto Sans"/>
        <family val="2"/>
      </rPr>
      <t xml:space="preserve">安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泵业有限公司</t>
    </r>
  </si>
  <si>
    <t xml:space="preserve">常州凌空信息科技有限公司</t>
  </si>
  <si>
    <t xml:space="preserve">江苏迪晞建筑工程有限公司</t>
  </si>
  <si>
    <t xml:space="preserve">常州豆趣空间物联网有限公司</t>
  </si>
  <si>
    <t xml:space="preserve">江苏盈天化学有限公司</t>
  </si>
  <si>
    <t xml:space="preserve">常州市博越照明工程有限公司</t>
  </si>
  <si>
    <t xml:space="preserve">常州市亚德电子有限公司</t>
  </si>
  <si>
    <t xml:space="preserve">常州市璟胜自动化科技有限公司</t>
  </si>
  <si>
    <t xml:space="preserve">常州市慧娇商贸有限公司</t>
  </si>
  <si>
    <t xml:space="preserve">常州市荣拓工具有限公司</t>
  </si>
  <si>
    <t xml:space="preserve">江苏协新建设发展有限公司</t>
  </si>
  <si>
    <t xml:space="preserve">上海盛高物业服务有限公司常州分公司</t>
  </si>
  <si>
    <t xml:space="preserve">常州熠冠新能源有限公司</t>
  </si>
  <si>
    <t xml:space="preserve">常州肆钡科技有限公司</t>
  </si>
  <si>
    <t xml:space="preserve">新北区西夏墅优行教育信息咨询服务部</t>
  </si>
  <si>
    <t xml:space="preserve">新北区河海晋陵怀德副食品超市</t>
  </si>
  <si>
    <t xml:space="preserve">江苏大海车业有限公司</t>
  </si>
  <si>
    <t xml:space="preserve">常州丰硕机械设备制造有限公司</t>
  </si>
  <si>
    <t xml:space="preserve">江苏铭创新材料系统科技有限公司</t>
  </si>
  <si>
    <t xml:space="preserve">常州君达商贸有限公司</t>
  </si>
  <si>
    <t xml:space="preserve">常州艾宝机电有限公司</t>
  </si>
  <si>
    <t xml:space="preserve">常州鸿烨精密机械有限公司</t>
  </si>
  <si>
    <t xml:space="preserve">常州市王府餐饮管理有限公司</t>
  </si>
  <si>
    <t xml:space="preserve">常州宁泰知识产权服务有限公司</t>
  </si>
  <si>
    <t xml:space="preserve">常州市聚宝盆黄金珠宝有限公司</t>
  </si>
  <si>
    <t xml:space="preserve">常州倍骏建材有限公司</t>
  </si>
  <si>
    <t xml:space="preserve">自然光绿色照明（常州）有限公司</t>
  </si>
  <si>
    <t xml:space="preserve">常州童程童美科技培训有限公司</t>
  </si>
  <si>
    <t xml:space="preserve">常州珺悦文化传媒有限公司</t>
  </si>
  <si>
    <t xml:space="preserve">常州永信进出口贸易有限公司</t>
  </si>
  <si>
    <t xml:space="preserve">常州威群车辆配件有限公司</t>
  </si>
  <si>
    <t xml:space="preserve">常州市焙润食品贸易有限公司</t>
  </si>
  <si>
    <t xml:space="preserve">常州铭琦教育科技有限公司</t>
  </si>
  <si>
    <t xml:space="preserve">常州宏源机动车检测有限公司</t>
  </si>
  <si>
    <t xml:space="preserve">常州市润业合成油厂</t>
  </si>
  <si>
    <t xml:space="preserve">江苏禹鸽文化传媒有限公司</t>
  </si>
  <si>
    <t xml:space="preserve">常州晨茂医疗器械有限公司</t>
  </si>
  <si>
    <t xml:space="preserve">常州市电动车行业协会</t>
  </si>
  <si>
    <t xml:space="preserve">常州市阿尔诺商贸有限公司</t>
  </si>
  <si>
    <t xml:space="preserve">新北区龙虎塘文祖图文设计工作室</t>
  </si>
  <si>
    <t xml:space="preserve">新北区三井洪鹰保洁服务部</t>
  </si>
  <si>
    <t xml:space="preserve">常州蓝点装潢设计工程有限公司</t>
  </si>
  <si>
    <t xml:space="preserve">美提雅（常州）机械有限公司</t>
  </si>
  <si>
    <t xml:space="preserve">常州月季涂料有限公司</t>
  </si>
  <si>
    <t xml:space="preserve">常州市常航环保设备有限公司</t>
  </si>
  <si>
    <t xml:space="preserve">常州奇才机械有限公司</t>
  </si>
  <si>
    <t xml:space="preserve">常州市万杰仪器仪表有限公司</t>
  </si>
  <si>
    <t xml:space="preserve">江苏新瑞克模具科技有限公司</t>
  </si>
  <si>
    <t xml:space="preserve">常州和平环卫服务有限公司</t>
  </si>
  <si>
    <t xml:space="preserve">常州市德美包装厂</t>
  </si>
  <si>
    <t xml:space="preserve">常州市雪士力工具有限公司</t>
  </si>
  <si>
    <t xml:space="preserve">常州常地土地勘测规划咨询有限公司</t>
  </si>
  <si>
    <t xml:space="preserve">常州市行清照明电器有限公司</t>
  </si>
  <si>
    <t xml:space="preserve">江苏坚泓机电科技有限公司</t>
  </si>
  <si>
    <t xml:space="preserve">常州欧华信息科技有限公司</t>
  </si>
  <si>
    <t xml:space="preserve">常州安莱尔信息技术有限公司</t>
  </si>
  <si>
    <t xml:space="preserve">常州江鼎精密机械有限公司</t>
  </si>
  <si>
    <t xml:space="preserve">江苏诺拉门窗有限公司</t>
  </si>
  <si>
    <t xml:space="preserve">常州市新北区翰林智群幼儿园</t>
  </si>
  <si>
    <t xml:space="preserve">江苏天拓压力容器制造有限公司</t>
  </si>
  <si>
    <t xml:space="preserve">常州长宏房地产开发有限公司</t>
  </si>
  <si>
    <t xml:space="preserve">常州市武进建设工程有限公司新北区分公司</t>
  </si>
  <si>
    <t xml:space="preserve">常州二恩电子商务有限公司</t>
  </si>
  <si>
    <t xml:space="preserve">常州太平通讯科技有限公司</t>
  </si>
  <si>
    <t xml:space="preserve">北京大成（常州）律师事务所</t>
  </si>
  <si>
    <t xml:space="preserve">中铁电力（常州）大件物流有限公司</t>
  </si>
  <si>
    <t xml:space="preserve">常州博爱市政建材有限公司</t>
  </si>
  <si>
    <t xml:space="preserve">常州阳光康复医院有限公司</t>
  </si>
  <si>
    <t xml:space="preserve">江苏新大陆房地产土地评估造价咨询有限公司</t>
  </si>
  <si>
    <t xml:space="preserve">常州微力文化传媒有限公司</t>
  </si>
  <si>
    <t xml:space="preserve">常州方硕设备安装工程有限公司</t>
  </si>
  <si>
    <t xml:space="preserve">江苏荣夏安全科技有限公司</t>
  </si>
  <si>
    <t xml:space="preserve">常州喜客喜装饰工程有限公司</t>
  </si>
  <si>
    <t xml:space="preserve">常州森源开关有限公司</t>
  </si>
  <si>
    <t xml:space="preserve">常州东邦橡塑科技有限公司</t>
  </si>
  <si>
    <t xml:space="preserve">常州瑞杰特包装有限公司</t>
  </si>
  <si>
    <t xml:space="preserve">常州市新北区一家仁社区服务中心</t>
  </si>
  <si>
    <t xml:space="preserve">常州市京福娃车辆配件有限公司</t>
  </si>
  <si>
    <t xml:space="preserve">常州斑马智能科技有限公司</t>
  </si>
  <si>
    <t xml:space="preserve">新北区三井瑞悦副食品商行</t>
  </si>
  <si>
    <t xml:space="preserve">金科物业服务集团有限公司常州分公司</t>
  </si>
  <si>
    <t xml:space="preserve">江苏常邦建设工程有限公司</t>
  </si>
  <si>
    <t xml:space="preserve">常州道田机械有限公司</t>
  </si>
  <si>
    <t xml:space="preserve">恩宜瑞（江苏）环境发展有限公司</t>
  </si>
  <si>
    <t xml:space="preserve">常州新友畅信息技术有限公司</t>
  </si>
  <si>
    <t xml:space="preserve">常州科利新型环保材料有限公司</t>
  </si>
  <si>
    <t xml:space="preserve">江苏龙江建设工程有限公司</t>
  </si>
  <si>
    <t xml:space="preserve">江苏云合文化传媒有限公司</t>
  </si>
  <si>
    <t xml:space="preserve">常州洁莉安橡胶制品有限公司</t>
  </si>
  <si>
    <t xml:space="preserve">常州越达印刷有限公司</t>
  </si>
  <si>
    <t xml:space="preserve">常州市人本电气有限公司</t>
  </si>
  <si>
    <t xml:space="preserve">常州广安物业服务有限公司</t>
  </si>
  <si>
    <t xml:space="preserve">常州博丰机械制造有限公司</t>
  </si>
  <si>
    <t xml:space="preserve">寅虎（常州）广告有限公司</t>
  </si>
  <si>
    <t xml:space="preserve">江苏华冠电器集团有限公司</t>
  </si>
  <si>
    <t xml:space="preserve">常州市长明塑料配件有限公司</t>
  </si>
  <si>
    <t xml:space="preserve">常州市奥凯车辆配件科技有限公司</t>
  </si>
  <si>
    <t xml:space="preserve">常州报业金典文化传媒有限公司</t>
  </si>
  <si>
    <t xml:space="preserve">常州市康瑞工程技术有限公司</t>
  </si>
  <si>
    <t xml:space="preserve">常州海而信纱线有限公司</t>
  </si>
  <si>
    <t xml:space="preserve">常州市科创电子有限公司</t>
  </si>
  <si>
    <t xml:space="preserve">江苏金刚文化科技集团股份有限公司</t>
  </si>
  <si>
    <t xml:space="preserve">江苏科机工业装备有限公司</t>
  </si>
  <si>
    <t xml:space="preserve">常州奥奇汽车附件有限公司</t>
  </si>
  <si>
    <t xml:space="preserve">常州炎煜汽车配件有限公司</t>
  </si>
  <si>
    <t xml:space="preserve">常州市希锐车辆部件厂</t>
  </si>
  <si>
    <t xml:space="preserve">常州恒大锅炉制造有限公司</t>
  </si>
  <si>
    <t xml:space="preserve">常州太平洋变压器有限公司</t>
  </si>
  <si>
    <t xml:space="preserve">常州市顺昌建筑安装工程有限公司</t>
  </si>
  <si>
    <t xml:space="preserve">常州市国业常宇电器有限公司</t>
  </si>
  <si>
    <t xml:space="preserve">江苏东方华榕置业有限公司</t>
  </si>
  <si>
    <t xml:space="preserve">常州恒港起重成套电器有限公司</t>
  </si>
  <si>
    <t xml:space="preserve">常州市明盘商贸有限公司</t>
  </si>
  <si>
    <t xml:space="preserve">常州长宇塑料制品有限公司</t>
  </si>
  <si>
    <t xml:space="preserve">常州市河海房地产集团有限公司</t>
  </si>
  <si>
    <t xml:space="preserve">常州市多极电磁环境技术有限公司</t>
  </si>
  <si>
    <t xml:space="preserve">常州市锐达房地产营销策划有限公司</t>
  </si>
  <si>
    <t xml:space="preserve">常州敏趣电子商务有限公司</t>
  </si>
  <si>
    <t xml:space="preserve">常州市博胜会计服务有限公司</t>
  </si>
  <si>
    <t xml:space="preserve">常州博发净化设备有限公司</t>
  </si>
  <si>
    <t xml:space="preserve">常州中源工程技术有限公司</t>
  </si>
  <si>
    <t xml:space="preserve">常州合创检测技术有限公司</t>
  </si>
  <si>
    <t xml:space="preserve">常州市华业激光技术有限公司</t>
  </si>
  <si>
    <t xml:space="preserve">江苏源丰装饰材料有限公司</t>
  </si>
  <si>
    <t xml:space="preserve">常州青鸟文化旅游发展有限公司</t>
  </si>
  <si>
    <t xml:space="preserve">常州市航远车辆附件有限公司</t>
  </si>
  <si>
    <t xml:space="preserve">常州志远空调工程有限公司</t>
  </si>
  <si>
    <t xml:space="preserve">常州市透窗机械有限公司</t>
  </si>
  <si>
    <t xml:space="preserve">常州光泽汽车部件有限公司</t>
  </si>
  <si>
    <t xml:space="preserve">江苏美而泰户外照明有限公司</t>
  </si>
  <si>
    <t xml:space="preserve">常州市西夏墅华康工具厂</t>
  </si>
  <si>
    <t xml:space="preserve">常州市尚科新材料有限公司</t>
  </si>
  <si>
    <t xml:space="preserve">常州爱课教育咨询有限公司</t>
  </si>
  <si>
    <t xml:space="preserve">新北区孟河宸雯服装店</t>
  </si>
  <si>
    <t xml:space="preserve">常州迪合精密机械有限公司</t>
  </si>
  <si>
    <t xml:space="preserve">常州市振创机械配件有限公司</t>
  </si>
  <si>
    <t xml:space="preserve">常州市良茂塑业有限公司</t>
  </si>
  <si>
    <t xml:space="preserve">好孩子（中国）零售服务有限公司常州分公司</t>
  </si>
  <si>
    <t xml:space="preserve">常州汉诺车圈有限公司</t>
  </si>
  <si>
    <t xml:space="preserve">常州市乐阳机械厂</t>
  </si>
  <si>
    <t xml:space="preserve">常州泰丰建筑工程有限公司</t>
  </si>
  <si>
    <t xml:space="preserve">常州市航丰工具有限公司</t>
  </si>
  <si>
    <t xml:space="preserve">常州纺联纺织机械科技有限公司</t>
  </si>
  <si>
    <t xml:space="preserve">常州市兰玛世贸易有限公司</t>
  </si>
  <si>
    <t xml:space="preserve">常州艾夏电子科技有限公司</t>
  </si>
  <si>
    <t xml:space="preserve">常州培策工程有限公司</t>
  </si>
  <si>
    <t xml:space="preserve">常州金多会计服务有限公司</t>
  </si>
  <si>
    <t xml:space="preserve">常州市锦腾软件有限公司</t>
  </si>
  <si>
    <t xml:space="preserve">江苏聚泽照明科技有限公司</t>
  </si>
  <si>
    <t xml:space="preserve">常州可以兴餐饮管理有限公司</t>
  </si>
  <si>
    <t xml:space="preserve">新北区西夏墅桐行货物运输服务部</t>
  </si>
  <si>
    <t xml:space="preserve">星途数字科技（常州）有限公司</t>
  </si>
  <si>
    <t xml:space="preserve">常州鼎峙商贸有限公司</t>
  </si>
  <si>
    <t xml:space="preserve">新北区江南环球港木兮服饰店</t>
  </si>
  <si>
    <t xml:space="preserve">江苏中奇博跃车辆科技有限公司</t>
  </si>
  <si>
    <t xml:space="preserve">库德班传动科技（常州）有限公司</t>
  </si>
  <si>
    <t xml:space="preserve">弘扬知识产权代理（常州）有限公司</t>
  </si>
  <si>
    <t xml:space="preserve">常州简高商贸有限公司</t>
  </si>
  <si>
    <t xml:space="preserve">常州市兴华牧业有限公司</t>
  </si>
  <si>
    <t xml:space="preserve">江苏哈勃新能源科技有限公司</t>
  </si>
  <si>
    <t xml:space="preserve">常州云亚电气有限公司</t>
  </si>
  <si>
    <t xml:space="preserve">常州永赞电子有限公司</t>
  </si>
  <si>
    <t xml:space="preserve">常州天越塑料包装制品有限公司</t>
  </si>
  <si>
    <t xml:space="preserve">常州知一财税咨询有限公司</t>
  </si>
  <si>
    <t xml:space="preserve">常州宠之家宠物有限公司</t>
  </si>
  <si>
    <t xml:space="preserve">常州东海海鲜批发市场有限公司</t>
  </si>
  <si>
    <t xml:space="preserve">新北区江南环球港巴乐童装店</t>
  </si>
  <si>
    <t xml:space="preserve">新北区河海明杰艺术培训服务部</t>
  </si>
  <si>
    <t xml:space="preserve">常州中创智能装备有限责任公司</t>
  </si>
  <si>
    <t xml:space="preserve">常州云尚智能轮胎科技有限责任公司</t>
  </si>
  <si>
    <t xml:space="preserve">常州市红门交通科技有限公司</t>
  </si>
  <si>
    <t xml:space="preserve">常州市晨盛汽车部件厂</t>
  </si>
  <si>
    <t xml:space="preserve">新北区西夏墅刘志祥货物搬运服务部</t>
  </si>
  <si>
    <t xml:space="preserve">常州西瓦化工有限公司</t>
  </si>
  <si>
    <t xml:space="preserve">万和证券股份有限公司常州分公司</t>
  </si>
  <si>
    <t xml:space="preserve">常州市博德机械设备制造有限公司</t>
  </si>
  <si>
    <t xml:space="preserve">常州怡华物业服务有限公司</t>
  </si>
  <si>
    <t xml:space="preserve">常州市创力工具厂</t>
  </si>
  <si>
    <t xml:space="preserve">常州市帮昊交通设施有限公司</t>
  </si>
  <si>
    <t xml:space="preserve">常州威登电子设备有限公司</t>
  </si>
  <si>
    <t xml:space="preserve">常州市雄狮保安服务有限公司</t>
  </si>
  <si>
    <t xml:space="preserve">新苏生态水环境（江苏）有限公司</t>
  </si>
  <si>
    <t xml:space="preserve">江苏集萃安泰创明先进能源材料研究院有限公司</t>
  </si>
  <si>
    <t xml:space="preserve">常州市春江展翔电器有限公司</t>
  </si>
  <si>
    <t xml:space="preserve">常州虫游网络科技有限公司</t>
  </si>
  <si>
    <t xml:space="preserve">常州航空齿轮有限公司</t>
  </si>
  <si>
    <t xml:space="preserve">江苏环球洪浩车业有限公司</t>
  </si>
  <si>
    <t xml:space="preserve">常州市创宏机械有限公司</t>
  </si>
  <si>
    <t xml:space="preserve">常州泽盛金属制品有限公司</t>
  </si>
  <si>
    <t xml:space="preserve">常州市玖澜纺织品有限公司</t>
  </si>
  <si>
    <t xml:space="preserve">常州沃伦精密机械制造有限公司</t>
  </si>
  <si>
    <t xml:space="preserve">江苏汉唐数控科技有限公司</t>
  </si>
  <si>
    <t xml:space="preserve">江苏希尔信息科技有限公司</t>
  </si>
  <si>
    <t xml:space="preserve">常州市欣顺化工机械有限公司</t>
  </si>
  <si>
    <t xml:space="preserve">江苏南缆科技有限公司</t>
  </si>
  <si>
    <t xml:space="preserve">杰勒米（常州）机械制造有限公司</t>
  </si>
  <si>
    <t xml:space="preserve">常州上家建筑装潢工程有限公司</t>
  </si>
  <si>
    <t xml:space="preserve">常州市亦璠化工有限公司</t>
  </si>
  <si>
    <t xml:space="preserve">常州润查德机械科技有限公司</t>
  </si>
  <si>
    <t xml:space="preserve">常州恒泰软件科技有限公司</t>
  </si>
  <si>
    <t xml:space="preserve">常州金方工程机械有限公司</t>
  </si>
  <si>
    <t xml:space="preserve">常州卓承合翼企业管理咨询有限公司</t>
  </si>
  <si>
    <t xml:space="preserve">常州市兆华塑料制品厂</t>
  </si>
  <si>
    <t xml:space="preserve">常州市欣东源纺织品有限公司</t>
  </si>
  <si>
    <t xml:space="preserve">常州金世纪玻璃科技有限公司</t>
  </si>
  <si>
    <t xml:space="preserve">常州市瑞峰项目管理咨询有限公司</t>
  </si>
  <si>
    <t xml:space="preserve">常州市沅涛纺织印染有限公司</t>
  </si>
  <si>
    <t xml:space="preserve">常州市金瑞建材有限公司</t>
  </si>
  <si>
    <t xml:space="preserve">江苏天元智能装备股份有限公司</t>
  </si>
  <si>
    <t xml:space="preserve">常州市平安港口机械有限公司</t>
  </si>
  <si>
    <t xml:space="preserve">常州久盛企业管理服务有限公司</t>
  </si>
  <si>
    <t xml:space="preserve">新北区汤庄华阳食品机械厂</t>
  </si>
  <si>
    <t xml:space="preserve">常州中顺房地产开发有限公司</t>
  </si>
  <si>
    <t xml:space="preserve">常州市新北区百草园小学</t>
  </si>
  <si>
    <t xml:space="preserve">常州龙兴房地产开发有限公司</t>
  </si>
  <si>
    <t xml:space="preserve">常州黑牡丹置业有限公司</t>
  </si>
  <si>
    <t xml:space="preserve">新北区西夏墅辽远工具厂</t>
  </si>
  <si>
    <t xml:space="preserve">江苏雄鹰建材科技有限公司</t>
  </si>
  <si>
    <t xml:space="preserve">常州市润洁塑料制品有限公司</t>
  </si>
  <si>
    <t xml:space="preserve">常州新邦劳务外包有限公司</t>
  </si>
  <si>
    <t xml:space="preserve">常州正誉制辊有限公司</t>
  </si>
  <si>
    <t xml:space="preserve">常州市德而兴液压设备有限公司</t>
  </si>
  <si>
    <t xml:space="preserve">常州先马五金有限公司</t>
  </si>
  <si>
    <t xml:space="preserve">常州心泉教育信息咨询有限公司</t>
  </si>
  <si>
    <t xml:space="preserve">常州市奥驰汽车维修有限公司</t>
  </si>
  <si>
    <t xml:space="preserve">常州纱靓纺织科技有限公司</t>
  </si>
  <si>
    <t xml:space="preserve">常州壹城工程科技有限公司</t>
  </si>
  <si>
    <t xml:space="preserve">常州市东英绿化养护有限公司</t>
  </si>
  <si>
    <t xml:space="preserve">江苏超柏建设科技有限公司</t>
  </si>
  <si>
    <t xml:space="preserve">新北区春江至臻艺术培训中心</t>
  </si>
  <si>
    <t xml:space="preserve">新北区春江谷雀环保信息咨询服务部</t>
  </si>
  <si>
    <t xml:space="preserve">常州捷西川国际货运代理有限公司</t>
  </si>
  <si>
    <t xml:space="preserve">常州市海阔节能保温材料有限公司</t>
  </si>
  <si>
    <t xml:space="preserve">法兰泰克（常州）工程机械有限公司</t>
  </si>
  <si>
    <t xml:space="preserve">特联（常州）信息咨询服务有限公司</t>
  </si>
  <si>
    <t xml:space="preserve">新北区孟河龙语模具厂</t>
  </si>
  <si>
    <t xml:space="preserve">常州原品智能科技有限公司</t>
  </si>
  <si>
    <t xml:space="preserve">常州市林烜起重设备有限公司</t>
  </si>
  <si>
    <t xml:space="preserve">常州初玖电子商务有限公司</t>
  </si>
  <si>
    <t xml:space="preserve">江苏新晋丰物业管理有限公司</t>
  </si>
  <si>
    <t xml:space="preserve">江苏虫洞艺术设计有限公司</t>
  </si>
  <si>
    <t xml:space="preserve">江苏伽佰俐广告传媒有限公司</t>
  </si>
  <si>
    <t xml:space="preserve">常州腾奥机械科技有限公司</t>
  </si>
  <si>
    <t xml:space="preserve">新北区河海爱尚悦蓉美容馆</t>
  </si>
  <si>
    <t xml:space="preserve">江苏沁轩建设工程有限公司</t>
  </si>
  <si>
    <t xml:space="preserve">常州郑氏木田数控工具厂</t>
  </si>
  <si>
    <t xml:space="preserve">常州市蔡氏通讯设备有限公司</t>
  </si>
  <si>
    <t xml:space="preserve">东野精密科技（常州）有限公司</t>
  </si>
  <si>
    <t xml:space="preserve">江苏正创电子科技有限公司</t>
  </si>
  <si>
    <t xml:space="preserve">常州市恒昊包装制品有限公司</t>
  </si>
  <si>
    <t xml:space="preserve">常州元聚信企业管理服务有限公司</t>
  </si>
  <si>
    <t xml:space="preserve">江苏全康建筑工程劳务有限公司</t>
  </si>
  <si>
    <t xml:space="preserve">常州市旌锐精密机械有限公司</t>
  </si>
  <si>
    <t xml:space="preserve">泰澳（江苏）企业管理咨询有限公司</t>
  </si>
  <si>
    <t xml:space="preserve">常州市君赢财务咨询有限公司</t>
  </si>
  <si>
    <t xml:space="preserve">江苏易天食品科技有限公司</t>
  </si>
  <si>
    <t xml:space="preserve">常州五季水培园艺有限公司</t>
  </si>
  <si>
    <t xml:space="preserve">常州市锦江金属制品有限公司</t>
  </si>
  <si>
    <t xml:space="preserve">江苏翰思环境科技股份有限公司</t>
  </si>
  <si>
    <t xml:space="preserve">常州市通润建设工程有限公司</t>
  </si>
  <si>
    <t xml:space="preserve">常州英格玛制造外包有限公司</t>
  </si>
  <si>
    <t xml:space="preserve">常州市强强铸造有限公司</t>
  </si>
  <si>
    <t xml:space="preserve">常州塑金高分子科技有限公司</t>
  </si>
  <si>
    <t xml:space="preserve">金穗企业服务（常州）有限公司</t>
  </si>
  <si>
    <t xml:space="preserve">江苏宏高企业管理咨询服务有限公司</t>
  </si>
  <si>
    <t xml:space="preserve">常州市普勒通复合材料有限公司</t>
  </si>
  <si>
    <t xml:space="preserve">常州锐胜切削技术有限公司</t>
  </si>
  <si>
    <t xml:space="preserve">常州海晔装饰工程有限公司</t>
  </si>
  <si>
    <t xml:space="preserve">常州华盈新能源设备有限公司</t>
  </si>
  <si>
    <t xml:space="preserve">新北区薛家鑫旺天下法律咨询服务中心</t>
  </si>
  <si>
    <t xml:space="preserve">友邻居（常州）科技有限公司</t>
  </si>
  <si>
    <t xml:space="preserve">常州市曦阳工程管理咨询有限公司</t>
  </si>
  <si>
    <t xml:space="preserve">常州汉丁汉德电气有限公司</t>
  </si>
  <si>
    <t xml:space="preserve">江苏元利齿轮股份有限公司</t>
  </si>
  <si>
    <t xml:space="preserve">添薪（常州）信息公共服务平台有限公司</t>
  </si>
  <si>
    <t xml:space="preserve">常州市平豪金属制品有限公司</t>
  </si>
  <si>
    <t xml:space="preserve">常州黑格精密工具有限公司</t>
  </si>
  <si>
    <t xml:space="preserve">常州南海船艇科技有限公司</t>
  </si>
  <si>
    <t xml:space="preserve">常州市恒翔车料有限公司</t>
  </si>
  <si>
    <t xml:space="preserve">常州市聚凝电气自动化设备有限公司</t>
  </si>
  <si>
    <t xml:space="preserve">南京长城土地房地产资产评估造价咨询有限公司常州分公司</t>
  </si>
  <si>
    <t xml:space="preserve">常州联桥金属制品有限公司</t>
  </si>
  <si>
    <t xml:space="preserve">江苏初展能源科技有限公司</t>
  </si>
  <si>
    <t xml:space="preserve">常州市秋和文化发展有限公司</t>
  </si>
  <si>
    <t xml:space="preserve">常州市炳烨机械有限公司</t>
  </si>
  <si>
    <t xml:space="preserve">碧桂园智慧物业服务集团股份有限公司常州分公司</t>
  </si>
  <si>
    <t xml:space="preserve">常州康元医疗器械有限公司</t>
  </si>
  <si>
    <t xml:space="preserve">常州焦美姿健康管理有限公司</t>
  </si>
  <si>
    <t xml:space="preserve">常州钜匠机电科技有限公司</t>
  </si>
  <si>
    <t xml:space="preserve">江苏润诚潍重机械设备有限公司</t>
  </si>
  <si>
    <t xml:space="preserve">江苏金宏科医药科技有限公司</t>
  </si>
  <si>
    <t xml:space="preserve">常州市昊康电子有限公司</t>
  </si>
  <si>
    <t xml:space="preserve">江苏前方市政园林有限公司</t>
  </si>
  <si>
    <t xml:space="preserve">江苏双美轨道交通科技有限公司</t>
  </si>
  <si>
    <t xml:space="preserve">新北区万达广场玛索美容馆</t>
  </si>
  <si>
    <t xml:space="preserve">无锡埃顿保安服务有限公司常州分公司</t>
  </si>
  <si>
    <t xml:space="preserve">常州市德盛机车部件有限公司</t>
  </si>
  <si>
    <t xml:space="preserve">江苏协禾律师事务所</t>
  </si>
  <si>
    <t xml:space="preserve">常州胜杰生命科技股份有限公司</t>
  </si>
  <si>
    <t xml:space="preserve">江苏神剑保安服务有限公司</t>
  </si>
  <si>
    <t xml:space="preserve">常州致迅机械有限公司</t>
  </si>
  <si>
    <t xml:space="preserve">江苏广亚高新材料有限公司</t>
  </si>
  <si>
    <t xml:space="preserve">常州市威尔纺织品有限公司</t>
  </si>
  <si>
    <t xml:space="preserve">红华御康生物科技（江苏）股份有限公司</t>
  </si>
  <si>
    <t xml:space="preserve">常州市海力工具有限公司</t>
  </si>
  <si>
    <t xml:space="preserve">常州供销合作经济投资管理中心</t>
  </si>
  <si>
    <t xml:space="preserve">常州珀瓦精密工具有限公司</t>
  </si>
  <si>
    <r>
      <rPr>
        <sz val="12"/>
        <rFont val="Noto Sans"/>
        <family val="2"/>
      </rPr>
      <t xml:space="preserve">富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能源化工发展有限公司</t>
    </r>
  </si>
  <si>
    <t xml:space="preserve">常州维克低温设备有限公司</t>
  </si>
  <si>
    <t xml:space="preserve">常州龙泉管道工程有限公司</t>
  </si>
  <si>
    <t xml:space="preserve">常州常奥工具制造有限公司</t>
  </si>
  <si>
    <t xml:space="preserve">常州捷尔是自动化科技有限公司</t>
  </si>
  <si>
    <t xml:space="preserve">常州市长兴集团有限公司</t>
  </si>
  <si>
    <t xml:space="preserve">江苏协通智联科技有限公司</t>
  </si>
  <si>
    <t xml:space="preserve">常州市捷登机械有限公司</t>
  </si>
  <si>
    <t xml:space="preserve">常州盟发机械厂</t>
  </si>
  <si>
    <t xml:space="preserve">常州金豆豆信息科技有限公司</t>
  </si>
  <si>
    <t xml:space="preserve">常州科康生物科技有限公司</t>
  </si>
  <si>
    <t xml:space="preserve">常州市君怡物业服务有限公司</t>
  </si>
  <si>
    <t xml:space="preserve">太平养老保险股份有限公司常州营销服务部</t>
  </si>
  <si>
    <t xml:space="preserve">新北区春江鑫宇艺术培训中心</t>
  </si>
  <si>
    <t xml:space="preserve">常州明兴工具有限公司</t>
  </si>
  <si>
    <t xml:space="preserve">常州欧菲电子商务科技有限公司</t>
  </si>
  <si>
    <t xml:space="preserve">常州市益超铸工材料有限公司</t>
  </si>
  <si>
    <t xml:space="preserve">常州展腾服饰科技有限公司</t>
  </si>
  <si>
    <t xml:space="preserve">江苏鹤心食品有限公司</t>
  </si>
  <si>
    <t xml:space="preserve">常州一隅文化创意有限公司</t>
  </si>
  <si>
    <t xml:space="preserve">新北区薛家和正装饰工程部</t>
  </si>
  <si>
    <t xml:space="preserve">常州市悦之屋房产营销策划有限公司</t>
  </si>
  <si>
    <t xml:space="preserve">江苏龙玖人力资源有限公司</t>
  </si>
  <si>
    <t xml:space="preserve">新北区奔牛苏力电器设备维修中心</t>
  </si>
  <si>
    <t xml:space="preserve">常州市永元腾达机械厂</t>
  </si>
  <si>
    <t xml:space="preserve">常州市西夏墅企业创新发展中心</t>
  </si>
  <si>
    <t xml:space="preserve">常州市因趣斯汀大数据信息技术有限公司</t>
  </si>
  <si>
    <t xml:space="preserve">常州展傲精密机械有限公司</t>
  </si>
  <si>
    <t xml:space="preserve">常州市迅汇车辆配件厂</t>
  </si>
  <si>
    <t xml:space="preserve">常州市铸赢机械制造有限公司</t>
  </si>
  <si>
    <t xml:space="preserve">南筑建筑科技发展（常州）有限公司</t>
  </si>
  <si>
    <t xml:space="preserve">江苏雅式科技有限公司</t>
  </si>
  <si>
    <t xml:space="preserve">常州凡骐化工有限公司</t>
  </si>
  <si>
    <t xml:space="preserve">常州万联智能科技有限公司</t>
  </si>
  <si>
    <t xml:space="preserve">常州大肆喜文化传媒有限公司</t>
  </si>
  <si>
    <t xml:space="preserve">常州缘动健身有限公司</t>
  </si>
  <si>
    <t xml:space="preserve">常州元和天机械制造有限公司</t>
  </si>
  <si>
    <t xml:space="preserve">常州盟化化工科技有限公司</t>
  </si>
  <si>
    <t xml:space="preserve">新北区河海合和浩缘蛋糕店</t>
  </si>
  <si>
    <t xml:space="preserve">常州企盈财税咨询服务有限公司</t>
  </si>
  <si>
    <t xml:space="preserve">常州诚奕和机械传动有限公司</t>
  </si>
  <si>
    <t xml:space="preserve">江苏诺亚合金有限公司</t>
  </si>
  <si>
    <t xml:space="preserve">常州和希化工材料有限公司</t>
  </si>
  <si>
    <t xml:space="preserve">常州卓源汽车科技有限公司</t>
  </si>
  <si>
    <t xml:space="preserve">新北区月星卓尚家家居经营部</t>
  </si>
  <si>
    <t xml:space="preserve">常州普科人力资源有限公司</t>
  </si>
  <si>
    <t xml:space="preserve">常州丰山机械有限公司</t>
  </si>
  <si>
    <t xml:space="preserve">南京北斗人力资源管理有限公司常州分公司</t>
  </si>
  <si>
    <t xml:space="preserve">常州永诚装饰设计有限公司</t>
  </si>
  <si>
    <t xml:space="preserve">喜盈客（江苏）实业投资有限公司</t>
  </si>
  <si>
    <t xml:space="preserve">常州玲优教育信息咨询有限公司</t>
  </si>
  <si>
    <t xml:space="preserve">常州点点科技有限公司</t>
  </si>
  <si>
    <t xml:space="preserve">常州市贝通环保科技有限公司</t>
  </si>
  <si>
    <t xml:space="preserve">江苏云豆人力资源有限公司</t>
  </si>
  <si>
    <t xml:space="preserve">常州恒达绿建环保科技有限公司</t>
  </si>
  <si>
    <t xml:space="preserve">常州协协物资有限公司</t>
  </si>
  <si>
    <t xml:space="preserve">江苏筑筑建筑材料有限公司</t>
  </si>
  <si>
    <t xml:space="preserve">常州西禾智能科技有限公司</t>
  </si>
  <si>
    <t xml:space="preserve">常州沐可教育科技有限公司</t>
  </si>
  <si>
    <t xml:space="preserve">常州和庆装饰工程有限公司</t>
  </si>
  <si>
    <t xml:space="preserve">常州审慎唯德财务服务有限公司</t>
  </si>
  <si>
    <t xml:space="preserve">常州市红光体育文化有限公司</t>
  </si>
  <si>
    <t xml:space="preserve">常州赛金车辆配件有限公司</t>
  </si>
  <si>
    <t xml:space="preserve">常州市乐汇机器人培训有限公司</t>
  </si>
  <si>
    <t xml:space="preserve">常州超想知识产权服务有限公司</t>
  </si>
  <si>
    <t xml:space="preserve">常州华创会计咨询有限公司</t>
  </si>
  <si>
    <t xml:space="preserve">常州趣住名宿物业管理有限公司</t>
  </si>
  <si>
    <t xml:space="preserve">常州市杰音特电子有限公司</t>
  </si>
  <si>
    <t xml:space="preserve">诺依曼创佳电子科技（江苏）有限公司</t>
  </si>
  <si>
    <t xml:space="preserve">常州米思米工业品销售有限公司</t>
  </si>
  <si>
    <t xml:space="preserve">常州乐创教育咨询有限公司</t>
  </si>
  <si>
    <t xml:space="preserve">新北区春江九斤企业管理咨询服务部</t>
  </si>
  <si>
    <t xml:space="preserve">昊丰化工常州有限公司</t>
  </si>
  <si>
    <t xml:space="preserve">常州名硕塑胶材料有限公司</t>
  </si>
  <si>
    <t xml:space="preserve">新北区薛家德曜房产信息咨询服务部</t>
  </si>
  <si>
    <t xml:space="preserve">常州市钟楼平云面料有限公司</t>
  </si>
  <si>
    <t xml:space="preserve">常州市昙浩建设工程有限公司</t>
  </si>
  <si>
    <t xml:space="preserve">常州德普锐机械有限公司</t>
  </si>
  <si>
    <t xml:space="preserve">常州市新图新科技发展有限公司</t>
  </si>
  <si>
    <t xml:space="preserve">常州文景国际贸易有限公司</t>
  </si>
  <si>
    <t xml:space="preserve">新北区薛家车皇宫汽车美容服务部</t>
  </si>
  <si>
    <t xml:space="preserve">常州飞步体育管理有限公司罗溪分公司</t>
  </si>
  <si>
    <t xml:space="preserve">常州御华近园投资管理有限公司</t>
  </si>
  <si>
    <t xml:space="preserve">常州洗盟网络科技有限公司</t>
  </si>
  <si>
    <t xml:space="preserve">常州市焱廸照明工程有限公司</t>
  </si>
  <si>
    <t xml:space="preserve">常州倪卡精密机械有限公司</t>
  </si>
  <si>
    <t xml:space="preserve">常州安格新能源有限公司</t>
  </si>
  <si>
    <t xml:space="preserve">常州市丽彩化工有限公司</t>
  </si>
  <si>
    <t xml:space="preserve">江苏禹成智能科技有限公司</t>
  </si>
  <si>
    <t xml:space="preserve">常州市喜顿机械有限公司</t>
  </si>
  <si>
    <t xml:space="preserve">常州新区丰益金属制品有限公司</t>
  </si>
  <si>
    <t xml:space="preserve">常州青学信息技术有限公司</t>
  </si>
  <si>
    <t xml:space="preserve">常州盛融广告有限公司</t>
  </si>
  <si>
    <t xml:space="preserve">新北区三井乐瑞家百货超市</t>
  </si>
  <si>
    <t xml:space="preserve">常州和景房地产代理有限公司</t>
  </si>
  <si>
    <t xml:space="preserve">常州云智精密模具有限公司</t>
  </si>
  <si>
    <t xml:space="preserve">常州锐和建筑科技有限公司</t>
  </si>
  <si>
    <t xml:space="preserve">常州兆荣铜业有限公司</t>
  </si>
  <si>
    <t xml:space="preserve">常州美卡摩二手车市场有限公司</t>
  </si>
  <si>
    <t xml:space="preserve">常州时讯机械设备有限公司</t>
  </si>
  <si>
    <t xml:space="preserve">常州市焱信房地产信息咨询有限公司</t>
  </si>
  <si>
    <t xml:space="preserve">江苏思源建筑劳务有限公司</t>
  </si>
  <si>
    <t xml:space="preserve">常州沣海化工有限公司</t>
  </si>
  <si>
    <t xml:space="preserve">常州后俊建筑安装有限公司</t>
  </si>
  <si>
    <t xml:space="preserve">常州天晟紫金自动化设备有限公司</t>
  </si>
  <si>
    <t xml:space="preserve">常州永邦自动化设备有限公司</t>
  </si>
  <si>
    <t xml:space="preserve">常州市尚恩医疗器械科技有限公司</t>
  </si>
  <si>
    <t xml:space="preserve">常州市华帝机械有限公司</t>
  </si>
  <si>
    <t xml:space="preserve">常州报业新媒体发展有限公司</t>
  </si>
  <si>
    <t xml:space="preserve">江苏银科金典信息技术股份有限公司</t>
  </si>
  <si>
    <t xml:space="preserve">江苏天乾文化科技有限公司</t>
  </si>
  <si>
    <t xml:space="preserve">常州市灿搏旅游用品有限公司</t>
  </si>
  <si>
    <t xml:space="preserve">常州瀚培尼兹工业材料有限公司</t>
  </si>
  <si>
    <t xml:space="preserve">常州市龙恒机械厂</t>
  </si>
  <si>
    <t xml:space="preserve">常州奥凯干燥设备有限公司</t>
  </si>
  <si>
    <t xml:space="preserve">常州都铂高分子有限公司</t>
  </si>
  <si>
    <t xml:space="preserve">常州富腾电子有限公司</t>
  </si>
  <si>
    <t xml:space="preserve">常州伊泽博格粉体设备有限公司</t>
  </si>
  <si>
    <t xml:space="preserve">新北区春江博硕教育信息咨询服务部</t>
  </si>
  <si>
    <t xml:space="preserve">常州中聚塑料科技有限公司</t>
  </si>
  <si>
    <t xml:space="preserve">常州希飞电子厂</t>
  </si>
  <si>
    <t xml:space="preserve">常州鼎瑞高分子材料有限公司</t>
  </si>
  <si>
    <t xml:space="preserve">瑞泰环保装备有限公司</t>
  </si>
  <si>
    <t xml:space="preserve">常州罗尼精密工具有限公司</t>
  </si>
  <si>
    <t xml:space="preserve">常州昕然机械有限公司</t>
  </si>
  <si>
    <t xml:space="preserve">江苏网泰信息技术有限公司</t>
  </si>
  <si>
    <t xml:space="preserve">常州泰峰泵业有限公司</t>
  </si>
  <si>
    <t xml:space="preserve">常州市海蓝星游艇设备有限公司</t>
  </si>
  <si>
    <t xml:space="preserve">常州宇威机械有限公司</t>
  </si>
  <si>
    <t xml:space="preserve">常州博歌斯机械有限公司</t>
  </si>
  <si>
    <t xml:space="preserve">常州海川房地产咨询有限公司</t>
  </si>
  <si>
    <t xml:space="preserve">常州百志工业科技有限公司</t>
  </si>
  <si>
    <t xml:space="preserve">常州普瑞流体技术有限公司</t>
  </si>
  <si>
    <t xml:space="preserve">莱德沃智能装备科技（江苏）有限公司</t>
  </si>
  <si>
    <t xml:space="preserve">常州市新艺电镀有限公司</t>
  </si>
  <si>
    <t xml:space="preserve">常州中海电力科技有限公司</t>
  </si>
  <si>
    <t xml:space="preserve">常州艾律普工具有限公司</t>
  </si>
  <si>
    <t xml:space="preserve">车行天下（常州）文化传媒有限公司</t>
  </si>
  <si>
    <t xml:space="preserve">常州淼森软件科技有限公司</t>
  </si>
  <si>
    <t xml:space="preserve">江苏华腾工业设备安装集团有限公司常州分公司</t>
  </si>
  <si>
    <t xml:space="preserve">常州美特现代机电城有限公司</t>
  </si>
  <si>
    <t xml:space="preserve">常州市精成力安机电设备安装有限公司</t>
  </si>
  <si>
    <t xml:space="preserve">常州灵一教育信息咨询有限公司</t>
  </si>
  <si>
    <t xml:space="preserve">金牛网络科技（常州）有限公司</t>
  </si>
  <si>
    <t xml:space="preserve">江苏焦点文化传媒有限公司</t>
  </si>
  <si>
    <t xml:space="preserve">常州铭越电力科技有限公司</t>
  </si>
  <si>
    <t xml:space="preserve">江苏尚田工程项目管理有限公司</t>
  </si>
  <si>
    <t xml:space="preserve">上海旗计智能科技有限公司常州分公司</t>
  </si>
  <si>
    <t xml:space="preserve">江苏翱鹏热处理科技有限公司</t>
  </si>
  <si>
    <t xml:space="preserve">新北区奔牛鸿溢食品商行</t>
  </si>
  <si>
    <t xml:space="preserve">常州凯恩迪斯汽车零件分选服务有限公司</t>
  </si>
  <si>
    <t xml:space="preserve">常州市齐天工业设计有限公司</t>
  </si>
  <si>
    <t xml:space="preserve">常州市新北区薛家镇人民政府</t>
  </si>
  <si>
    <t xml:space="preserve">常州合强新材料有限公司</t>
  </si>
  <si>
    <t xml:space="preserve">常州金源新材料设备有限公司</t>
  </si>
  <si>
    <t xml:space="preserve">常州鼎武医院有限公司</t>
  </si>
  <si>
    <t xml:space="preserve">常州常高新实业投资有限公司</t>
  </si>
  <si>
    <t xml:space="preserve">常州万祥电机有限公司</t>
  </si>
  <si>
    <t xml:space="preserve">常州市褔坦机械设备有限公司</t>
  </si>
  <si>
    <t xml:space="preserve">常州市里外里广告有限公司</t>
  </si>
  <si>
    <t xml:space="preserve">常州勒泰恩机械设备有限公司</t>
  </si>
  <si>
    <t xml:space="preserve">常州义泰装饰设计工程有限公司</t>
  </si>
  <si>
    <t xml:space="preserve">常州工学院资产经营有限公司</t>
  </si>
  <si>
    <t xml:space="preserve">常州匹泰自动化科技有限公司</t>
  </si>
  <si>
    <t xml:space="preserve">常州万越钢结构工程有限公司</t>
  </si>
  <si>
    <t xml:space="preserve">江苏众氏复合材料有限公司</t>
  </si>
  <si>
    <t xml:space="preserve">江苏德尔松环保工程有限公司</t>
  </si>
  <si>
    <t xml:space="preserve">新北区河海华宇通讯器材店</t>
  </si>
  <si>
    <t xml:space="preserve">江苏新泉汽车饰件股份有限公司常州分公司</t>
  </si>
  <si>
    <t xml:space="preserve">新北区江南环球港唤季女装店</t>
  </si>
  <si>
    <t xml:space="preserve">常州市锦盛橡筋织带有限公司</t>
  </si>
  <si>
    <t xml:space="preserve">常州士林汽车零部件有限公司</t>
  </si>
  <si>
    <t xml:space="preserve">中节能城市节能研究院有限公司新龙分公司</t>
  </si>
  <si>
    <t xml:space="preserve">常州市金如意新型建材有限公司</t>
  </si>
  <si>
    <t xml:space="preserve">常州市秀海搭建有限公司</t>
  </si>
  <si>
    <t xml:space="preserve">常州江南粮油质量检测有限公司</t>
  </si>
  <si>
    <t xml:space="preserve">常州塔莱德斯企业管理咨询有限公司</t>
  </si>
  <si>
    <t xml:space="preserve">常州市多顺电器有限公司</t>
  </si>
  <si>
    <t xml:space="preserve">常州市瀚铎机械制造有限公司</t>
  </si>
  <si>
    <t xml:space="preserve">常州福地置业有限公司</t>
  </si>
  <si>
    <t xml:space="preserve">常州市常航劳务有限公司</t>
  </si>
  <si>
    <t xml:space="preserve">常州飞马金属制品有限公司</t>
  </si>
  <si>
    <t xml:space="preserve">常州爱帮心理咨询有限公司</t>
  </si>
  <si>
    <t xml:space="preserve">常州尔源机械设备有限公司</t>
  </si>
  <si>
    <t xml:space="preserve">常州冉叶环保科技有限公司</t>
  </si>
  <si>
    <t xml:space="preserve">常州卓聚信息咨询有限公司</t>
  </si>
  <si>
    <r>
      <rPr>
        <sz val="12"/>
        <rFont val="Noto Sans"/>
        <family val="2"/>
      </rPr>
      <t xml:space="preserve">常州御景湾画苑教育科技合伙企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仿宋_GB2312"/>
        <family val="3"/>
        <charset val="134"/>
      </rPr>
      <t xml:space="preserve">)</t>
    </r>
  </si>
  <si>
    <t xml:space="preserve">江苏吉通电力工程安装有限公司常州分公司</t>
  </si>
  <si>
    <t xml:space="preserve">常州新视界数字科技有限公司</t>
  </si>
  <si>
    <t xml:space="preserve">常州嘉宏新北置业发展有限公司</t>
  </si>
  <si>
    <t xml:space="preserve">常州市清涵安防智能有限公司</t>
  </si>
  <si>
    <t xml:space="preserve">千里目（常州）科技有限公司</t>
  </si>
  <si>
    <t xml:space="preserve">常州瑶瑶慕妍医疗美容门诊部有限公司</t>
  </si>
  <si>
    <t xml:space="preserve">常州蘑大广告设计有限公司</t>
  </si>
  <si>
    <t xml:space="preserve">江苏花头鲸文化发展有限公司</t>
  </si>
  <si>
    <t xml:space="preserve">江苏铂兰克环境治理有限公司</t>
  </si>
  <si>
    <t xml:space="preserve">美福工具（常州）有限公司</t>
  </si>
  <si>
    <t xml:space="preserve">常州华怡加油站管理服务有限公司</t>
  </si>
  <si>
    <t xml:space="preserve">常州市宏联港口机械有限公司</t>
  </si>
  <si>
    <t xml:space="preserve">阪本金属（常州）有限公司</t>
  </si>
  <si>
    <t xml:space="preserve">常州赛欧力通电子科技有限公司</t>
  </si>
  <si>
    <t xml:space="preserve">常州市华强焊割设备有限公司</t>
  </si>
  <si>
    <t xml:space="preserve">常州市金坛常盛人力资源有限公司新北分公司</t>
  </si>
  <si>
    <t xml:space="preserve">常州市华航机械有限公司</t>
  </si>
  <si>
    <t xml:space="preserve">江苏华宇建设有限公司</t>
  </si>
  <si>
    <t xml:space="preserve">常州煜尔锐精密工具有限公司</t>
  </si>
  <si>
    <t xml:space="preserve">常州常工海外教育服务有限公司</t>
  </si>
  <si>
    <t xml:space="preserve">常州烨江机械有限公司</t>
  </si>
  <si>
    <t xml:space="preserve">常州全瑞机电科技有限公司</t>
  </si>
  <si>
    <t xml:space="preserve">常州领匠装饰设计工程有限公司</t>
  </si>
  <si>
    <t xml:space="preserve">常州瑞派企业管理咨询服务有限公司</t>
  </si>
  <si>
    <t xml:space="preserve">江苏雨田工程咨询集团有限公司常州分公司</t>
  </si>
  <si>
    <t xml:space="preserve">江苏常新环保服务有限公司</t>
  </si>
  <si>
    <t xml:space="preserve">常州富洛佧机电科技有限公司</t>
  </si>
  <si>
    <t xml:space="preserve">新北区奔牛金北副食品超市</t>
  </si>
  <si>
    <t xml:space="preserve">常州品蔚展示器材有限公司</t>
  </si>
  <si>
    <t xml:space="preserve">新北区新桥天之缘珠宝店</t>
  </si>
  <si>
    <t xml:space="preserve">常州市日华清洁用品有限公司</t>
  </si>
  <si>
    <t xml:space="preserve">常州腾宇绿化工程有限公司</t>
  </si>
  <si>
    <t xml:space="preserve">常州广通地铁传媒有限公司</t>
  </si>
  <si>
    <t xml:space="preserve">菱动电力设备有限公司</t>
  </si>
  <si>
    <t xml:space="preserve">京洲联信常州税务师事务所有限公司</t>
  </si>
  <si>
    <t xml:space="preserve">常州芳馨人力资源有限公司</t>
  </si>
  <si>
    <t xml:space="preserve">常州市邱龙机械有限公司</t>
  </si>
  <si>
    <t xml:space="preserve">常州市迈高文化旅游开发有限公司</t>
  </si>
  <si>
    <t xml:space="preserve">常州铭硕精密机械有限公司</t>
  </si>
  <si>
    <t xml:space="preserve">常州诺优家居有限公司</t>
  </si>
  <si>
    <t xml:space="preserve">常州珐泊复合材料有限公司</t>
  </si>
  <si>
    <t xml:space="preserve">常州市新孟环保服务有限公司</t>
  </si>
  <si>
    <t xml:space="preserve">常州市仁源科技有限公司</t>
  </si>
  <si>
    <t xml:space="preserve">常州艺手环境科技服务有限公司</t>
  </si>
  <si>
    <t xml:space="preserve">常州徐绘音艺术培训中心有限公司</t>
  </si>
  <si>
    <t xml:space="preserve">江苏奕君融创业投资有限公司</t>
  </si>
  <si>
    <t xml:space="preserve">常州恒为新能源科技有限公司</t>
  </si>
  <si>
    <t xml:space="preserve">常州思维尔心理咨询有限公司</t>
  </si>
  <si>
    <t xml:space="preserve">常州咖士可商贸有限公司</t>
  </si>
  <si>
    <t xml:space="preserve">江苏蓝鲸物业服务有限公司</t>
  </si>
  <si>
    <t xml:space="preserve">常州市久欣荣电气有限公司</t>
  </si>
  <si>
    <t xml:space="preserve">常州市新北区平进教育培训中心有限公司</t>
  </si>
  <si>
    <t xml:space="preserve">常州云燕医疗科技有限公司</t>
  </si>
  <si>
    <t xml:space="preserve">江苏臻跃国际贸易有限公司</t>
  </si>
  <si>
    <t xml:space="preserve">常州锴泽包装有限公司</t>
  </si>
  <si>
    <t xml:space="preserve">常州尚加模具科技有限公司</t>
  </si>
  <si>
    <t xml:space="preserve">常州市新北区得之为老服务中心</t>
  </si>
  <si>
    <t xml:space="preserve">常州市荣宜嘉房地产代理服务有限公司</t>
  </si>
  <si>
    <t xml:space="preserve">常州市新北区哈而美文化艺术培训中心有限公司</t>
  </si>
  <si>
    <t xml:space="preserve">江苏中锦塑料有限公司</t>
  </si>
  <si>
    <t xml:space="preserve">常州代越商贸有限公司</t>
  </si>
  <si>
    <t xml:space="preserve">江苏启淼环境科技有限公司</t>
  </si>
  <si>
    <t xml:space="preserve">常州运鸿通科技发展有限公司</t>
  </si>
  <si>
    <t xml:space="preserve">常州川合人力资源有限公司</t>
  </si>
  <si>
    <t xml:space="preserve">常州众饷鼎食餐饮有限公司</t>
  </si>
  <si>
    <t xml:space="preserve">常州常豪涂料有限公司</t>
  </si>
  <si>
    <t xml:space="preserve">常州荣晟照明科技有限公司</t>
  </si>
  <si>
    <t xml:space="preserve">常州彼歌机械有限公司</t>
  </si>
  <si>
    <t xml:space="preserve">江苏米亚节能科技有限公司</t>
  </si>
  <si>
    <t xml:space="preserve">常州思迅货运代理有限公司</t>
  </si>
  <si>
    <t xml:space="preserve">江苏华普石业有限公司</t>
  </si>
  <si>
    <t xml:space="preserve">常州科军物流有限公司</t>
  </si>
  <si>
    <t xml:space="preserve">江苏京惠电子商务有限公司</t>
  </si>
  <si>
    <t xml:space="preserve">常州市厨东厨房设备有限公司</t>
  </si>
  <si>
    <t xml:space="preserve">江苏万航车辆科技有限公司</t>
  </si>
  <si>
    <t xml:space="preserve">常州思裕内科诊所有限公司</t>
  </si>
  <si>
    <t xml:space="preserve">常州伊威焊接科技有限公司</t>
  </si>
  <si>
    <t xml:space="preserve">江苏喜乐汽车科技有限公司</t>
  </si>
  <si>
    <t xml:space="preserve">常州华达纳米材料科技有限公司</t>
  </si>
  <si>
    <t xml:space="preserve">常州旭天智能工程有限公司</t>
  </si>
  <si>
    <t xml:space="preserve">新北区龙虎塘蔓缇亚名媛美容中心</t>
  </si>
  <si>
    <t xml:space="preserve">常州市明悦机械设备有限公司</t>
  </si>
  <si>
    <t xml:space="preserve">常州威正达汽车部件有限公司</t>
  </si>
  <si>
    <t xml:space="preserve">常州恒翔花木专业合作社</t>
  </si>
  <si>
    <t xml:space="preserve">常州凯乐精一纺织有限公司</t>
  </si>
  <si>
    <t xml:space="preserve">常州大正恒固建材有限公司</t>
  </si>
  <si>
    <t xml:space="preserve">常州市共赢人力资源有限公司</t>
  </si>
  <si>
    <t xml:space="preserve">江苏中鑫富能能源管理有限公司</t>
  </si>
  <si>
    <t xml:space="preserve">常州高速公路投资发展有限公司</t>
  </si>
  <si>
    <t xml:space="preserve">常州市永鑫物业服务有限公司</t>
  </si>
  <si>
    <t xml:space="preserve">常州倍英供应链管理有限公司</t>
  </si>
  <si>
    <t xml:space="preserve">常州新博龙泉酒业有限公司</t>
  </si>
  <si>
    <t xml:space="preserve">常州市亿昔链条有限公司</t>
  </si>
  <si>
    <t xml:space="preserve">常州市同友机械科技有限公司</t>
  </si>
  <si>
    <t xml:space="preserve">常州市博舟机械制造有限公司</t>
  </si>
  <si>
    <t xml:space="preserve">常州森鸿建材科技有限公司</t>
  </si>
  <si>
    <r>
      <rPr>
        <sz val="12"/>
        <rFont val="Noto Sans"/>
        <family val="2"/>
      </rPr>
      <t xml:space="preserve">沃尔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商业零售有限公司常州通江中路山姆会员店</t>
    </r>
  </si>
  <si>
    <t xml:space="preserve">常州市宏成机械有限公司</t>
  </si>
  <si>
    <t xml:space="preserve">常州豆晶食品科技有限公司</t>
  </si>
  <si>
    <t xml:space="preserve">常州度也新型材料有限公司</t>
  </si>
  <si>
    <t xml:space="preserve">常州钧特金属制品有限公司</t>
  </si>
  <si>
    <t xml:space="preserve">兴业证券股份有限公司常州分公司</t>
  </si>
  <si>
    <t xml:space="preserve">常州常和物业有限公司</t>
  </si>
  <si>
    <t xml:space="preserve">浙江大学常州工业技术研究院</t>
  </si>
  <si>
    <t xml:space="preserve">常州市康乐消防设备制造有限公司</t>
  </si>
  <si>
    <t xml:space="preserve">常州麟商国际贸易有限公司</t>
  </si>
  <si>
    <t xml:space="preserve">新北区新桥优尼科家政服务部</t>
  </si>
  <si>
    <t xml:space="preserve">常州市碧云环保有限公司</t>
  </si>
  <si>
    <t xml:space="preserve">江苏权威起重设备安装有限公司</t>
  </si>
  <si>
    <t xml:space="preserve">江苏天怡工程项目管理咨询有限公司</t>
  </si>
  <si>
    <t xml:space="preserve">常州伯端机电设备有限公司</t>
  </si>
  <si>
    <t xml:space="preserve">常州英宏数控科技有限公司</t>
  </si>
  <si>
    <t xml:space="preserve">常州凌志教育信息咨询有限公司</t>
  </si>
  <si>
    <t xml:space="preserve">常州威特威环保技术有限公司</t>
  </si>
  <si>
    <t xml:space="preserve">江苏御宇建设工程有限公司</t>
  </si>
  <si>
    <t xml:space="preserve">江苏云昊电子科技有限公司</t>
  </si>
  <si>
    <t xml:space="preserve">江苏爱萌网络科技有限公司常州分公司</t>
  </si>
  <si>
    <t xml:space="preserve">常州化龙大数据科技有限公司</t>
  </si>
  <si>
    <t xml:space="preserve">一一体育文化（常州）有限公司</t>
  </si>
  <si>
    <t xml:space="preserve">中图节能科技（常州）有限公司</t>
  </si>
  <si>
    <t xml:space="preserve">常州澳英金属制品有限公司</t>
  </si>
  <si>
    <t xml:space="preserve">江苏双妙置业有限公司</t>
  </si>
  <si>
    <t xml:space="preserve">江苏神工文化发展有限公司</t>
  </si>
  <si>
    <t xml:space="preserve">江苏正高传动技术有限公司</t>
  </si>
  <si>
    <t xml:space="preserve">常州曼辉复合材料有限公司</t>
  </si>
  <si>
    <t xml:space="preserve">常州拾壹文化传媒有限公司</t>
  </si>
  <si>
    <t xml:space="preserve">新北区三井尼可儿摄影工作室</t>
  </si>
  <si>
    <t xml:space="preserve">江苏渝润再生资源有限公司</t>
  </si>
  <si>
    <t xml:space="preserve">常州展锋模具科技有限公司</t>
  </si>
  <si>
    <t xml:space="preserve">常州九悦文化传播有限公司</t>
  </si>
  <si>
    <t xml:space="preserve">常州泉林儿童用品有限公司</t>
  </si>
  <si>
    <t xml:space="preserve">江苏群康建设工程有限公司</t>
  </si>
  <si>
    <t xml:space="preserve">常州明益工具有限公司</t>
  </si>
  <si>
    <t xml:space="preserve">常州曼陀罗医疗美容门诊部有限公司</t>
  </si>
  <si>
    <t xml:space="preserve">顺泰融资租赁股份有限公司</t>
  </si>
  <si>
    <t xml:space="preserve">安费诺泰姆斯（常州）通讯设备有限公司</t>
  </si>
  <si>
    <t xml:space="preserve">常州市五洋导电橡胶有限公司</t>
  </si>
  <si>
    <t xml:space="preserve">江苏常发律师事务所</t>
  </si>
  <si>
    <t xml:space="preserve">常州雅陶建材有限公司</t>
  </si>
  <si>
    <t xml:space="preserve">常州市洪阳物业管理有限公司</t>
  </si>
  <si>
    <t xml:space="preserve">江苏足迹涂料有限公司</t>
  </si>
  <si>
    <t xml:space="preserve">常州金杉环保科技有限公司</t>
  </si>
  <si>
    <t xml:space="preserve">环测环保科技（常州）有限公司</t>
  </si>
  <si>
    <t xml:space="preserve">常州市奔牛恒音电子有限公司</t>
  </si>
  <si>
    <t xml:space="preserve">常州中海重工滑轮有限公司</t>
  </si>
  <si>
    <t xml:space="preserve">常州瑞信电子科技有限公司</t>
  </si>
  <si>
    <t xml:space="preserve">常州恒润化工有限公司</t>
  </si>
  <si>
    <t xml:space="preserve">常州钟华阻尼材料有限公司</t>
  </si>
  <si>
    <t xml:space="preserve">常州初心口腔诊所有限公司</t>
  </si>
  <si>
    <t xml:space="preserve">新北区三井容容轮胎店</t>
  </si>
  <si>
    <t xml:space="preserve">常州必达科生物科技有限公司</t>
  </si>
  <si>
    <t xml:space="preserve">常州市奇通交通设施有限公司</t>
  </si>
  <si>
    <t xml:space="preserve">江苏浩能电力科技有限公司</t>
  </si>
  <si>
    <t xml:space="preserve">常州市汉易广告传媒有限公司</t>
  </si>
  <si>
    <t xml:space="preserve">常州常新道路工程材料有限公司</t>
  </si>
  <si>
    <t xml:space="preserve">常州赛蓝环保科技有限公司</t>
  </si>
  <si>
    <t xml:space="preserve">常州市南普万装饰材料有限公司</t>
  </si>
  <si>
    <t xml:space="preserve">常州福珪新材料有限公司</t>
  </si>
  <si>
    <t xml:space="preserve">常州辰庆服饰有限公司</t>
  </si>
  <si>
    <t xml:space="preserve">宿迁鼎盛人力资源有限公司常州分公司</t>
  </si>
  <si>
    <t xml:space="preserve">江苏晋陵建设发展有限公司</t>
  </si>
  <si>
    <t xml:space="preserve">常州华轩通信工程有限公司</t>
  </si>
  <si>
    <t xml:space="preserve">常州市市民卡建设有限公司</t>
  </si>
  <si>
    <t xml:space="preserve">常州悦尚文化传媒有限公司</t>
  </si>
  <si>
    <t xml:space="preserve">常州欧亚重工机械有限公司</t>
  </si>
  <si>
    <t xml:space="preserve">江苏威尔法精密合金有限公司</t>
  </si>
  <si>
    <t xml:space="preserve">常州市新北区跆拳道运动协会</t>
  </si>
  <si>
    <t xml:space="preserve">江苏朗诚建设工程有限公司</t>
  </si>
  <si>
    <t xml:space="preserve">江苏天诏工程项目管理房地产评估有限公司</t>
  </si>
  <si>
    <t xml:space="preserve">常州市鑫诺纺织有限公司</t>
  </si>
  <si>
    <t xml:space="preserve">常州天元电梯工程有限公司</t>
  </si>
  <si>
    <t xml:space="preserve">常州九悦医院有限公司</t>
  </si>
  <si>
    <t xml:space="preserve">江苏蒲公英人力资源有限公司常州分公司</t>
  </si>
  <si>
    <t xml:space="preserve">泰岳精密刃具（常州）有限公司</t>
  </si>
  <si>
    <t xml:space="preserve">常州科源数控工具有限公司</t>
  </si>
  <si>
    <t xml:space="preserve">常州市创学文化发展有限公司</t>
  </si>
  <si>
    <t xml:space="preserve">江苏安美捷交通设施有限公司</t>
  </si>
  <si>
    <t xml:space="preserve">常州市新北区河海阳光花园社区卫生服务站</t>
  </si>
  <si>
    <t xml:space="preserve">常州市润祥印刷有限公司</t>
  </si>
  <si>
    <t xml:space="preserve">常州毅乐宝商贸有限公司</t>
  </si>
  <si>
    <t xml:space="preserve">常州市新北区罗溪镇人力资源和社会保障服务所</t>
  </si>
  <si>
    <t xml:space="preserve">常州市裕杭人力资源服务有限公司</t>
  </si>
  <si>
    <t xml:space="preserve">常州达顺机动车检测有限公司</t>
  </si>
  <si>
    <t xml:space="preserve">常州永恒建设工程劳务有限公司</t>
  </si>
  <si>
    <t xml:space="preserve">常州新北区逸景文化培训中心有限公司</t>
  </si>
  <si>
    <t xml:space="preserve">常州腾迈板材机械制造有限公司</t>
  </si>
  <si>
    <t xml:space="preserve">新北区月星天泓家具经营部</t>
  </si>
  <si>
    <t xml:space="preserve">江苏仁诚建设工程有限公司常州分公司</t>
  </si>
  <si>
    <t xml:space="preserve">常州市新瑞加油站管理服务有限公司</t>
  </si>
  <si>
    <t xml:space="preserve">常州久安驰机电科技有限公司</t>
  </si>
  <si>
    <t xml:space="preserve">常州市通元电子科技有限公司</t>
  </si>
  <si>
    <t xml:space="preserve">常州戎涌机电设备有限公司</t>
  </si>
  <si>
    <t xml:space="preserve">江苏国华供应链管理有限公司</t>
  </si>
  <si>
    <t xml:space="preserve">常州广合服饰有限公司</t>
  </si>
  <si>
    <t xml:space="preserve">中北工程设计咨询有限公司常州分公司</t>
  </si>
  <si>
    <t xml:space="preserve">常州聚力德机械有限公司</t>
  </si>
  <si>
    <t xml:space="preserve">常州诚丰汽车维修有限公司</t>
  </si>
  <si>
    <t xml:space="preserve">常州市欣业人力资源服务中心</t>
  </si>
  <si>
    <t xml:space="preserve">常州市连城管道网络有限公司</t>
  </si>
  <si>
    <t xml:space="preserve">江苏鑫牛线缆有限公司</t>
  </si>
  <si>
    <t xml:space="preserve">江苏瑞金装备科技有限公司</t>
  </si>
  <si>
    <t xml:space="preserve">新北区三井公园玖号饭店</t>
  </si>
  <si>
    <t xml:space="preserve">常州雄骏冶金机械有限公司</t>
  </si>
  <si>
    <t xml:space="preserve">常州常一联电子科技有限公司</t>
  </si>
  <si>
    <t xml:space="preserve">常州汉华自动化科技有限公司</t>
  </si>
  <si>
    <t xml:space="preserve">常州协力汽车零部件有限公司</t>
  </si>
  <si>
    <t xml:space="preserve">常州纤染助剂有限公司</t>
  </si>
  <si>
    <t xml:space="preserve">常州海弘电子有限公司</t>
  </si>
  <si>
    <t xml:space="preserve">常州德柏鑫复合材料有限公司</t>
  </si>
  <si>
    <t xml:space="preserve">常州特瑞化工信息咨询有限公司</t>
  </si>
  <si>
    <t xml:space="preserve">常州危险货物与包装检测技术有限公司</t>
  </si>
  <si>
    <t xml:space="preserve">常州建工项目管理有限公司</t>
  </si>
  <si>
    <t xml:space="preserve">常州芽马梦电子商务有限公司</t>
  </si>
  <si>
    <t xml:space="preserve">常州市澳瑞园艺制品有限公司</t>
  </si>
  <si>
    <t xml:space="preserve">常州三喜数控刀具有限公司</t>
  </si>
  <si>
    <t xml:space="preserve">常州市摩尔汀机械有限公司</t>
  </si>
  <si>
    <t xml:space="preserve">天启国际信用评估有限公司</t>
  </si>
  <si>
    <t xml:space="preserve">巨美（常州）工具有限公司</t>
  </si>
  <si>
    <t xml:space="preserve">常州市凯旺机械制造有限公司</t>
  </si>
  <si>
    <t xml:space="preserve">常州互利智能科技有限公司</t>
  </si>
  <si>
    <t xml:space="preserve">常州德平人力资源管理咨询有限公司</t>
  </si>
  <si>
    <t xml:space="preserve">江苏丰盈环境工程有限公司</t>
  </si>
  <si>
    <t xml:space="preserve">常州新区东明电子有限公司</t>
  </si>
  <si>
    <t xml:space="preserve">常州市莫卡塑化有限公司</t>
  </si>
  <si>
    <t xml:space="preserve">常州火星创意设计有限公司</t>
  </si>
  <si>
    <t xml:space="preserve">常州宇圣汽车部件有限公司</t>
  </si>
  <si>
    <t xml:space="preserve">常州凝铸冶金机械有限公司</t>
  </si>
  <si>
    <t xml:space="preserve">常州众族眼镜有限公司</t>
  </si>
  <si>
    <t xml:space="preserve">常州鸿盼盛工具制造有限公司</t>
  </si>
  <si>
    <t xml:space="preserve">常州柯纳诺电子科技有限公司</t>
  </si>
  <si>
    <t xml:space="preserve">新北区三井精致女人美容馆</t>
  </si>
  <si>
    <t xml:space="preserve">常州市博克汉姆五金厂</t>
  </si>
  <si>
    <t xml:space="preserve">菲索玛特（常州）智能制造系统有限公司</t>
  </si>
  <si>
    <t xml:space="preserve">常州上品建设工程有限公司</t>
  </si>
  <si>
    <t xml:space="preserve">常州龙强医药科技有限公司</t>
  </si>
  <si>
    <t xml:space="preserve">常州中威装备科技有限公司</t>
  </si>
  <si>
    <t xml:space="preserve">常州市竹记茶叶有限公司</t>
  </si>
  <si>
    <t xml:space="preserve">常州市勇阳信息技术有限公司</t>
  </si>
  <si>
    <t xml:space="preserve">常州知越网络科技有限公司</t>
  </si>
  <si>
    <t xml:space="preserve">常州市新北区聚贤育能文化艺术培训中心有限公司</t>
  </si>
  <si>
    <t xml:space="preserve">无锡新天地保险代理有限公司常州新北分公司</t>
  </si>
  <si>
    <t xml:space="preserve">江苏汉尼科认证有限公司</t>
  </si>
  <si>
    <t xml:space="preserve">江苏满锦建设工程有限公司</t>
  </si>
  <si>
    <t xml:space="preserve">常州市博奥汽车配件有限公司</t>
  </si>
  <si>
    <t xml:space="preserve">常州群辉医药科技有限公司</t>
  </si>
  <si>
    <t xml:space="preserve">常州忆隆信息科技有限公司</t>
  </si>
  <si>
    <t xml:space="preserve">常州远晖康养爱心护理院</t>
  </si>
  <si>
    <t xml:space="preserve">常州市欧凯汽车科技有限公司</t>
  </si>
  <si>
    <t xml:space="preserve">常州市希之左岸生物科技有限公司</t>
  </si>
  <si>
    <t xml:space="preserve">常州市大墨美育文化艺术有限公司</t>
  </si>
  <si>
    <t xml:space="preserve">新北区龙虎塘团团日用品店</t>
  </si>
  <si>
    <t xml:space="preserve">常州淡墨堂广告传媒有限公司</t>
  </si>
  <si>
    <t xml:space="preserve">新北区奔牛盛金副食品超市</t>
  </si>
  <si>
    <t xml:space="preserve">柯瑞捷（常州）深冷工程有限公司</t>
  </si>
  <si>
    <t xml:space="preserve">常州道三网络科技有限公司</t>
  </si>
  <si>
    <t xml:space="preserve">新北区河海常瑞房产信息咨询服务部</t>
  </si>
  <si>
    <t xml:space="preserve">常州英莱德辰包装有限公司</t>
  </si>
  <si>
    <t xml:space="preserve">江苏电安风险评估有限公司</t>
  </si>
  <si>
    <t xml:space="preserve">常州常犇装饰材料有限公司</t>
  </si>
  <si>
    <t xml:space="preserve">建通环境工程有限公司常州分公司</t>
  </si>
  <si>
    <t xml:space="preserve">达瑞智（常州）教育科技有限公司</t>
  </si>
  <si>
    <t xml:space="preserve">常州常盛智能科技有限公司</t>
  </si>
  <si>
    <t xml:space="preserve">常州志穗车辆部件有限公司</t>
  </si>
  <si>
    <t xml:space="preserve">常州仁泽机械制造有限公司</t>
  </si>
  <si>
    <t xml:space="preserve">常州市万物园林有限公司</t>
  </si>
  <si>
    <t xml:space="preserve">新北区春江康友银丝面馆</t>
  </si>
  <si>
    <t xml:space="preserve">常州创陌电子科技有限公司</t>
  </si>
  <si>
    <t xml:space="preserve">常州特锐捷硬质工具有限公司</t>
  </si>
  <si>
    <t xml:space="preserve">常州市昊煊港口机械有限公司</t>
  </si>
  <si>
    <t xml:space="preserve">常州市贤达机械有限公司</t>
  </si>
  <si>
    <t xml:space="preserve">常州翼升商贸有限公司</t>
  </si>
  <si>
    <t xml:space="preserve">常州赋胜智能科技有限公司</t>
  </si>
  <si>
    <t xml:space="preserve">新北区三井永上品牌策划工作室</t>
  </si>
  <si>
    <t xml:space="preserve">常州丽泽交通设施有限公司</t>
  </si>
  <si>
    <t xml:space="preserve">九号智能（常州）科技有限公司</t>
  </si>
  <si>
    <t xml:space="preserve">江苏邦宁起重吊装有限公司</t>
  </si>
  <si>
    <t xml:space="preserve">新北区三井洛曼城堡餐厅</t>
  </si>
  <si>
    <t xml:space="preserve">常州瑞雪商贸有限公司</t>
  </si>
  <si>
    <t xml:space="preserve">常州纱腾纺织科技有限公司</t>
  </si>
  <si>
    <t xml:space="preserve">奎恩（常州）新材料科技有限公司</t>
  </si>
  <si>
    <t xml:space="preserve">常州市秦骏车辆配件有限公司</t>
  </si>
  <si>
    <t xml:space="preserve">常州市飞亚车辆附件厂</t>
  </si>
  <si>
    <t xml:space="preserve">常州市菱帅物质有限公司</t>
  </si>
  <si>
    <t xml:space="preserve">常州市河海实验学校</t>
  </si>
  <si>
    <t xml:space="preserve">常州英科环境科技有限公司</t>
  </si>
  <si>
    <t xml:space="preserve">常州伟源电子科技有限公司</t>
  </si>
  <si>
    <t xml:space="preserve">常州环龙建设科技有限公司</t>
  </si>
  <si>
    <t xml:space="preserve">常州零五壹久广告传媒有限公司</t>
  </si>
  <si>
    <t xml:space="preserve">江苏汇卓人力资源有限公司</t>
  </si>
  <si>
    <t xml:space="preserve">常州文力服务外包有限公司</t>
  </si>
  <si>
    <t xml:space="preserve">常州市太阳城商业管理有限公司</t>
  </si>
  <si>
    <t xml:space="preserve">常州东楠工具有限公司</t>
  </si>
  <si>
    <t xml:space="preserve">江苏零酷电子商务有限公司</t>
  </si>
  <si>
    <t xml:space="preserve">常州华清科盛信息系统集成有限公司</t>
  </si>
  <si>
    <t xml:space="preserve">常州和通机械有限公司</t>
  </si>
  <si>
    <t xml:space="preserve">江苏华东律师事务所</t>
  </si>
  <si>
    <t xml:space="preserve">常州兴品光伏科技有限公司</t>
  </si>
  <si>
    <t xml:space="preserve">常州泰然机械有限公司</t>
  </si>
  <si>
    <t xml:space="preserve">常州卡佳动漫有限公司</t>
  </si>
  <si>
    <t xml:space="preserve">常州琪巧商贸有限公司</t>
  </si>
  <si>
    <t xml:space="preserve">常州黎曼和复合材料有限公司</t>
  </si>
  <si>
    <t xml:space="preserve">新北区万达广场建春服装店</t>
  </si>
  <si>
    <t xml:space="preserve">常州市澄武有色铸造压铸厂</t>
  </si>
  <si>
    <t xml:space="preserve">江苏三强复合材料有限公司</t>
  </si>
  <si>
    <t xml:space="preserve">常州固研软件科技有限公司</t>
  </si>
  <si>
    <t xml:space="preserve">常州市启杰信息科技有限公司</t>
  </si>
  <si>
    <t xml:space="preserve">牡丹四星机械（常州）有限公司</t>
  </si>
  <si>
    <t xml:space="preserve">江苏新智慧家居建材有限公司</t>
  </si>
  <si>
    <t xml:space="preserve">常州光迅工业设备有限公司</t>
  </si>
  <si>
    <t xml:space="preserve">常州珍岛网络科技有限公司</t>
  </si>
  <si>
    <t xml:space="preserve">常州镭墨光电科技有限公司</t>
  </si>
  <si>
    <t xml:space="preserve">常州京信电线有限公司</t>
  </si>
  <si>
    <t xml:space="preserve">常州良富工具有限公司</t>
  </si>
  <si>
    <t xml:space="preserve">江苏汇允石化仓储有限公司</t>
  </si>
  <si>
    <t xml:space="preserve">常州综合港务区投资建设有限公司</t>
  </si>
  <si>
    <t xml:space="preserve">新北区薛家隆新副食品商行</t>
  </si>
  <si>
    <t xml:space="preserve">常州方糖教育信息咨询有限公司</t>
  </si>
  <si>
    <t xml:space="preserve">常州牡丹君港置业有限公司</t>
  </si>
  <si>
    <t xml:space="preserve">常州荣祥车辆附件有限公司</t>
  </si>
  <si>
    <t xml:space="preserve">北京埃顿酒店服务有限公司常州分公司</t>
  </si>
  <si>
    <t xml:space="preserve">常州力安焊管有限公司</t>
  </si>
  <si>
    <t xml:space="preserve">常州市长润锻造厂</t>
  </si>
  <si>
    <t xml:space="preserve">常州市泰阳保安服务有限公司</t>
  </si>
  <si>
    <t xml:space="preserve">常州科技孵化中心有限公司</t>
  </si>
  <si>
    <t xml:space="preserve">常州天合合众光电有限公司</t>
  </si>
  <si>
    <t xml:space="preserve">常州市新北区新龙湖幼儿园</t>
  </si>
  <si>
    <t xml:space="preserve">常州市天邦机械有限公司</t>
  </si>
  <si>
    <t xml:space="preserve">瑞康医药常州有限公司</t>
  </si>
  <si>
    <t xml:space="preserve">常州曲盛精密机械有限公司</t>
  </si>
  <si>
    <t xml:space="preserve">常州市兴强工具有限公司</t>
  </si>
  <si>
    <t xml:space="preserve">常州雅居乐房地产开发有限公司</t>
  </si>
  <si>
    <t xml:space="preserve">常州市工务工程管理有限公司</t>
  </si>
  <si>
    <t xml:space="preserve">常州市新北区三井街道万和城社区卫生服务站</t>
  </si>
  <si>
    <t xml:space="preserve">江苏序多多信息技术有限公司</t>
  </si>
  <si>
    <t xml:space="preserve">上海凯瑞克质量体系认证有限公司江苏分公司</t>
  </si>
  <si>
    <t xml:space="preserve">常州市迈瑞廷涂层科技有限公司</t>
  </si>
  <si>
    <t xml:space="preserve">常州市鼎丰建筑防水工程有限公司</t>
  </si>
  <si>
    <t xml:space="preserve">新北区万达广场潇怡企业管理咨询服务部</t>
  </si>
  <si>
    <t xml:space="preserve">常州亿盛达机械有限公司</t>
  </si>
  <si>
    <t xml:space="preserve">江苏伯翀精密工具有限公司</t>
  </si>
  <si>
    <t xml:space="preserve">江苏建安燃气工程有限公司</t>
  </si>
  <si>
    <t xml:space="preserve">江苏印象乾图文化科技有限公司</t>
  </si>
  <si>
    <t xml:space="preserve">常州市佳乐车辆配件制造有限公司</t>
  </si>
  <si>
    <t xml:space="preserve">常州市源源机械有限公司</t>
  </si>
  <si>
    <t xml:space="preserve">世茂物业管理有限公司常州分公司</t>
  </si>
  <si>
    <r>
      <rPr>
        <sz val="12"/>
        <rFont val="Noto Sans"/>
        <family val="2"/>
      </rPr>
      <t xml:space="preserve">硅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电子设备有限公司</t>
    </r>
  </si>
  <si>
    <t xml:space="preserve">江苏联盛房地产咨询有限公司</t>
  </si>
  <si>
    <t xml:space="preserve">常州海航报关有限公司</t>
  </si>
  <si>
    <t xml:space="preserve">常州市中洋汽车配件有限公司</t>
  </si>
  <si>
    <t xml:space="preserve">常州辛格麦德机械有限公司</t>
  </si>
  <si>
    <t xml:space="preserve">常州宝泓文化传媒有限公司</t>
  </si>
  <si>
    <t xml:space="preserve">常州悦然新材料有限公司</t>
  </si>
  <si>
    <t xml:space="preserve">江苏宏宇车业有限公司</t>
  </si>
  <si>
    <t xml:space="preserve">常州市毛家电镀有限公司</t>
  </si>
  <si>
    <t xml:space="preserve">江苏志云新材料股份有限公司</t>
  </si>
  <si>
    <t xml:space="preserve">常州海驰液压设备有限公司</t>
  </si>
  <si>
    <t xml:space="preserve">中国人民健康保险股份有限公司常州中心支公司</t>
  </si>
  <si>
    <t xml:space="preserve">常州伟泰科技股份有限公司</t>
  </si>
  <si>
    <t xml:space="preserve">常州永泰水泥制品有限公司</t>
  </si>
  <si>
    <t xml:space="preserve">常州市铭鹭硬质合金工具有限公司</t>
  </si>
  <si>
    <t xml:space="preserve">常州鑫和居房地产代理有限公司</t>
  </si>
  <si>
    <t xml:space="preserve">常州昊克传动装备制造有限公司</t>
  </si>
  <si>
    <t xml:space="preserve">常州城建建筑搭建有限公司</t>
  </si>
  <si>
    <t xml:space="preserve">江苏鑫洋建设项目管理有限公司</t>
  </si>
  <si>
    <t xml:space="preserve">昶力管业（常州）有限公司</t>
  </si>
  <si>
    <t xml:space="preserve">常州市新北区安全生产协会</t>
  </si>
  <si>
    <t xml:space="preserve">江苏紫薇红生态园林有限公司</t>
  </si>
  <si>
    <t xml:space="preserve">常州市卡特精密工具有限公司</t>
  </si>
  <si>
    <t xml:space="preserve">常州市宏锋工具制造有限公司</t>
  </si>
  <si>
    <t xml:space="preserve">常州市广纺纺织品有限公司</t>
  </si>
  <si>
    <t xml:space="preserve">常州一毛纺织有限公司</t>
  </si>
  <si>
    <t xml:space="preserve">江苏博亚建筑设计有限公司</t>
  </si>
  <si>
    <t xml:space="preserve">常州梅科勒斯科技有限公司</t>
  </si>
  <si>
    <t xml:space="preserve">常州源嘉机械科技有限公司</t>
  </si>
  <si>
    <t xml:space="preserve">世茂天成物业服务集团有限公司常州分公司</t>
  </si>
  <si>
    <t xml:space="preserve">江苏圣启装饰有限公司</t>
  </si>
  <si>
    <t xml:space="preserve">常州市瑞元汽修厂</t>
  </si>
  <si>
    <t xml:space="preserve">智跃医疗科技（江苏）有限公司</t>
  </si>
  <si>
    <t xml:space="preserve">常州市鸿博机械科技有限公司</t>
  </si>
  <si>
    <t xml:space="preserve">常州鸿盛企业管理咨询有限公司</t>
  </si>
  <si>
    <t xml:space="preserve">常州百正机械有限公司</t>
  </si>
  <si>
    <t xml:space="preserve">恒邦财产保险股份有限公司常州中心支公司</t>
  </si>
  <si>
    <t xml:space="preserve">常州捷佳创智能装备有限公司</t>
  </si>
  <si>
    <t xml:space="preserve">常州贝壳创服信息技术有限公司</t>
  </si>
  <si>
    <t xml:space="preserve">常州瀚森科技股份有限公司</t>
  </si>
  <si>
    <t xml:space="preserve">常州市吉龙轴瓦有限公司</t>
  </si>
  <si>
    <t xml:space="preserve">江苏富深协通科技股份有限公司</t>
  </si>
  <si>
    <t xml:space="preserve">常州市富源鑫塑胶有限公司</t>
  </si>
  <si>
    <t xml:space="preserve">羽果家居科技（常州）有限公司</t>
  </si>
  <si>
    <t xml:space="preserve">江苏华润万家超市有限公司常州新桥分公司</t>
  </si>
  <si>
    <t xml:space="preserve">江苏中建工程设计研究院有限公司常州分公司</t>
  </si>
  <si>
    <r>
      <rPr>
        <sz val="12"/>
        <rFont val="Noto Sans"/>
        <family val="2"/>
      </rPr>
      <t xml:space="preserve">邦达诚环境监测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市通富投资咨询有限公司</t>
  </si>
  <si>
    <t xml:space="preserve">常州市永烨电子有限公司</t>
  </si>
  <si>
    <t xml:space="preserve">常报旅业（常州）有限公司</t>
  </si>
  <si>
    <t xml:space="preserve">常州燕腾机械有限公司</t>
  </si>
  <si>
    <t xml:space="preserve">常州宗健电子信息科技有限公司</t>
  </si>
  <si>
    <t xml:space="preserve">上海强焱国际货运代理有限公司常州分公司</t>
  </si>
  <si>
    <t xml:space="preserve">常州市东方新宇工业搪瓷厂（普通合伙）</t>
  </si>
  <si>
    <t xml:space="preserve">常州泰然教育信息咨询有限公司</t>
  </si>
  <si>
    <t xml:space="preserve">常州市宝云冶金机械厂</t>
  </si>
  <si>
    <t xml:space="preserve">常州蓝阳环保设备有限公司</t>
  </si>
  <si>
    <t xml:space="preserve">常州市胜赛电子技术有限公司</t>
  </si>
  <si>
    <t xml:space="preserve">常州洁林塑料科技有限公司</t>
  </si>
  <si>
    <t xml:space="preserve">常州新之星酒店管理有限公司</t>
  </si>
  <si>
    <t xml:space="preserve">常州市精尔锐工具制造有限公司</t>
  </si>
  <si>
    <t xml:space="preserve">江苏东网信息科技有限公司</t>
  </si>
  <si>
    <t xml:space="preserve">常州构成信息咨询有限公司</t>
  </si>
  <si>
    <t xml:space="preserve">常州创彩铝单板科技有限公司</t>
  </si>
  <si>
    <t xml:space="preserve">常州学航教育科技有限公司</t>
  </si>
  <si>
    <t xml:space="preserve">常州新永汇源商贸有限公司</t>
  </si>
  <si>
    <t xml:space="preserve">常州茗沐财务咨询有限公司</t>
  </si>
  <si>
    <t xml:space="preserve">常州鸿乾文化传播有限公司</t>
  </si>
  <si>
    <t xml:space="preserve">常州凡华纺织科技有限公司</t>
  </si>
  <si>
    <t xml:space="preserve">常州市奇锋工具有限公司</t>
  </si>
  <si>
    <t xml:space="preserve">江苏河海节能装备有限公司</t>
  </si>
  <si>
    <t xml:space="preserve">常州市华圣顿变压器技术服务有限公司</t>
  </si>
  <si>
    <t xml:space="preserve">常州博玥工具有限公司</t>
  </si>
  <si>
    <t xml:space="preserve">江苏宇傲车体制造有限公司</t>
  </si>
  <si>
    <t xml:space="preserve">紫金财产保险股份有限公司常州中心支公司</t>
  </si>
  <si>
    <t xml:space="preserve">常州市文杰车辆配件厂</t>
  </si>
  <si>
    <t xml:space="preserve">常州锦宏广告有限公司</t>
  </si>
  <si>
    <t xml:space="preserve">常州市康驰通信工程有限公司</t>
  </si>
  <si>
    <t xml:space="preserve">江苏紫正建设有限公司</t>
  </si>
  <si>
    <t xml:space="preserve">常州市锋和数控刀具厂</t>
  </si>
  <si>
    <t xml:space="preserve">常州欣景远农机经营有限公司</t>
  </si>
  <si>
    <t xml:space="preserve">常州市荣平机械有限公司</t>
  </si>
  <si>
    <t xml:space="preserve">常州璐薇尼文化传媒有限公司</t>
  </si>
  <si>
    <t xml:space="preserve">常州盛财建材有限公司</t>
  </si>
  <si>
    <t xml:space="preserve">常州捷胜汽车配件有限公司</t>
  </si>
  <si>
    <t xml:space="preserve">常州市新北区东隅之光教育培训中心有限公司</t>
  </si>
  <si>
    <t xml:space="preserve">常州聚盟春分信息科技有限公司</t>
  </si>
  <si>
    <t xml:space="preserve">常州牛盟供应链管理有限公司</t>
  </si>
  <si>
    <t xml:space="preserve">常州乐享荟社区服务有限公司</t>
  </si>
  <si>
    <t xml:space="preserve">新北区万达广场菲睿健身工作室</t>
  </si>
  <si>
    <t xml:space="preserve">常州奕采商务咨询有限公司</t>
  </si>
  <si>
    <t xml:space="preserve">常州瑞业化工科技有限公司</t>
  </si>
  <si>
    <t xml:space="preserve">常州市奥源工具有限公司</t>
  </si>
  <si>
    <t xml:space="preserve">常州市韩翔机械制造有限公司</t>
  </si>
  <si>
    <t xml:space="preserve">江苏强泰环境科技服务有限公司</t>
  </si>
  <si>
    <t xml:space="preserve">金迪企业服务（江苏）有限公司</t>
  </si>
  <si>
    <t xml:space="preserve">常州市科睿工具有限公司</t>
  </si>
  <si>
    <t xml:space="preserve">常州江韵电子科技有限公司</t>
  </si>
  <si>
    <t xml:space="preserve">常州青腾化工有限公司</t>
  </si>
  <si>
    <t xml:space="preserve">常州卓维医疗投资有限公司</t>
  </si>
  <si>
    <t xml:space="preserve">江苏康润生物科技有限公司</t>
  </si>
  <si>
    <t xml:space="preserve">常州乐源精密机械有限公司</t>
  </si>
  <si>
    <t xml:space="preserve">江苏瑞荷源农牧设备科技有限公司</t>
  </si>
  <si>
    <t xml:space="preserve">常州市安家苑大药房有限公司</t>
  </si>
  <si>
    <r>
      <rPr>
        <sz val="12"/>
        <rFont val="Noto Sans"/>
        <family val="2"/>
      </rPr>
      <t xml:space="preserve">常州绿洲车辆部件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武进车灯厂</t>
    </r>
    <r>
      <rPr>
        <sz val="12"/>
        <rFont val="仿宋_GB2312"/>
        <family val="3"/>
        <charset val="134"/>
      </rPr>
      <t xml:space="preserve">)</t>
    </r>
  </si>
  <si>
    <t xml:space="preserve">江苏掌上智慧智能科技有限公司</t>
  </si>
  <si>
    <t xml:space="preserve">常州海发机械有限公司</t>
  </si>
  <si>
    <t xml:space="preserve">常州多嘉机电科技有限公司</t>
  </si>
  <si>
    <t xml:space="preserve">江苏宏电节能服务有限公司</t>
  </si>
  <si>
    <t xml:space="preserve">江苏华源建筑设计研究院股份有限公司</t>
  </si>
  <si>
    <t xml:space="preserve">常州聚康新材料科技有限公司</t>
  </si>
  <si>
    <t xml:space="preserve">常州慧维环保服务有限公司</t>
  </si>
  <si>
    <t xml:space="preserve">常州市新贤丰国际贸易有限公司</t>
  </si>
  <si>
    <t xml:space="preserve">常州展阳塑料有限公司</t>
  </si>
  <si>
    <t xml:space="preserve">纽威包装技术（常州）有限公司</t>
  </si>
  <si>
    <t xml:space="preserve">常州金霖农业科技发展有限公司</t>
  </si>
  <si>
    <t xml:space="preserve">常州市意文化工有限公司</t>
  </si>
  <si>
    <t xml:space="preserve">常州恒本商贸有限公司</t>
  </si>
  <si>
    <t xml:space="preserve">常州佳易机电科技有限公司</t>
  </si>
  <si>
    <t xml:space="preserve">常州市途顺机动车检测服务有限公司</t>
  </si>
  <si>
    <t xml:space="preserve">常州瑞科精密机械有限公司</t>
  </si>
  <si>
    <t xml:space="preserve">常州宸昕流体科技有限公司</t>
  </si>
  <si>
    <t xml:space="preserve">常州万古昆仑化工有限公司</t>
  </si>
  <si>
    <t xml:space="preserve">常州方渥五金科技有限公司</t>
  </si>
  <si>
    <t xml:space="preserve">常州市河海饮用水有限公司</t>
  </si>
  <si>
    <t xml:space="preserve">常州立澄环保科技发展有限公司</t>
  </si>
  <si>
    <t xml:space="preserve">常州励创医疗设备有限公司</t>
  </si>
  <si>
    <t xml:space="preserve">常州市新特力工具有限公司</t>
  </si>
  <si>
    <t xml:space="preserve">常州海昌起重设备有限公司</t>
  </si>
  <si>
    <t xml:space="preserve">常州普泰玻纤制品有限公司</t>
  </si>
  <si>
    <t xml:space="preserve">常州五斗机电设备有限公司</t>
  </si>
  <si>
    <t xml:space="preserve">常州市伟超节能科技有限公司</t>
  </si>
  <si>
    <t xml:space="preserve">常州百旺金赋信息科技有限公司</t>
  </si>
  <si>
    <t xml:space="preserve">常州市新北区西夏墅镇卫生院</t>
  </si>
  <si>
    <t xml:space="preserve">常州冠田机电设备有限公司</t>
  </si>
  <si>
    <t xml:space="preserve">和夏（南京）餐饮管理有限公司常州通江中路分公司</t>
  </si>
  <si>
    <r>
      <rPr>
        <sz val="12"/>
        <rFont val="Noto Sans"/>
        <family val="2"/>
      </rPr>
      <t xml:space="preserve">霓达摩尔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新联铸业有限公司</t>
  </si>
  <si>
    <t xml:space="preserve">常州市冠军机电制造有限公司</t>
  </si>
  <si>
    <t xml:space="preserve">江苏苏信房地产评估咨询有限公司常州分公司</t>
  </si>
  <si>
    <t xml:space="preserve">常州金坤房地产开发有限公司</t>
  </si>
  <si>
    <t xml:space="preserve">常州瑞通财务服务有限公司</t>
  </si>
  <si>
    <t xml:space="preserve">江苏普立泳池设备有限公司</t>
  </si>
  <si>
    <t xml:space="preserve">江苏遍球融资租赁有限公司</t>
  </si>
  <si>
    <t xml:space="preserve">常州东锐模具有限公司</t>
  </si>
  <si>
    <t xml:space="preserve">江苏荣泰模具有限公司</t>
  </si>
  <si>
    <t xml:space="preserve">常州快诚自动化设备有限公司</t>
  </si>
  <si>
    <t xml:space="preserve">常州市裕成富通电机有限公司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孟河镇财政所）常州市新北区孟河镇人力资源和社会保障服务所</t>
    </r>
  </si>
  <si>
    <t xml:space="preserve">常州市华海普发通讯技术有限公司</t>
  </si>
  <si>
    <t xml:space="preserve">常州市顺达兴业电器厂</t>
  </si>
  <si>
    <t xml:space="preserve">江苏苏科建设项目管理有限公司</t>
  </si>
  <si>
    <t xml:space="preserve">常州远航机电设备有限公司</t>
  </si>
  <si>
    <t xml:space="preserve">常州市新科汽车电子有限公司</t>
  </si>
  <si>
    <t xml:space="preserve">新北区河海三好洗衣店</t>
  </si>
  <si>
    <t xml:space="preserve">常州后肖灯饰有限公司</t>
  </si>
  <si>
    <t xml:space="preserve">常州市扬修电力设备有限公司</t>
  </si>
  <si>
    <t xml:space="preserve">常州智腾环境科技有限公司</t>
  </si>
  <si>
    <t xml:space="preserve">常州盛惠商业管理有限公司</t>
  </si>
  <si>
    <t xml:space="preserve">常州圣荣国际贸易有限公司</t>
  </si>
  <si>
    <t xml:space="preserve">常州市欧吉新型材料有限公司</t>
  </si>
  <si>
    <t xml:space="preserve">江苏商南仪器设备有限公司</t>
  </si>
  <si>
    <t xml:space="preserve">常州睿远运输有限公司</t>
  </si>
  <si>
    <t xml:space="preserve">常州市诚鼎车辆科技有限公司</t>
  </si>
  <si>
    <t xml:space="preserve">常州仓廪实商贸有限公司</t>
  </si>
  <si>
    <t xml:space="preserve">卡博特（常州）传动技术有限公司</t>
  </si>
  <si>
    <t xml:space="preserve">江苏正誉项目管理有限公司</t>
  </si>
  <si>
    <t xml:space="preserve">威利斯金属制品（常州）有限公司</t>
  </si>
  <si>
    <t xml:space="preserve">常州帅杰涂装有限公司</t>
  </si>
  <si>
    <t xml:space="preserve">孚维智能科技（常州）有限公司</t>
  </si>
  <si>
    <t xml:space="preserve">威利浩特新能源（常州）有限公司</t>
  </si>
  <si>
    <t xml:space="preserve">江苏东鸿化工有限公司</t>
  </si>
  <si>
    <t xml:space="preserve">常州市宇昇精密机械有限公司</t>
  </si>
  <si>
    <t xml:space="preserve">江苏乐萌精密科技有限公司</t>
  </si>
  <si>
    <t xml:space="preserve">新北区春江锐进机械厂</t>
  </si>
  <si>
    <t xml:space="preserve">博源生物科技（常州）有限公司</t>
  </si>
  <si>
    <t xml:space="preserve">江苏同泰建筑装饰工程有限公司</t>
  </si>
  <si>
    <t xml:space="preserve">常州旭光智能科技有限公司</t>
  </si>
  <si>
    <t xml:space="preserve">江苏众城建设工程有限公司</t>
  </si>
  <si>
    <t xml:space="preserve">常州市新盈炉料有限公司</t>
  </si>
  <si>
    <t xml:space="preserve">常州至慧信息科技有限公司</t>
  </si>
  <si>
    <t xml:space="preserve">江苏嘉恒宜达商务信息咨询有限公司</t>
  </si>
  <si>
    <t xml:space="preserve">江苏犇驰石油科技有限公司</t>
  </si>
  <si>
    <t xml:space="preserve">常州快刻精密工具有限公司</t>
  </si>
  <si>
    <t xml:space="preserve">常州市星瑞物业管理有限公司</t>
  </si>
  <si>
    <t xml:space="preserve">常州市博爱物业服务有限公司</t>
  </si>
  <si>
    <t xml:space="preserve">常州立创化工有限公司</t>
  </si>
  <si>
    <t xml:space="preserve">常州兰陵自动化设备有限公司</t>
  </si>
  <si>
    <t xml:space="preserve">常州米斯米电气有限公司</t>
  </si>
  <si>
    <t xml:space="preserve">常州方圆外企服务有限公司</t>
  </si>
  <si>
    <t xml:space="preserve">常州中昇工具有限公司</t>
  </si>
  <si>
    <t xml:space="preserve">常州市众柴公益研究和发展中心</t>
  </si>
  <si>
    <t xml:space="preserve">常州元亨精密机械有限公司</t>
  </si>
  <si>
    <t xml:space="preserve">常州德安物业有限公司</t>
  </si>
  <si>
    <t xml:space="preserve">江苏赛恩工程技术有限公司</t>
  </si>
  <si>
    <t xml:space="preserve">常州兴洪电子有限公司</t>
  </si>
  <si>
    <t xml:space="preserve">常州市新北区罗溪金宝大酒店</t>
  </si>
  <si>
    <t xml:space="preserve">新北区薛家文轩教育信息咨询服务部</t>
  </si>
  <si>
    <t xml:space="preserve">江苏昱创空调设备有限公司</t>
  </si>
  <si>
    <t xml:space="preserve">常州旭红机械制造有限公司</t>
  </si>
  <si>
    <t xml:space="preserve">常州创博电子科技有限公司</t>
  </si>
  <si>
    <t xml:space="preserve">常州市华诚汽车维修有限公司</t>
  </si>
  <si>
    <t xml:space="preserve">常州诺菲新材料科技有限公司</t>
  </si>
  <si>
    <t xml:space="preserve">常州瑞慈医疗门诊部有限公司</t>
  </si>
  <si>
    <t xml:space="preserve">常州永悦会计服务有限公司</t>
  </si>
  <si>
    <t xml:space="preserve">常州科正交通工程检测有限公司</t>
  </si>
  <si>
    <t xml:space="preserve">常州市博文机电科技有限公司</t>
  </si>
  <si>
    <t xml:space="preserve">新北区龙虎塘桓晟财务信息咨询服务部</t>
  </si>
  <si>
    <t xml:space="preserve">常州梓铭刀具有限公司</t>
  </si>
  <si>
    <t xml:space="preserve">华纹信息技术（常州）有限公司</t>
  </si>
  <si>
    <t xml:space="preserve">常州市青竹汽车部件有限公司</t>
  </si>
  <si>
    <t xml:space="preserve">常州鑫水源机电科技有限公司</t>
  </si>
  <si>
    <t xml:space="preserve">常州市盛欣包装有限公司</t>
  </si>
  <si>
    <t xml:space="preserve">常州捷戈斯机电科技有限公司</t>
  </si>
  <si>
    <t xml:space="preserve">江苏顺达交通设施有限公司</t>
  </si>
  <si>
    <r>
      <rPr>
        <sz val="12"/>
        <rFont val="Noto Sans"/>
        <family val="2"/>
      </rPr>
      <t xml:space="preserve">常州市华旺纺织服饰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仿宋_GB2312"/>
        <family val="3"/>
        <charset val="134"/>
      </rPr>
      <t xml:space="preserve">)</t>
    </r>
  </si>
  <si>
    <t xml:space="preserve">常州庆南电镀有限公司</t>
  </si>
  <si>
    <t xml:space="preserve">常州三觅网络科技有限公司</t>
  </si>
  <si>
    <t xml:space="preserve">常州富都酒店投资管理有限公司</t>
  </si>
  <si>
    <t xml:space="preserve">常州安康机械有限公司</t>
  </si>
  <si>
    <t xml:space="preserve">常州时泰精密机械有限公司</t>
  </si>
  <si>
    <t xml:space="preserve">新北区圩塘姚峰通讯器材店</t>
  </si>
  <si>
    <t xml:space="preserve">奔牛镇村干部养老保险户</t>
  </si>
  <si>
    <t xml:space="preserve">常州市新北区罗电五金厂</t>
  </si>
  <si>
    <t xml:space="preserve">常州市广夏包装材料有限公司</t>
  </si>
  <si>
    <t xml:space="preserve">江苏云鼎园林建设有限公司</t>
  </si>
  <si>
    <t xml:space="preserve">江苏西飞制冷设备工程有限公司</t>
  </si>
  <si>
    <t xml:space="preserve">常州创业投资集团有限公司</t>
  </si>
  <si>
    <t xml:space="preserve">常州英集动力科技有限公司</t>
  </si>
  <si>
    <t xml:space="preserve">常州万宝汽车租赁服务有限公司</t>
  </si>
  <si>
    <t xml:space="preserve">常州聚力广告有限公司</t>
  </si>
  <si>
    <t xml:space="preserve">常州达立得制冷设备安装服务中心</t>
  </si>
  <si>
    <t xml:space="preserve">常州网优信息技术有限公司</t>
  </si>
  <si>
    <t xml:space="preserve">常州科泰工具有限公司</t>
  </si>
  <si>
    <t xml:space="preserve">常州晶鑫车辆配件有限公司</t>
  </si>
  <si>
    <t xml:space="preserve">常州鼎辰电子有限公司</t>
  </si>
  <si>
    <t xml:space="preserve">常州市邦威软件有限公司</t>
  </si>
  <si>
    <t xml:space="preserve">筑巢软件（江苏）有限公司</t>
  </si>
  <si>
    <t xml:space="preserve">深圳市深巨元信用咨询有限公司常州分公司</t>
  </si>
  <si>
    <t xml:space="preserve">常州恒磊钢结构有限公司</t>
  </si>
  <si>
    <t xml:space="preserve">常州益盛包装有限公司</t>
  </si>
  <si>
    <t xml:space="preserve">江苏九域投资管理有限公司</t>
  </si>
  <si>
    <t xml:space="preserve">常州宝晶能源科技有限公司</t>
  </si>
  <si>
    <t xml:space="preserve">常州宇拓工业装备有限公司</t>
  </si>
  <si>
    <t xml:space="preserve">常州力辉环保科技有限公司</t>
  </si>
  <si>
    <t xml:space="preserve">常州本兮食品有限公司</t>
  </si>
  <si>
    <t xml:space="preserve">常州市卯旺化工有限公司</t>
  </si>
  <si>
    <t xml:space="preserve">常州森锦化工有限公司</t>
  </si>
  <si>
    <t xml:space="preserve">常州市丰鋆建设工程有限公司</t>
  </si>
  <si>
    <t xml:space="preserve">江苏百倍云信息科技有限公司</t>
  </si>
  <si>
    <t xml:space="preserve">常州帝威远大碳材料科技有限公司</t>
  </si>
  <si>
    <t xml:space="preserve">常州宇贸电器有限公司</t>
  </si>
  <si>
    <t xml:space="preserve">常州童成青少年科学艺术培训中心</t>
  </si>
  <si>
    <t xml:space="preserve">常州市新桥建筑工程有限公司</t>
  </si>
  <si>
    <t xml:space="preserve">常州巨麦链轮有限公司</t>
  </si>
  <si>
    <t xml:space="preserve">常州华源泰智工程管理有限公司</t>
  </si>
  <si>
    <t xml:space="preserve">常州丽景园林建设有限公司</t>
  </si>
  <si>
    <t xml:space="preserve">常州洪珠化学品有限公司</t>
  </si>
  <si>
    <t xml:space="preserve">常州茂韶商贸有限公司</t>
  </si>
  <si>
    <t xml:space="preserve">常州捷众优成人力资源有限公司</t>
  </si>
  <si>
    <t xml:space="preserve">常州金昌耐火材料有限公司</t>
  </si>
  <si>
    <t xml:space="preserve">常州中瑞华宇硅材料有限公司</t>
  </si>
  <si>
    <t xml:space="preserve">江苏瑞曼珂博电力科技有限公司</t>
  </si>
  <si>
    <t xml:space="preserve">常州市知行蒙氏教育信息咨询有限公司</t>
  </si>
  <si>
    <t xml:space="preserve">常州聚合能源科技有限公司</t>
  </si>
  <si>
    <t xml:space="preserve">常州富油餐饮管理有限公司</t>
  </si>
  <si>
    <t xml:space="preserve">常州九皋装饰设计有限公司</t>
  </si>
  <si>
    <t xml:space="preserve">常州市亚伟铸造厂</t>
  </si>
  <si>
    <t xml:space="preserve">常州英启包装材料有限公司</t>
  </si>
  <si>
    <t xml:space="preserve">新北区西夏墅兆億养生馆</t>
  </si>
  <si>
    <t xml:space="preserve">常州多特教育科技有限公司</t>
  </si>
  <si>
    <t xml:space="preserve">常州元焯环境工程有限公司</t>
  </si>
  <si>
    <t xml:space="preserve">江苏美景保洁服务有限公司</t>
  </si>
  <si>
    <t xml:space="preserve">常州市欧泰化工有限公司</t>
  </si>
  <si>
    <t xml:space="preserve">常州辰轩市场调查有限公司</t>
  </si>
  <si>
    <t xml:space="preserve">江苏苏烁五金有限公司</t>
  </si>
  <si>
    <t xml:space="preserve">常州市佳煌交通设施制造有限公司</t>
  </si>
  <si>
    <t xml:space="preserve">常州庭盛机械有限公司</t>
  </si>
  <si>
    <t xml:space="preserve">常州米诺客软件技术有限公司</t>
  </si>
  <si>
    <t xml:space="preserve">常州四菱电气科技有限公司</t>
  </si>
  <si>
    <t xml:space="preserve">常州迈立医疗科技有限公司</t>
  </si>
  <si>
    <t xml:space="preserve">常州承运机械有限公司</t>
  </si>
  <si>
    <t xml:space="preserve">常州迈谱医药咨询服务有限公司</t>
  </si>
  <si>
    <t xml:space="preserve">常州市麟杰房地产营销策划有限公司</t>
  </si>
  <si>
    <t xml:space="preserve">常州知行合一进出口有限公司</t>
  </si>
  <si>
    <t xml:space="preserve">新北区薛家就这家鱼舫</t>
  </si>
  <si>
    <t xml:space="preserve">新北区河海红宴饭店</t>
  </si>
  <si>
    <t xml:space="preserve">江苏砂粒智能科技有限公司</t>
  </si>
  <si>
    <t xml:space="preserve">艾瑞克斯复合材料有限公司</t>
  </si>
  <si>
    <t xml:space="preserve">龙源启德（常州）生态环境科技有限公司</t>
  </si>
  <si>
    <t xml:space="preserve">常州洛曼若诗文化传媒有限公司</t>
  </si>
  <si>
    <t xml:space="preserve">常州同创包装材料有限公司</t>
  </si>
  <si>
    <t xml:space="preserve">常州龙江塑业有限公司</t>
  </si>
  <si>
    <t xml:space="preserve">常州森茂服饰有限公司</t>
  </si>
  <si>
    <t xml:space="preserve">常州晟檏医疗科技有限公司</t>
  </si>
  <si>
    <t xml:space="preserve">新北区薛家素雅建材经营部</t>
  </si>
  <si>
    <t xml:space="preserve">常州辰华节能科技有限公司</t>
  </si>
  <si>
    <t xml:space="preserve">常州少伯环保材料有限公司</t>
  </si>
  <si>
    <t xml:space="preserve">常州市正迪工具制造有限公司</t>
  </si>
  <si>
    <t xml:space="preserve">常州立源电子科技有限公司</t>
  </si>
  <si>
    <t xml:space="preserve">江苏玖运文化传媒有限公司</t>
  </si>
  <si>
    <t xml:space="preserve">常州市宏光机械有限公司</t>
  </si>
  <si>
    <t xml:space="preserve">常州麦田物业管理有限公司</t>
  </si>
  <si>
    <t xml:space="preserve">常州昌雅电子有限公司</t>
  </si>
  <si>
    <t xml:space="preserve">常州长盛机械有限公司</t>
  </si>
  <si>
    <t xml:space="preserve">常州鹏辉新能源科技有限公司</t>
  </si>
  <si>
    <t xml:space="preserve">常州钧焯工具有限公司</t>
  </si>
  <si>
    <t xml:space="preserve">常州易天信息科技有限公司</t>
  </si>
  <si>
    <t xml:space="preserve">江苏龙城洪力液压设备有限公司</t>
  </si>
  <si>
    <t xml:space="preserve">常州特力佳塑业有限公司</t>
  </si>
  <si>
    <t xml:space="preserve">天朝上品江苏文化科技发展有限公司</t>
  </si>
  <si>
    <t xml:space="preserve">常州鼎亚机械设备制造有限公司</t>
  </si>
  <si>
    <t xml:space="preserve">新北区薛家路云财务信息咨询服务部</t>
  </si>
  <si>
    <t xml:space="preserve">常州市创发信息技术有限公司</t>
  </si>
  <si>
    <t xml:space="preserve">江苏易天投资集团有限公司</t>
  </si>
  <si>
    <t xml:space="preserve">常州星脉健康管理咨询有限公司</t>
  </si>
  <si>
    <t xml:space="preserve">江苏水卓自动化科技有限公司</t>
  </si>
  <si>
    <t xml:space="preserve">常州新区三明电机厂</t>
  </si>
  <si>
    <t xml:space="preserve">江苏常装建设集团有限公司</t>
  </si>
  <si>
    <t xml:space="preserve">江苏聚瑞进出口有限公司</t>
  </si>
  <si>
    <t xml:space="preserve">常州建宇建设工程有限公司</t>
  </si>
  <si>
    <t xml:space="preserve">常州家之味生态农业有限公司</t>
  </si>
  <si>
    <t xml:space="preserve">江苏远道网络科技有限公司</t>
  </si>
  <si>
    <t xml:space="preserve">常州北之沃汽车服务有限公司</t>
  </si>
  <si>
    <t xml:space="preserve">常州钊安机械有限公司</t>
  </si>
  <si>
    <t xml:space="preserve">常州常青金属材料有限公司</t>
  </si>
  <si>
    <t xml:space="preserve">常州市玺禄化工有限公司</t>
  </si>
  <si>
    <t xml:space="preserve">新北区薛家秋叶馆烘焙工作室</t>
  </si>
  <si>
    <t xml:space="preserve">常州市奇米模塑有限公司</t>
  </si>
  <si>
    <t xml:space="preserve">常州市新北区龙虎塘街道和枫苑社区卫生服务站</t>
  </si>
  <si>
    <t xml:space="preserve">常州鑫都建筑工程有限公司</t>
  </si>
  <si>
    <t xml:space="preserve">常州天恒超声波设备有限公司</t>
  </si>
  <si>
    <t xml:space="preserve">常州康略科技服务有限公司</t>
  </si>
  <si>
    <t xml:space="preserve">常州贝格卡门汽车零部件有限公司</t>
  </si>
  <si>
    <t xml:space="preserve">新北区孟河常讯网络技术服务部</t>
  </si>
  <si>
    <t xml:space="preserve">常州磐华金属制品有限公司</t>
  </si>
  <si>
    <t xml:space="preserve">常州市万春运输有限公司</t>
  </si>
  <si>
    <t xml:space="preserve">常州奕轩计算机科技有限公司</t>
  </si>
  <si>
    <t xml:space="preserve">常州凯旭投资有限公司</t>
  </si>
  <si>
    <t xml:space="preserve">常州市鼎红文化传媒有限公司</t>
  </si>
  <si>
    <t xml:space="preserve">江苏常捷包装有限公司</t>
  </si>
  <si>
    <t xml:space="preserve">常州伊弗尔教育信息咨询有限公司</t>
  </si>
  <si>
    <t xml:space="preserve">常州市凯佳车辆部件有限公司</t>
  </si>
  <si>
    <t xml:space="preserve">常州领贯模塑科技有限公司</t>
  </si>
  <si>
    <t xml:space="preserve">常州智造信息技术有限公司</t>
  </si>
  <si>
    <t xml:space="preserve">雅卓房地产顾问有限公司常州分公司</t>
  </si>
  <si>
    <t xml:space="preserve">新北区河海麦合轻悦餐厅</t>
  </si>
  <si>
    <t xml:space="preserve">常州市怡宁机械制造加工有限公司</t>
  </si>
  <si>
    <t xml:space="preserve">常州挚信环保包装材料有限公司</t>
  </si>
  <si>
    <t xml:space="preserve">江苏贝塔创客空间有限公司</t>
  </si>
  <si>
    <t xml:space="preserve">江苏另趣驿享文化传媒有限公司</t>
  </si>
  <si>
    <t xml:space="preserve">常州拓道电子科技有限公司</t>
  </si>
  <si>
    <t xml:space="preserve">江苏鑫科尚羽化工有限公司</t>
  </si>
  <si>
    <t xml:space="preserve">常州铸越机械有限公司</t>
  </si>
  <si>
    <t xml:space="preserve">常州市广盛市政工程有限公司</t>
  </si>
  <si>
    <t xml:space="preserve">常州爱家伟业房地产经纪有限公司</t>
  </si>
  <si>
    <t xml:space="preserve">江苏聪颖财务管理有限公司</t>
  </si>
  <si>
    <t xml:space="preserve">江苏可曼德工具有限公司</t>
  </si>
  <si>
    <t xml:space="preserve">常州广轩机械有限公司</t>
  </si>
  <si>
    <t xml:space="preserve">江苏徽商保险公估有限公司常州分公司</t>
  </si>
  <si>
    <t xml:space="preserve">常州鸿海电子有限公司</t>
  </si>
  <si>
    <t xml:space="preserve">常州伊诊美容有限公司</t>
  </si>
  <si>
    <t xml:space="preserve">常州瑞耐宝机械科技有限公司</t>
  </si>
  <si>
    <t xml:space="preserve">常州市初禾农业科技有限公司</t>
  </si>
  <si>
    <t xml:space="preserve">常州市皓海电力技术有限公司</t>
  </si>
  <si>
    <t xml:space="preserve">常州乔胜环保科技有限公司</t>
  </si>
  <si>
    <t xml:space="preserve">常州佑成电子有限公司</t>
  </si>
  <si>
    <t xml:space="preserve">常州典雅梦工场商业管理有限公司</t>
  </si>
  <si>
    <t xml:space="preserve">常州新北区月星晨灿家居用品经营部</t>
  </si>
  <si>
    <t xml:space="preserve">常州市荣爵装饰材料厂</t>
  </si>
  <si>
    <t xml:space="preserve">常州市琳利艺术培训有限公司</t>
  </si>
  <si>
    <t xml:space="preserve">常州市新北区浦河实验学校</t>
  </si>
  <si>
    <t xml:space="preserve">新北区孟河孟中金珠宝店</t>
  </si>
  <si>
    <t xml:space="preserve">常州市凯鑫工具有限公司</t>
  </si>
  <si>
    <t xml:space="preserve">常州润朋特种气体有限公司</t>
  </si>
  <si>
    <t xml:space="preserve">常州市云天房产中介有限公司</t>
  </si>
  <si>
    <t xml:space="preserve">常州宇达耐火材料有限公司</t>
  </si>
  <si>
    <t xml:space="preserve">常州华信会计服务中心</t>
  </si>
  <si>
    <t xml:space="preserve">常州后肖宇恒幕墙有限公司</t>
  </si>
  <si>
    <t xml:space="preserve">常州华尔澜工具有限公司</t>
  </si>
  <si>
    <t xml:space="preserve">常州新北区德新礼品店</t>
  </si>
  <si>
    <t xml:space="preserve">常州菲思钢结构工程设计有限公司</t>
  </si>
  <si>
    <t xml:space="preserve">常州明创机械有限公司</t>
  </si>
  <si>
    <t xml:space="preserve">常州润田财务信息咨询有限公司</t>
  </si>
  <si>
    <t xml:space="preserve">常州启明建筑装饰工程有限公司</t>
  </si>
  <si>
    <t xml:space="preserve">常州量子交通设施有限公司</t>
  </si>
  <si>
    <t xml:space="preserve">常州绍鼎密封科技有限公司</t>
  </si>
  <si>
    <t xml:space="preserve">常州市晨源塑料机械有限公司</t>
  </si>
  <si>
    <t xml:space="preserve">常州市腾泽机械制造有限公司</t>
  </si>
  <si>
    <t xml:space="preserve">欧佳智能科技（常州）有限公司</t>
  </si>
  <si>
    <t xml:space="preserve">常州万鸿鑫凯机械有限公司</t>
  </si>
  <si>
    <t xml:space="preserve">新北区河海考拉醉了主题餐厅</t>
  </si>
  <si>
    <t xml:space="preserve">常州友好广告传播有限公司</t>
  </si>
  <si>
    <t xml:space="preserve">常州四海阳光企业管理咨询有限公司</t>
  </si>
  <si>
    <t xml:space="preserve">常州玖玖盾数据科技有限公司</t>
  </si>
  <si>
    <t xml:space="preserve">常州程锦企业管理咨询有限公司</t>
  </si>
  <si>
    <t xml:space="preserve">常州汉爵车辆配件有限公司</t>
  </si>
  <si>
    <t xml:space="preserve">常州华狮化工有限公司</t>
  </si>
  <si>
    <t xml:space="preserve">常州银铸炉料有限公司</t>
  </si>
  <si>
    <t xml:space="preserve">常州品峰服装有限公司</t>
  </si>
  <si>
    <t xml:space="preserve">常州市海方电子有限公司</t>
  </si>
  <si>
    <t xml:space="preserve">常州创盛智能装备股份有限公司</t>
  </si>
  <si>
    <t xml:space="preserve">江苏盛麟建设有限公司</t>
  </si>
  <si>
    <t xml:space="preserve">常州荣生口腔门诊部有限公司</t>
  </si>
  <si>
    <t xml:space="preserve">江苏安厦工程项目管理有限公司</t>
  </si>
  <si>
    <t xml:space="preserve">江苏中机国建重工科技有限公司</t>
  </si>
  <si>
    <t xml:space="preserve">常州市永杰车辆维修有限公司</t>
  </si>
  <si>
    <t xml:space="preserve">常州创家美环境科技有限公司</t>
  </si>
  <si>
    <t xml:space="preserve">常州市新北区薛家双文机械厂</t>
  </si>
  <si>
    <t xml:space="preserve">常州红雨通讯工程有限公司</t>
  </si>
  <si>
    <t xml:space="preserve">常州牡丹物业服务有限公司</t>
  </si>
  <si>
    <t xml:space="preserve">常州市沐森沐浴有限公司</t>
  </si>
  <si>
    <t xml:space="preserve">常州法尔林精机有限公司</t>
  </si>
  <si>
    <t xml:space="preserve">常州市天佑荣金模检具有限公司</t>
  </si>
  <si>
    <t xml:space="preserve">江苏安邦精工科技有限公司</t>
  </si>
  <si>
    <t xml:space="preserve">常州智涛精密机械科技有限公司</t>
  </si>
  <si>
    <t xml:space="preserve">常州新电自动化设备有限公司</t>
  </si>
  <si>
    <t xml:space="preserve">常州鑫邦再生资源利用有限公司</t>
  </si>
  <si>
    <t xml:space="preserve">江苏中兴物业服务有限公司</t>
  </si>
  <si>
    <t xml:space="preserve">常州生命健康建设发展有限公司</t>
  </si>
  <si>
    <t xml:space="preserve">新北区三井万和家业快捷酒店</t>
  </si>
  <si>
    <t xml:space="preserve">常州东银企业咨询服务有限公司</t>
  </si>
  <si>
    <t xml:space="preserve">常州新区隆盛植绒材料有限公司</t>
  </si>
  <si>
    <t xml:space="preserve">常州市海德工业自动化系统有限公司</t>
  </si>
  <si>
    <t xml:space="preserve">常州市伊诺润滑油有限公司</t>
  </si>
  <si>
    <t xml:space="preserve">东海证券股份有限公司常州分公司</t>
  </si>
  <si>
    <t xml:space="preserve">常州市鑫正热处理有限公司</t>
  </si>
  <si>
    <t xml:space="preserve">江苏润鼎智能装备制造有限公司</t>
  </si>
  <si>
    <t xml:space="preserve">江苏中景九略景观开发有限公司</t>
  </si>
  <si>
    <t xml:space="preserve">常州市千帆塑业有限公司</t>
  </si>
  <si>
    <t xml:space="preserve">常州德力财税咨询有限公司</t>
  </si>
  <si>
    <t xml:space="preserve">常州栖凤山国际人文陵园有限公司</t>
  </si>
  <si>
    <t xml:space="preserve">新北区三井乐天教育信息咨询服务部</t>
  </si>
  <si>
    <t xml:space="preserve">常州安一智能科技有限公司</t>
  </si>
  <si>
    <t xml:space="preserve">常州鑫洋电器有限责任公司</t>
  </si>
  <si>
    <t xml:space="preserve">常州市左贤机械制造有限公司</t>
  </si>
  <si>
    <t xml:space="preserve">新北区龙虎塘金晶日用品店</t>
  </si>
  <si>
    <t xml:space="preserve">江苏云漾信息科技有限公司</t>
  </si>
  <si>
    <t xml:space="preserve">常州江南冶金科技有限公司</t>
  </si>
  <si>
    <t xml:space="preserve">常州久富盛隆机电有限公司</t>
  </si>
  <si>
    <t xml:space="preserve">常州市华骏人力资源有限公司</t>
  </si>
  <si>
    <t xml:space="preserve">江苏韬博智能科技有限公司</t>
  </si>
  <si>
    <t xml:space="preserve">江苏佳粮机械有限公司</t>
  </si>
  <si>
    <t xml:space="preserve">常州市美华电器有限公司</t>
  </si>
  <si>
    <t xml:space="preserve">常州市江南建设监理咨询有限公司</t>
  </si>
  <si>
    <t xml:space="preserve">新北区奔牛佳蓓母婴用品店</t>
  </si>
  <si>
    <t xml:space="preserve">常州棠果订网络科技有限公司</t>
  </si>
  <si>
    <t xml:space="preserve">常州博腾精密机械有限公司</t>
  </si>
  <si>
    <t xml:space="preserve">常州市日日顺电器有限公司</t>
  </si>
  <si>
    <t xml:space="preserve">常州市鑫源分众传媒有限公司</t>
  </si>
  <si>
    <t xml:space="preserve">常州锋尚物业服务有限公司</t>
  </si>
  <si>
    <t xml:space="preserve">常州捷顺数控设备有限公司</t>
  </si>
  <si>
    <t xml:space="preserve">常州市恒加博数控工具厂</t>
  </si>
  <si>
    <t xml:space="preserve">江苏瑞斯樱汽车内饰科技有限公司</t>
  </si>
  <si>
    <t xml:space="preserve">常高新集团有限公司</t>
  </si>
  <si>
    <t xml:space="preserve">常州名兴君投资有限公司</t>
  </si>
  <si>
    <t xml:space="preserve">常州恒德工程设计咨询有限公司</t>
  </si>
  <si>
    <t xml:space="preserve">常州市嘻嘻熊健康管理有限公司</t>
  </si>
  <si>
    <t xml:space="preserve">上海同允建筑工程咨询有限公司常州分公司</t>
  </si>
  <si>
    <t xml:space="preserve">常州市新北区大脑地图文化艺术培训中心有限公司</t>
  </si>
  <si>
    <t xml:space="preserve">江苏嵩鹄信联企业服务有限公司常州分公司</t>
  </si>
  <si>
    <t xml:space="preserve">江苏大阳工程建设监理有限公司常州分公司</t>
  </si>
  <si>
    <t xml:space="preserve">新北区三井厉琳美容院</t>
  </si>
  <si>
    <t xml:space="preserve">常州华明电力科技有限公司</t>
  </si>
  <si>
    <t xml:space="preserve">常州鼎森传动科技有限公司</t>
  </si>
  <si>
    <t xml:space="preserve">常州亿企赢企业管理咨询有限公司</t>
  </si>
  <si>
    <t xml:space="preserve">上海鹏博物业管理有限公司常州分公司</t>
  </si>
  <si>
    <t xml:space="preserve">常州莺迪歌纺织有限公司</t>
  </si>
  <si>
    <t xml:space="preserve">江苏泰之升建筑工程有限公司</t>
  </si>
  <si>
    <t xml:space="preserve">常州市永嘉工控设备有限公司</t>
  </si>
  <si>
    <t xml:space="preserve">江苏普拉迪数控科技有限公司</t>
  </si>
  <si>
    <t xml:space="preserve">江苏国扬自动化科技有限公司</t>
  </si>
  <si>
    <t xml:space="preserve">常州诺乐工具有限公司</t>
  </si>
  <si>
    <t xml:space="preserve">新北区西夏墅托利装卸服务部</t>
  </si>
  <si>
    <t xml:space="preserve">常州市冶兴金属材料有限公司</t>
  </si>
  <si>
    <t xml:space="preserve">常州爱森车辆科技有限公司</t>
  </si>
  <si>
    <t xml:space="preserve">江苏高正健康产业集团有限公司巢湖物业分公司</t>
  </si>
  <si>
    <t xml:space="preserve">常州力仕乐刀具有限公司</t>
  </si>
  <si>
    <t xml:space="preserve">新北区河海溢壶茶商行</t>
  </si>
  <si>
    <t xml:space="preserve">新北区三井八仙桌快餐店</t>
  </si>
  <si>
    <t xml:space="preserve">常州志亿锌业有限公司</t>
  </si>
  <si>
    <t xml:space="preserve">常州市腾纳机械有限公司</t>
  </si>
  <si>
    <t xml:space="preserve">空间无限人力资源管理顾问有限公司常州分公司</t>
  </si>
  <si>
    <t xml:space="preserve">常州市华磊机械设备有限公司</t>
  </si>
  <si>
    <t xml:space="preserve">荣万家生活服务股份有限公司常州分公司</t>
  </si>
  <si>
    <t xml:space="preserve">常州亿都超硬工具有限公司</t>
  </si>
  <si>
    <t xml:space="preserve">常州鑫宇船务有限公司</t>
  </si>
  <si>
    <t xml:space="preserve">常州市常牛机械有限公司</t>
  </si>
  <si>
    <t xml:space="preserve">常州市佳达金属拉丝厂</t>
  </si>
  <si>
    <t xml:space="preserve">常州市新北区宏源农村小额贷款股份有限公司</t>
  </si>
  <si>
    <t xml:space="preserve">常州慧乐汽车服务有限公司</t>
  </si>
  <si>
    <t xml:space="preserve">江苏众红生物工程创药研究院有限公司</t>
  </si>
  <si>
    <t xml:space="preserve">常州市怀泽合成革材料有限公司</t>
  </si>
  <si>
    <t xml:space="preserve">常州市科怡机械有限公司</t>
  </si>
  <si>
    <t xml:space="preserve">常州文松生物技术有限公司</t>
  </si>
  <si>
    <t xml:space="preserve">常州金康精工机械股份有限公司</t>
  </si>
  <si>
    <t xml:space="preserve">江苏爱荷华文化传媒有限公司</t>
  </si>
  <si>
    <t xml:space="preserve">常州瑞兰复合材料科技有限公司</t>
  </si>
  <si>
    <t xml:space="preserve">常州市新北区优尼科文化艺术培训中心有限公司</t>
  </si>
  <si>
    <t xml:space="preserve">常州恒源幕墙科技有限公司</t>
  </si>
  <si>
    <t xml:space="preserve">常州雅彩装饰材料有限公司</t>
  </si>
  <si>
    <t xml:space="preserve">常州市伟迅机械有限公司</t>
  </si>
  <si>
    <t xml:space="preserve">常州市新北区知舟文化艺术培训中心有限公司</t>
  </si>
  <si>
    <t xml:space="preserve">常州纳惠机械制造有限公司</t>
  </si>
  <si>
    <t xml:space="preserve">新北区三井璟舍云中酒店</t>
  </si>
  <si>
    <t xml:space="preserve">常州市精诚厚德进出口贸易有限公司</t>
  </si>
  <si>
    <t xml:space="preserve">中正保险公估有限公司常州分公司</t>
  </si>
  <si>
    <t xml:space="preserve">上海金曲信息技术有限公司常州分公司</t>
  </si>
  <si>
    <t xml:space="preserve">常州贝力高服饰有限公司</t>
  </si>
  <si>
    <t xml:space="preserve">江苏有度电子科技有限公司</t>
  </si>
  <si>
    <t xml:space="preserve">江苏茱莉亚工程技术有限公司</t>
  </si>
  <si>
    <t xml:space="preserve">常州腾达机动车检测有限公司</t>
  </si>
  <si>
    <t xml:space="preserve">常州天马复合材料检测技术有限公司</t>
  </si>
  <si>
    <t xml:space="preserve">常州睿和医药科技有限公司</t>
  </si>
  <si>
    <t xml:space="preserve">新北区三井菲斯瑞皮具护理中心</t>
  </si>
  <si>
    <t xml:space="preserve">顺正自动化系统（江苏）有限公司</t>
  </si>
  <si>
    <t xml:space="preserve">江苏五泉建设工程有限公司常州分公司</t>
  </si>
  <si>
    <t xml:space="preserve">常州市新北区学智堂文化艺术培训中心有限公司</t>
  </si>
  <si>
    <t xml:space="preserve">新北区三井逅思装饰工程设计工作室</t>
  </si>
  <si>
    <t xml:space="preserve">江苏雄飞环保科技有限公司</t>
  </si>
  <si>
    <t xml:space="preserve">常州亘晟电子科技有限公司</t>
  </si>
  <si>
    <t xml:space="preserve">常州皇金机电科技有限公司</t>
  </si>
  <si>
    <t xml:space="preserve">城邑（北京）建筑设计院有限公司常州分公司</t>
  </si>
  <si>
    <t xml:space="preserve">常州六久办公家具有限公司</t>
  </si>
  <si>
    <t xml:space="preserve">江苏百力幕墙装饰工程有限公司</t>
  </si>
  <si>
    <t xml:space="preserve">常州市百兴机具有限公司</t>
  </si>
  <si>
    <t xml:space="preserve">江苏恒创检测认证有限公司</t>
  </si>
  <si>
    <t xml:space="preserve">常州千寻纺织有限公司</t>
  </si>
  <si>
    <t xml:space="preserve">税管家（常州）财务咨询有限公司</t>
  </si>
  <si>
    <t xml:space="preserve">常州博驰食品有限公司</t>
  </si>
  <si>
    <t xml:space="preserve">新北区三井力能达建筑工程施工队</t>
  </si>
  <si>
    <t xml:space="preserve">常州桂才木业有限公司</t>
  </si>
  <si>
    <t xml:space="preserve">艾迪电子科技（常州）有限公司</t>
  </si>
  <si>
    <t xml:space="preserve">常州康贝电子有限公司</t>
  </si>
  <si>
    <t xml:space="preserve">常州市易云会计咨询有限公司</t>
  </si>
  <si>
    <t xml:space="preserve">常州市贝乐机电设备有限公司</t>
  </si>
  <si>
    <t xml:space="preserve">常州市长江热能有限公司</t>
  </si>
  <si>
    <t xml:space="preserve">常州四六零二网络科技有限公司</t>
  </si>
  <si>
    <t xml:space="preserve">常州常龙人力资源有限公司</t>
  </si>
  <si>
    <t xml:space="preserve">常州新区联发植绒制品有限公司</t>
  </si>
  <si>
    <t xml:space="preserve">常州环龙实业投资发展有限公司</t>
  </si>
  <si>
    <t xml:space="preserve">常州安日叉车有限公司</t>
  </si>
  <si>
    <t xml:space="preserve">常州市新北区魏村卫生院</t>
  </si>
  <si>
    <t xml:space="preserve">江苏晶象建设工程有限公司</t>
  </si>
  <si>
    <t xml:space="preserve">江苏三恒科技股份有限公司</t>
  </si>
  <si>
    <t xml:space="preserve">常州市启冉机械制造有限公司</t>
  </si>
  <si>
    <t xml:space="preserve">常州中胜人力资源管理咨询有限公司</t>
  </si>
  <si>
    <t xml:space="preserve">常州市万河机电有限公司</t>
  </si>
  <si>
    <t xml:space="preserve">常州德京科教设备有限公司</t>
  </si>
  <si>
    <t xml:space="preserve">常州市龙群机械工具有限公司</t>
  </si>
  <si>
    <t xml:space="preserve">常州市康蒂娜医疗科技有限公司</t>
  </si>
  <si>
    <t xml:space="preserve">常州奥康文化传媒有限公司</t>
  </si>
  <si>
    <t xml:space="preserve">常州普凯车辆部件有限公司</t>
  </si>
  <si>
    <r>
      <rPr>
        <sz val="12"/>
        <rFont val="Noto Sans"/>
        <family val="2"/>
      </rPr>
      <t xml:space="preserve">常州新区职业介绍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灵活就业人员</t>
    </r>
    <r>
      <rPr>
        <sz val="12"/>
        <rFont val="仿宋_GB2312"/>
        <family val="3"/>
        <charset val="134"/>
      </rPr>
      <t xml:space="preserve">)</t>
    </r>
  </si>
  <si>
    <t xml:space="preserve">常州一优艺术培训有限公司</t>
  </si>
  <si>
    <t xml:space="preserve">常州南来北往空间设计有限公司</t>
  </si>
  <si>
    <t xml:space="preserve">江苏峻世源设备安装工程有限公司</t>
  </si>
  <si>
    <t xml:space="preserve">常州硕轩保温密封材料有限公司</t>
  </si>
  <si>
    <t xml:space="preserve">常州跃华电子科技有限公司</t>
  </si>
  <si>
    <t xml:space="preserve">上海市海华永泰（常州）律师事务所</t>
  </si>
  <si>
    <t xml:space="preserve">常州恒凌科技有限公司</t>
  </si>
  <si>
    <t xml:space="preserve">常州市亿企好财务咨询有限公司</t>
  </si>
  <si>
    <t xml:space="preserve">常州市沐谦信息咨询有限公司</t>
  </si>
  <si>
    <t xml:space="preserve">常州顶点家居有限公司</t>
  </si>
  <si>
    <t xml:space="preserve">新北区三井大鸿运输服务部</t>
  </si>
  <si>
    <t xml:space="preserve">常州君瑞工具有限公司</t>
  </si>
  <si>
    <t xml:space="preserve">常州棱度智能科技有限公司</t>
  </si>
  <si>
    <t xml:space="preserve">江苏景康固废处置有限公司</t>
  </si>
  <si>
    <t xml:space="preserve">常州立顺制冷设备安装服务中心</t>
  </si>
  <si>
    <t xml:space="preserve">新北区三井粥日有约餐饮店</t>
  </si>
  <si>
    <t xml:space="preserve">常州恒悦智能科技有限公司</t>
  </si>
  <si>
    <t xml:space="preserve">新北区薛家飞骜房产信息咨询服务部</t>
  </si>
  <si>
    <t xml:space="preserve">常州铖晖文化传媒有限公司</t>
  </si>
  <si>
    <t xml:space="preserve">常州市小城堡母婴用品有限公司</t>
  </si>
  <si>
    <t xml:space="preserve">常州市奥硕斯化工有限公司</t>
  </si>
  <si>
    <t xml:space="preserve">常州市啸朗机电有限公司</t>
  </si>
  <si>
    <t xml:space="preserve">常州晨希传媒有限公司</t>
  </si>
  <si>
    <t xml:space="preserve">江苏升学通教育科技有限公司</t>
  </si>
  <si>
    <t xml:space="preserve">常州仁源机械有限公司</t>
  </si>
  <si>
    <t xml:space="preserve">常州联海国际物流有限公司</t>
  </si>
  <si>
    <t xml:space="preserve">常州方左建筑材料有限公司</t>
  </si>
  <si>
    <t xml:space="preserve">肯勤（常州）新能源科技有限公司</t>
  </si>
  <si>
    <t xml:space="preserve">弘一人力资源（常州）有限公司</t>
  </si>
  <si>
    <t xml:space="preserve">常州灯诺金属制品科技有限公司</t>
  </si>
  <si>
    <t xml:space="preserve">常州美净环境科技有限公司</t>
  </si>
  <si>
    <t xml:space="preserve">江苏鑫亿软件股份有限公司</t>
  </si>
  <si>
    <t xml:space="preserve">江苏丰浩建设工程有限公司</t>
  </si>
  <si>
    <t xml:space="preserve">丰疆智能科技研究院（常州）有限公司</t>
  </si>
  <si>
    <t xml:space="preserve">常州市周氏服务外包有限公司</t>
  </si>
  <si>
    <t xml:space="preserve">常州骏途智能科技有限公司</t>
  </si>
  <si>
    <t xml:space="preserve">常州冶戈工具有限公司</t>
  </si>
  <si>
    <t xml:space="preserve">常州绿源创维环境科技有限公司</t>
  </si>
  <si>
    <t xml:space="preserve">常州天时利工具有限公司</t>
  </si>
  <si>
    <t xml:space="preserve">新北区西夏墅子元瑜伽馆</t>
  </si>
  <si>
    <t xml:space="preserve">常州市安达校车服务有限公司</t>
  </si>
  <si>
    <t xml:space="preserve">常州翔美科技有限公司</t>
  </si>
  <si>
    <t xml:space="preserve">常州市七色汽车内饰件有限公司</t>
  </si>
  <si>
    <t xml:space="preserve">水杉数字科技（常州）有限公司</t>
  </si>
  <si>
    <t xml:space="preserve">常州华润市政工程有限公司</t>
  </si>
  <si>
    <t xml:space="preserve">新北区孟河发盛明都超市加盟店</t>
  </si>
  <si>
    <t xml:space="preserve">常州徐申达机械有限公司</t>
  </si>
  <si>
    <t xml:space="preserve">常州博尔捷产业园运营管理有限公司</t>
  </si>
  <si>
    <t xml:space="preserve">常州明阳软件科技有限公司</t>
  </si>
  <si>
    <t xml:space="preserve">新北区奔牛盈佳超市</t>
  </si>
  <si>
    <t xml:space="preserve">欧孚人才服务（上海）有限公司常州分公司</t>
  </si>
  <si>
    <t xml:space="preserve">常州不止品牌管理有限公司</t>
  </si>
  <si>
    <t xml:space="preserve">常州慧和建筑技术有限公司</t>
  </si>
  <si>
    <t xml:space="preserve">常州市格莱德艺术培训有限公司</t>
  </si>
  <si>
    <t xml:space="preserve">常州北信金属科技有限公司</t>
  </si>
  <si>
    <t xml:space="preserve">常州艾米亚服务外包有限公司</t>
  </si>
  <si>
    <t xml:space="preserve">新北区三井微美美容院</t>
  </si>
  <si>
    <t xml:space="preserve">常州百通人力资源有限公司</t>
  </si>
  <si>
    <t xml:space="preserve">常州市新北区香槟湖小学</t>
  </si>
  <si>
    <t xml:space="preserve">常州名创税务咨询有限公司</t>
  </si>
  <si>
    <t xml:space="preserve">常州嘉宏北城置业发展有限公司</t>
  </si>
  <si>
    <t xml:space="preserve">常州圣超汽车配件有限公司</t>
  </si>
  <si>
    <t xml:space="preserve">新北区三井府德蛋糕店</t>
  </si>
  <si>
    <t xml:space="preserve">常州华生制药有限公司</t>
  </si>
  <si>
    <t xml:space="preserve">江苏海路建材有限公司</t>
  </si>
  <si>
    <t xml:space="preserve">常州市锦颜织造有限公司</t>
  </si>
  <si>
    <t xml:space="preserve">常州市永源金属制品有限公司</t>
  </si>
  <si>
    <t xml:space="preserve">常州市禾木社会工作服务中心</t>
  </si>
  <si>
    <t xml:space="preserve">常州市腾弘机械有限公司</t>
  </si>
  <si>
    <t xml:space="preserve">常州奇兵创意设计有限公司</t>
  </si>
  <si>
    <t xml:space="preserve">常州市宏佳粮食机械有限公司</t>
  </si>
  <si>
    <t xml:space="preserve">常州人幼教育科技有限公司</t>
  </si>
  <si>
    <t xml:space="preserve">常州骐骊达商贸有限公司</t>
  </si>
  <si>
    <t xml:space="preserve">常州茂溯机电有限公司</t>
  </si>
  <si>
    <t xml:space="preserve">常州点绿科技有限公司</t>
  </si>
  <si>
    <t xml:space="preserve">江苏新航图不动产经纪有限公司</t>
  </si>
  <si>
    <t xml:space="preserve">德润液压科技（常州）有限公司</t>
  </si>
  <si>
    <t xml:space="preserve">江苏后肖幕墙装饰有限公司</t>
  </si>
  <si>
    <t xml:space="preserve">常州新苏龙科环境服务有限公司</t>
  </si>
  <si>
    <t xml:space="preserve">常州市峰创羽技机电有限公司</t>
  </si>
  <si>
    <t xml:space="preserve">常州贝力铭建设项目管理有限公司</t>
  </si>
  <si>
    <t xml:space="preserve">江苏艾斯卓智能系统有限公司</t>
  </si>
  <si>
    <t xml:space="preserve">常州市永普车灯有限公司</t>
  </si>
  <si>
    <t xml:space="preserve">新北区三井牛烘烘西饼店</t>
  </si>
  <si>
    <t xml:space="preserve">常州卓派人力资源有限公司</t>
  </si>
  <si>
    <t xml:space="preserve">常州市安佳涂装设备有限公司</t>
  </si>
  <si>
    <t xml:space="preserve">常州市宏州涂料科技有限公司</t>
  </si>
  <si>
    <t xml:space="preserve">常州艾齐瑞机械设备有限公司</t>
  </si>
  <si>
    <t xml:space="preserve">常州一曲建筑设计咨询有限公司</t>
  </si>
  <si>
    <t xml:space="preserve">朗维（常州）机械有限公司</t>
  </si>
  <si>
    <t xml:space="preserve">常州恐龙园文化科技有限公司</t>
  </si>
  <si>
    <t xml:space="preserve">常州怡悦文化传媒有限公司</t>
  </si>
  <si>
    <t xml:space="preserve">常州翔凯新能源科技有限公司</t>
  </si>
  <si>
    <t xml:space="preserve">常州捷特纺织器材有限公司</t>
  </si>
  <si>
    <t xml:space="preserve">常州市华一齿轮有限公司</t>
  </si>
  <si>
    <t xml:space="preserve">常州科峰医疗科技有限公司</t>
  </si>
  <si>
    <t xml:space="preserve">江苏常捷供应链管理有限公司</t>
  </si>
  <si>
    <t xml:space="preserve">常州海卓精密模具有限公司</t>
  </si>
  <si>
    <t xml:space="preserve">常州琪泰纺织品有限公司</t>
  </si>
  <si>
    <t xml:space="preserve">中企动力科技股份有限公司常州分公司</t>
  </si>
  <si>
    <t xml:space="preserve">江苏智捷工程技术服务有限公司</t>
  </si>
  <si>
    <t xml:space="preserve">江苏怡天消防工程有限公司</t>
  </si>
  <si>
    <t xml:space="preserve">江苏宏锦律师事务所</t>
  </si>
  <si>
    <t xml:space="preserve">江苏常商企业发展有限公司</t>
  </si>
  <si>
    <t xml:space="preserve">江苏迈拓建设工程有限公司</t>
  </si>
  <si>
    <t xml:space="preserve">常州市肯斯堡特健身有限公司</t>
  </si>
  <si>
    <t xml:space="preserve">江苏百服人力资源有限公司常州分公司</t>
  </si>
  <si>
    <t xml:space="preserve">常州三高救生装备有限公司</t>
  </si>
  <si>
    <t xml:space="preserve">江苏艺路向北文化传媒有限公司</t>
  </si>
  <si>
    <t xml:space="preserve">常州新视角纺织品有限公司</t>
  </si>
  <si>
    <r>
      <rPr>
        <sz val="12"/>
        <rFont val="Noto Sans"/>
        <family val="2"/>
      </rPr>
      <t xml:space="preserve">科汇纳米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）有限公司</t>
    </r>
  </si>
  <si>
    <t xml:space="preserve">常州市都顺机械厂</t>
  </si>
  <si>
    <t xml:space="preserve">常州曙光医疗美容医院有限公司</t>
  </si>
  <si>
    <t xml:space="preserve">常州峰林电气有限公司</t>
  </si>
  <si>
    <t xml:space="preserve">常州中远精密工具厂</t>
  </si>
  <si>
    <t xml:space="preserve">常州东方诺亚印染有限公司</t>
  </si>
  <si>
    <t xml:space="preserve">常州三米建筑装饰工程有限公司</t>
  </si>
  <si>
    <t xml:space="preserve">常州三禾电梯工程有限公司</t>
  </si>
  <si>
    <t xml:space="preserve">常州欣茂特机车科技有限公司</t>
  </si>
  <si>
    <t xml:space="preserve">常州晋陵医疗门诊部有限公司</t>
  </si>
  <si>
    <t xml:space="preserve">常州米捷科清洗科技有限公司</t>
  </si>
  <si>
    <t xml:space="preserve">常州市华联铸造厂</t>
  </si>
  <si>
    <t xml:space="preserve">常州日顺机械有限公司</t>
  </si>
  <si>
    <t xml:space="preserve">常州市鑫培汽车内饰件厂</t>
  </si>
  <si>
    <t xml:space="preserve">常州市鑫尚光电科技有限公司</t>
  </si>
  <si>
    <t xml:space="preserve">常州市邦建汽车配件有限公司</t>
  </si>
  <si>
    <t xml:space="preserve">常州顺宏塑料容器有限公司</t>
  </si>
  <si>
    <t xml:space="preserve">常州标泰金属构件有限公司</t>
  </si>
  <si>
    <t xml:space="preserve">常州巨凝混凝土有限公司</t>
  </si>
  <si>
    <t xml:space="preserve">常州市强顺装饰有限公司</t>
  </si>
  <si>
    <t xml:space="preserve">常州市艾普特工具有限公司</t>
  </si>
  <si>
    <t xml:space="preserve">常州市众一电气科技有限公司</t>
  </si>
  <si>
    <t xml:space="preserve">常州后肖常捷新材料有限公司</t>
  </si>
  <si>
    <t xml:space="preserve">新北区春江顺天服装经营部</t>
  </si>
  <si>
    <t xml:space="preserve">新北区西夏墅恒翔家政服务部</t>
  </si>
  <si>
    <t xml:space="preserve">新北区奔牛佳鹏汽车维修服务部</t>
  </si>
  <si>
    <t xml:space="preserve">常州昶濠科技有限公司</t>
  </si>
  <si>
    <t xml:space="preserve">常州迅泽人力资源有限公司</t>
  </si>
  <si>
    <t xml:space="preserve">江苏天策机器人科技有限公司</t>
  </si>
  <si>
    <t xml:space="preserve">常州市新北区罗溪镇卫生院</t>
  </si>
  <si>
    <t xml:space="preserve">常州市宇翔金属装饰材料有限公司</t>
  </si>
  <si>
    <t xml:space="preserve">江苏大象无形文化科技有限公司</t>
  </si>
  <si>
    <t xml:space="preserve">常州阿希洛冶金设备有限公司</t>
  </si>
  <si>
    <t xml:space="preserve">伯思马（常州）人力资源服务有限公司</t>
  </si>
  <si>
    <t xml:space="preserve">常州市梦茹机电有限公司</t>
  </si>
  <si>
    <t xml:space="preserve">常州市欣昌精密工具有限公司</t>
  </si>
  <si>
    <t xml:space="preserve">常州鲁麒机械有限公司</t>
  </si>
  <si>
    <t xml:space="preserve">常州天木工具制造有限公司</t>
  </si>
  <si>
    <t xml:space="preserve">常州市华铤焊接有限公司</t>
  </si>
  <si>
    <t xml:space="preserve">恒动（常州）新能源科技有限公司</t>
  </si>
  <si>
    <t xml:space="preserve">常州普络斯车业有限公司</t>
  </si>
  <si>
    <t xml:space="preserve">常州贺斯特测试技术有限公司</t>
  </si>
  <si>
    <t xml:space="preserve">常州经纶文化传播有限公司</t>
  </si>
  <si>
    <t xml:space="preserve">常州伦昊机械科技有限公司</t>
  </si>
  <si>
    <t xml:space="preserve">常州市荣诚工具有限公司</t>
  </si>
  <si>
    <t xml:space="preserve">常州国家高新技术产业开发区（新北区）党政办公室</t>
  </si>
  <si>
    <t xml:space="preserve">江苏高正健康产业集团有限公司泰山分公司</t>
  </si>
  <si>
    <t xml:space="preserve">新北区河海天亿图文制作中心</t>
  </si>
  <si>
    <t xml:space="preserve">常州亚盾测控技术有限公司</t>
  </si>
  <si>
    <t xml:space="preserve">常州精美特精密工具有限公司</t>
  </si>
  <si>
    <t xml:space="preserve">江苏合泰企业管理咨询有限公司</t>
  </si>
  <si>
    <t xml:space="preserve">常州市新北区建设工程设计审查中心有限公司</t>
  </si>
  <si>
    <t xml:space="preserve">常州荣世强机械有限公司</t>
  </si>
  <si>
    <t xml:space="preserve">常州市祥旭纺机制造有限公司</t>
  </si>
  <si>
    <t xml:space="preserve">新北区孟河易泽副食品店</t>
  </si>
  <si>
    <t xml:space="preserve">常州舳舮机械有限公司</t>
  </si>
  <si>
    <t xml:space="preserve">江苏鸿成工程项目管理有限公司常州分公司</t>
  </si>
  <si>
    <t xml:space="preserve">常州搏聚智能科技有限公司</t>
  </si>
  <si>
    <t xml:space="preserve">常州市城投建设工程招标有限公司</t>
  </si>
  <si>
    <t xml:space="preserve">常州市心理咨询师协会</t>
  </si>
  <si>
    <t xml:space="preserve">希拓电气（常州）有限公司</t>
  </si>
  <si>
    <t xml:space="preserve">常州市商之润机械有限公司</t>
  </si>
  <si>
    <t xml:space="preserve">常州普辉自动化机械科技有限公司</t>
  </si>
  <si>
    <t xml:space="preserve">常州沃创电子商务有限公司</t>
  </si>
  <si>
    <t xml:space="preserve">江苏得玺园林建设有限公司</t>
  </si>
  <si>
    <t xml:space="preserve">科优电力（常州）有限公司</t>
  </si>
  <si>
    <t xml:space="preserve">新北区三井虫麦童装设计工作室</t>
  </si>
  <si>
    <t xml:space="preserve">常州耀创管业有限公司</t>
  </si>
  <si>
    <t xml:space="preserve">江苏致能杰能源科技有限公司</t>
  </si>
  <si>
    <t xml:space="preserve">常州市华谷机械科技有限公司</t>
  </si>
  <si>
    <t xml:space="preserve">江苏云旅投资有限公司</t>
  </si>
  <si>
    <t xml:space="preserve">江苏绿安消防设备有限公司</t>
  </si>
  <si>
    <t xml:space="preserve">常州市德鑫土地登记代理服务有限公司</t>
  </si>
  <si>
    <t xml:space="preserve">江苏诚智工程设计咨询有限公司常州分公司</t>
  </si>
  <si>
    <t xml:space="preserve">常州奥鑫通信技术有限公司</t>
  </si>
  <si>
    <t xml:space="preserve">常州信泰印务有限公司</t>
  </si>
  <si>
    <t xml:space="preserve">常州市新北区奔牛镇治安联防队</t>
  </si>
  <si>
    <t xml:space="preserve">常州市志伟工具有限公司</t>
  </si>
  <si>
    <t xml:space="preserve">江苏鑫达电梯有限公司</t>
  </si>
  <si>
    <t xml:space="preserve">常州美恒电器有限公司</t>
  </si>
  <si>
    <t xml:space="preserve">常州有线电视网络工程有限公司</t>
  </si>
  <si>
    <t xml:space="preserve">常州汇春铜业有限公司</t>
  </si>
  <si>
    <t xml:space="preserve">美卓伦仪表（常州）有限公司</t>
  </si>
  <si>
    <t xml:space="preserve">常州茂宏工具有限公司</t>
  </si>
  <si>
    <t xml:space="preserve">常州卓越教育咨询有限公司</t>
  </si>
  <si>
    <t xml:space="preserve">新北区龙虎塘新彤日用品店</t>
  </si>
  <si>
    <t xml:space="preserve">常州市上越房地产代理有限公司</t>
  </si>
  <si>
    <t xml:space="preserve">江苏鑫洋土地房地产评估有限公司</t>
  </si>
  <si>
    <t xml:space="preserve">江苏国联土地房地产评估有限公司</t>
  </si>
  <si>
    <t xml:space="preserve">江苏木林森文化传播有限公司</t>
  </si>
  <si>
    <t xml:space="preserve">常州市倩云服装有限公司</t>
  </si>
  <si>
    <t xml:space="preserve">常州市武进奔达包装材料厂（普通合伙）</t>
  </si>
  <si>
    <t xml:space="preserve">常州企辉企业管理咨询有限公司</t>
  </si>
  <si>
    <t xml:space="preserve">江苏优程汽车租赁服务有限公司</t>
  </si>
  <si>
    <t xml:space="preserve">常州子涵国际贸易有限公司</t>
  </si>
  <si>
    <t xml:space="preserve">常州源升泰市政工程建设有限公司</t>
  </si>
  <si>
    <t xml:space="preserve">优拓（常州）工具有限公司</t>
  </si>
  <si>
    <t xml:space="preserve">常州润丰源纺机制造有限公司</t>
  </si>
  <si>
    <t xml:space="preserve">常州市润海信息科技有限公司</t>
  </si>
  <si>
    <t xml:space="preserve">常州华天纵横税务师事务所有限公司</t>
  </si>
  <si>
    <t xml:space="preserve">常州嘉宏星光置业发展有限公司</t>
  </si>
  <si>
    <t xml:space="preserve">江苏鑫玺商务管理有限公司</t>
  </si>
  <si>
    <t xml:space="preserve">新北区三井荟雅美容院</t>
  </si>
  <si>
    <t xml:space="preserve">中诺德（常州）汽车技术有限公司</t>
  </si>
  <si>
    <t xml:space="preserve">新北区三井兔爸爸餐厅</t>
  </si>
  <si>
    <t xml:space="preserve">江苏华泽微福科技发展有限公司常州分公司</t>
  </si>
  <si>
    <t xml:space="preserve">常州市盛昊汽车配件厂</t>
  </si>
  <si>
    <t xml:space="preserve">朗瑞（常州）光电设备有限公司</t>
  </si>
  <si>
    <t xml:space="preserve">常州市新北区聚英文化艺术培训中心有限公司</t>
  </si>
  <si>
    <t xml:space="preserve">常州英诺维农机有限公司</t>
  </si>
  <si>
    <t xml:space="preserve">南京地下工程建筑设计院有限公司常州分公司</t>
  </si>
  <si>
    <t xml:space="preserve">常州黑晶纳米科技有限公司</t>
  </si>
  <si>
    <t xml:space="preserve">常州合信行汽车维修服务有限公司</t>
  </si>
  <si>
    <t xml:space="preserve">常州市新北区智汇文化培训中心有限公司</t>
  </si>
  <si>
    <t xml:space="preserve">常州市巨兴机械有限公司</t>
  </si>
  <si>
    <t xml:space="preserve">新北区河海梅先生影像工作室</t>
  </si>
  <si>
    <t xml:space="preserve">江苏悦诚物业管理有限公司</t>
  </si>
  <si>
    <t xml:space="preserve">常州茗臻能源科技有限公司</t>
  </si>
  <si>
    <t xml:space="preserve">常州市英达健康管理咨询服务有限公司</t>
  </si>
  <si>
    <t xml:space="preserve">新北区春江安强副食品超市</t>
  </si>
  <si>
    <t xml:space="preserve">常州诺坤环保科技有限公司</t>
  </si>
  <si>
    <t xml:space="preserve">常州德鑫物流有限公司</t>
  </si>
  <si>
    <t xml:space="preserve">常州市大恒建材科技有限公司</t>
  </si>
  <si>
    <t xml:space="preserve">常州京航电子科技有限公司</t>
  </si>
  <si>
    <t xml:space="preserve">常州缤纷礼品商贸有限公司</t>
  </si>
  <si>
    <t xml:space="preserve">常州世纪星物业管理有限公司</t>
  </si>
  <si>
    <t xml:space="preserve">江苏安旭消防工程技术有限公司</t>
  </si>
  <si>
    <t xml:space="preserve">常州云清人力资源有限公司</t>
  </si>
  <si>
    <t xml:space="preserve">常州市千阳建筑劳务有限公司</t>
  </si>
  <si>
    <t xml:space="preserve">常州智广活性炭有限公司</t>
  </si>
  <si>
    <t xml:space="preserve">常州安奈美医疗美容诊所有限公司</t>
  </si>
  <si>
    <t xml:space="preserve">常州市新北区美钛橙广告图文制作有限公司</t>
  </si>
  <si>
    <t xml:space="preserve">常州百讯邦人力资源有限公司</t>
  </si>
  <si>
    <t xml:space="preserve">新北区孟河绿田超市</t>
  </si>
  <si>
    <t xml:space="preserve">常州豪诺精密机械有限公司</t>
  </si>
  <si>
    <t xml:space="preserve">江苏威恩特新材料科技有限公司</t>
  </si>
  <si>
    <t xml:space="preserve">常州糖朝文化传媒有限公司</t>
  </si>
  <si>
    <t xml:space="preserve">江苏墨新电子科技有限公司</t>
  </si>
  <si>
    <t xml:space="preserve">常州市海明车业有限公司</t>
  </si>
  <si>
    <t xml:space="preserve">新北区薛家香悦茶叶店</t>
  </si>
  <si>
    <t xml:space="preserve">江苏漫修（常州）律师事务所</t>
  </si>
  <si>
    <t xml:space="preserve">常州晋陵商贸有限公司</t>
  </si>
  <si>
    <t xml:space="preserve">新北区三井本末图文设计工作室</t>
  </si>
  <si>
    <t xml:space="preserve">常州市之乎文化传媒有限公司</t>
  </si>
  <si>
    <t xml:space="preserve">常州长创力智能科技有限公司</t>
  </si>
  <si>
    <t xml:space="preserve">江苏高正健康产业集团有限公司美林湖花园分公司</t>
  </si>
  <si>
    <t xml:space="preserve">常州启赋安泰复合材料科技有限公司</t>
  </si>
  <si>
    <t xml:space="preserve">新北区江南环球港炎牌寿司店</t>
  </si>
  <si>
    <t xml:space="preserve">新北区薛家骏才房产信息咨询服务部</t>
  </si>
  <si>
    <t xml:space="preserve">常州昕瑞进出口有限公司</t>
  </si>
  <si>
    <t xml:space="preserve">常州乾凌汽车配件有限公司</t>
  </si>
  <si>
    <t xml:space="preserve">常州市致邦服饰有限公司</t>
  </si>
  <si>
    <t xml:space="preserve">新北区月星德尚全屋定制家居经营部</t>
  </si>
  <si>
    <t xml:space="preserve">常州鑫鸿新材料有限公司</t>
  </si>
  <si>
    <t xml:space="preserve">常州鲸启教育科技有限公司</t>
  </si>
  <si>
    <t xml:space="preserve">江苏华达资本管理有限公司</t>
  </si>
  <si>
    <t xml:space="preserve">常州市润吉电气有限公司</t>
  </si>
  <si>
    <t xml:space="preserve">华盈智优（常州）数据科技有限公司</t>
  </si>
  <si>
    <t xml:space="preserve">常州市海联机械厂（普通合伙）</t>
  </si>
  <si>
    <t xml:space="preserve">特瑞斯（常州）能源装备销售服务有限公司</t>
  </si>
  <si>
    <t xml:space="preserve">常州俊仁精密机械有限公司</t>
  </si>
  <si>
    <t xml:space="preserve">广发证券股份有限公司常州竹山路证券营业部</t>
  </si>
  <si>
    <t xml:space="preserve">常州赛尚文化艺术有限公司</t>
  </si>
  <si>
    <t xml:space="preserve">爱喏智能科技（常州）有限公司</t>
  </si>
  <si>
    <t xml:space="preserve">新北区奔牛银睿家电经营部</t>
  </si>
  <si>
    <t xml:space="preserve">常州璞缘养老管理服务有限公司</t>
  </si>
  <si>
    <t xml:space="preserve">常州元易新材料科技有限公司</t>
  </si>
  <si>
    <r>
      <rPr>
        <sz val="12"/>
        <rFont val="Noto Sans"/>
        <family val="2"/>
      </rPr>
      <t xml:space="preserve">常州哲专知识产权代理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仿宋_GB2312"/>
        <family val="3"/>
        <charset val="134"/>
      </rPr>
      <t xml:space="preserve">)</t>
    </r>
  </si>
  <si>
    <t xml:space="preserve">常州银星人力资源服务有限公司</t>
  </si>
  <si>
    <t xml:space="preserve">常州市永祥化工有限公司</t>
  </si>
  <si>
    <t xml:space="preserve">常州市龙源电气工程有限公司</t>
  </si>
  <si>
    <t xml:space="preserve">常州易宝网络服务有限公司</t>
  </si>
  <si>
    <t xml:space="preserve">常州市王下建材有限公司</t>
  </si>
  <si>
    <t xml:space="preserve">常州旭成机械有限公司</t>
  </si>
  <si>
    <t xml:space="preserve">常州合顺物业有限公司</t>
  </si>
  <si>
    <t xml:space="preserve">常州市东豪机车部件厂</t>
  </si>
  <si>
    <t xml:space="preserve">苏马赫汽车服务连锁常州有限公司</t>
  </si>
  <si>
    <r>
      <rPr>
        <sz val="12"/>
        <rFont val="Noto Sans"/>
        <family val="2"/>
      </rPr>
      <t xml:space="preserve">兴和制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君工自动化技术有限公司</t>
  </si>
  <si>
    <t xml:space="preserve">常州广电无线传媒有限公司</t>
  </si>
  <si>
    <t xml:space="preserve">常州市暨阳汽车综合性能检测有限公司</t>
  </si>
  <si>
    <t xml:space="preserve">常州吉盟机械有限公司</t>
  </si>
  <si>
    <t xml:space="preserve">常州华光建材科技有限公司</t>
  </si>
  <si>
    <t xml:space="preserve">江苏盟岸电力建设有限公司</t>
  </si>
  <si>
    <t xml:space="preserve">常州芳恒纺织品有限公司</t>
  </si>
  <si>
    <t xml:space="preserve">联储证券有限责任公司常州竹山路证券营业部</t>
  </si>
  <si>
    <t xml:space="preserve">常州博镭液压附件有限公司</t>
  </si>
  <si>
    <t xml:space="preserve">常州三高生物技术开发有限公司</t>
  </si>
  <si>
    <t xml:space="preserve">深圳市万象美物业管理有限公司常州分公司</t>
  </si>
  <si>
    <t xml:space="preserve">常州尼尔森电子有限公司</t>
  </si>
  <si>
    <t xml:space="preserve">常州市新北区春江人民医院</t>
  </si>
  <si>
    <t xml:space="preserve">常州市新鹏劳务服务有限公司</t>
  </si>
  <si>
    <t xml:space="preserve">常州新阳科技服务有限公司</t>
  </si>
  <si>
    <t xml:space="preserve">常州市高露达饮用水有限公司</t>
  </si>
  <si>
    <t xml:space="preserve">常州市爱萝卜教育信息咨询有限公司</t>
  </si>
  <si>
    <t xml:space="preserve">江苏巨能鑫源电力建设有限公司</t>
  </si>
  <si>
    <t xml:space="preserve">常州市恒晁工具制造有限公司</t>
  </si>
  <si>
    <t xml:space="preserve">常州天天汽车接送服务有限公司</t>
  </si>
  <si>
    <t xml:space="preserve">江苏龙城建设项目管理有限公司</t>
  </si>
  <si>
    <t xml:space="preserve">常州图强机械配件有限公司</t>
  </si>
  <si>
    <t xml:space="preserve">常州双环磁电科技有限公司</t>
  </si>
  <si>
    <t xml:space="preserve">常州科伦医疗器械有限公司</t>
  </si>
  <si>
    <t xml:space="preserve">常州一网通软件科技有限公司</t>
  </si>
  <si>
    <t xml:space="preserve">常州市嘉源包装材料有限公司</t>
  </si>
  <si>
    <t xml:space="preserve">南京中税通税务师事务所有限责任公司常州分公司</t>
  </si>
  <si>
    <t xml:space="preserve">常州雅盈网络科技有限公司</t>
  </si>
  <si>
    <t xml:space="preserve">常州市武进水利电力器材有限公司</t>
  </si>
  <si>
    <t xml:space="preserve">常州笠翔电子有限公司</t>
  </si>
  <si>
    <t xml:space="preserve">常州市长荣五金制造有限公司</t>
  </si>
  <si>
    <t xml:space="preserve">华润化工新材料有限公司</t>
  </si>
  <si>
    <t xml:space="preserve">常州万年达信息咨询有限公司</t>
  </si>
  <si>
    <t xml:space="preserve">常州盛世欣兴格力电器客户服务中心有限公司</t>
  </si>
  <si>
    <t xml:space="preserve">常州峰翔信息科技有限公司</t>
  </si>
  <si>
    <t xml:space="preserve">常州明瑞链传动有限公司</t>
  </si>
  <si>
    <t xml:space="preserve">常州钢冶物资有限公司</t>
  </si>
  <si>
    <t xml:space="preserve">常州市建伟精工机械有限公司</t>
  </si>
  <si>
    <t xml:space="preserve">常州市龙马高分子技术有限公司</t>
  </si>
  <si>
    <t xml:space="preserve">常州市泽铭机械制造有限公司</t>
  </si>
  <si>
    <t xml:space="preserve">江苏乐众信息技术股份有限公司</t>
  </si>
  <si>
    <t xml:space="preserve">常州杜克精密工具有限公司</t>
  </si>
  <si>
    <t xml:space="preserve">常州市相安车辆配件厂</t>
  </si>
  <si>
    <t xml:space="preserve">常州最方斯文化科技有限公司</t>
  </si>
  <si>
    <t xml:space="preserve">新铎科技（常州）有限公司</t>
  </si>
  <si>
    <t xml:space="preserve">常州思派智能科技有限公司</t>
  </si>
  <si>
    <t xml:space="preserve">常州市盛绿环保科技有限公司</t>
  </si>
  <si>
    <t xml:space="preserve">常州市运卓机电制造有限公司</t>
  </si>
  <si>
    <t xml:space="preserve">绿景建设有限公司</t>
  </si>
  <si>
    <t xml:space="preserve">常州市兰花保安服务有限公司</t>
  </si>
  <si>
    <t xml:space="preserve">新北区三井云熙瑜伽馆</t>
  </si>
  <si>
    <t xml:space="preserve">常州市爱车车辆检测有限公司</t>
  </si>
  <si>
    <t xml:space="preserve">常州正信建设工程检测有限公司</t>
  </si>
  <si>
    <t xml:space="preserve">常州宏仁工具有限公司</t>
  </si>
  <si>
    <t xml:space="preserve">常州东旭企业管理咨询服务有限公司</t>
  </si>
  <si>
    <t xml:space="preserve">常州凯鹏液流器材有限公司</t>
  </si>
  <si>
    <t xml:space="preserve">新北区西夏墅恩通手机店</t>
  </si>
  <si>
    <t xml:space="preserve">常州光辉化工有限公司</t>
  </si>
  <si>
    <t xml:space="preserve">常州骏铎机械制造有限公司</t>
  </si>
  <si>
    <t xml:space="preserve">常州宇瑞工具厂</t>
  </si>
  <si>
    <t xml:space="preserve">常州晶彩工坊广告装饰有限公司</t>
  </si>
  <si>
    <t xml:space="preserve">常州市华宇轴承仪器配件厂</t>
  </si>
  <si>
    <t xml:space="preserve">江苏昊视科技发展有限公司</t>
  </si>
  <si>
    <t xml:space="preserve">常州领航人力资源有限公司</t>
  </si>
  <si>
    <t xml:space="preserve">江苏奇特异车业科技股份有限公司</t>
  </si>
  <si>
    <t xml:space="preserve">江苏全栈智能科技有限公司</t>
  </si>
  <si>
    <t xml:space="preserve">常州济德堂中医门诊部有限公司</t>
  </si>
  <si>
    <t xml:space="preserve">新苏环保产业集团有限公司</t>
  </si>
  <si>
    <t xml:space="preserve">上海奇荃信息科技有限公司常州分公司</t>
  </si>
  <si>
    <t xml:space="preserve">常州好友企业管理有限公司</t>
  </si>
  <si>
    <t xml:space="preserve">常州宏创车辆部件有限公司</t>
  </si>
  <si>
    <t xml:space="preserve">常州市宝成模具有限公司</t>
  </si>
  <si>
    <t xml:space="preserve">常州凌歌时装有限公司</t>
  </si>
  <si>
    <t xml:space="preserve">常州市伟卓工具厂</t>
  </si>
  <si>
    <t xml:space="preserve">常州国展物业服务有限公司</t>
  </si>
  <si>
    <t xml:space="preserve">新北区三井藻江盘龙教育信息咨询服务部</t>
  </si>
  <si>
    <t xml:space="preserve">常州市易士捷车辆科技有限公司</t>
  </si>
  <si>
    <t xml:space="preserve">常州市凯平机械有限公司</t>
  </si>
  <si>
    <t xml:space="preserve">无锡市朴邻房产经纪有限公司常州第一分公司</t>
  </si>
  <si>
    <t xml:space="preserve">江苏法藤律师事务所</t>
  </si>
  <si>
    <t xml:space="preserve">常州百瑞房地产开发有限公司</t>
  </si>
  <si>
    <t xml:space="preserve">常州艾诺威国际贸易有限公司</t>
  </si>
  <si>
    <t xml:space="preserve">常州莱通机械有限公司</t>
  </si>
  <si>
    <t xml:space="preserve">常州市平米建筑装饰设计有限公司</t>
  </si>
  <si>
    <t xml:space="preserve">江苏湖滨工程项目管理有限公司江浙分公司</t>
  </si>
  <si>
    <t xml:space="preserve">常州腾欧信息技术有限公司</t>
  </si>
  <si>
    <t xml:space="preserve">常州茂业人力资源有限公司</t>
  </si>
  <si>
    <t xml:space="preserve">新北区三井昌鑫服装厂</t>
  </si>
  <si>
    <t xml:space="preserve">融信世欧物业服务集团有限公司常州分公司</t>
  </si>
  <si>
    <t xml:space="preserve">常州衣智软件科技有限公司</t>
  </si>
  <si>
    <t xml:space="preserve">常州缘华模具科技有限公司</t>
  </si>
  <si>
    <t xml:space="preserve">常州凯晟塑料有限公司</t>
  </si>
  <si>
    <t xml:space="preserve">常州栖居文化传媒有限公司</t>
  </si>
  <si>
    <t xml:space="preserve">五星（江苏）电动自行车配件有限公司</t>
  </si>
  <si>
    <t xml:space="preserve">常州市格致艺术培训有限公司</t>
  </si>
  <si>
    <t xml:space="preserve">常州天铭电镀设备有限公司</t>
  </si>
  <si>
    <t xml:space="preserve">新北区三井百米香饭店</t>
  </si>
  <si>
    <t xml:space="preserve">新北区三井诚楷房产信息咨询服务部</t>
  </si>
  <si>
    <t xml:space="preserve">慧谷（常州）网络科技有限公司</t>
  </si>
  <si>
    <t xml:space="preserve">合道水环境科技（常州）有限公司</t>
  </si>
  <si>
    <t xml:space="preserve">江苏天合同创新能源工程有限公司</t>
  </si>
  <si>
    <t xml:space="preserve">常州金骐骏建筑工程有限公司</t>
  </si>
  <si>
    <t xml:space="preserve">常州嘉利美植绒材料有限公司</t>
  </si>
  <si>
    <t xml:space="preserve">常州立方达科技（集团）有限公司</t>
  </si>
  <si>
    <t xml:space="preserve">常州婉励商务信息咨询服务有限公司</t>
  </si>
  <si>
    <t xml:space="preserve">常州市新北区麦思未来教育培训中心有限公司</t>
  </si>
  <si>
    <t xml:space="preserve">常州市四维钧力电子科技有限公司</t>
  </si>
  <si>
    <t xml:space="preserve">江苏蓝联环境科技有限公司</t>
  </si>
  <si>
    <t xml:space="preserve">常州市鑫启源电子科技有限公司</t>
  </si>
  <si>
    <t xml:space="preserve">常州众影文化传媒有限公司</t>
  </si>
  <si>
    <t xml:space="preserve">常州安德机械有限公司</t>
  </si>
  <si>
    <t xml:space="preserve">江苏创未建筑工程有限公司</t>
  </si>
  <si>
    <t xml:space="preserve">碳氢氧化学材料（常州）有限公司</t>
  </si>
  <si>
    <t xml:space="preserve">常州市新北区鼎峰电子商务科技有限公司</t>
  </si>
  <si>
    <t xml:space="preserve">常州航集机械设备有限公司</t>
  </si>
  <si>
    <t xml:space="preserve">常州市新北区加迪夫教育培训中心有限公司</t>
  </si>
  <si>
    <t xml:space="preserve">常州福佑企业营销策划有限公司</t>
  </si>
  <si>
    <t xml:space="preserve">常州烁鑫电子科技有限公司</t>
  </si>
  <si>
    <t xml:space="preserve">常州中环家居有限公司</t>
  </si>
  <si>
    <t xml:space="preserve">常州哈莫达自动化设备有限公司</t>
  </si>
  <si>
    <t xml:space="preserve">常州赤诚税务咨询有限公司</t>
  </si>
  <si>
    <t xml:space="preserve">常州市金宙木业有限公司</t>
  </si>
  <si>
    <t xml:space="preserve">常州诺修电子商务有限公司</t>
  </si>
  <si>
    <t xml:space="preserve">常州市盛高橡塑有限公司</t>
  </si>
  <si>
    <t xml:space="preserve">常州市城泰泵业科技有限公司</t>
  </si>
  <si>
    <t xml:space="preserve">常州市诺伟包装材料有限公司</t>
  </si>
  <si>
    <t xml:space="preserve">八爪鱼艺术培训服务（常州）有限公司</t>
  </si>
  <si>
    <t xml:space="preserve">常州市通盈集装箱配件有限公司</t>
  </si>
  <si>
    <t xml:space="preserve">常州市辉睿车业有限公司</t>
  </si>
  <si>
    <t xml:space="preserve">常州易桥企业管理服务有限公司</t>
  </si>
  <si>
    <t xml:space="preserve">常州源古知识产权代理有限公司</t>
  </si>
  <si>
    <t xml:space="preserve">江苏三维项目管理有限公司</t>
  </si>
  <si>
    <t xml:space="preserve">常州市恒丰工程检测有限公司</t>
  </si>
  <si>
    <t xml:space="preserve">江苏瑞新信息技术股份有限公司</t>
  </si>
  <si>
    <t xml:space="preserve">常州市明宝网络工程有限公司</t>
  </si>
  <si>
    <t xml:space="preserve">南通通城电建安装工程有限公司常州分公司</t>
  </si>
  <si>
    <t xml:space="preserve">常州市拓盛机械有限公司</t>
  </si>
  <si>
    <t xml:space="preserve">常州化龙网络科技股份有限公司</t>
  </si>
  <si>
    <t xml:space="preserve">常州市常晟建筑装饰工程有限公司</t>
  </si>
  <si>
    <t xml:space="preserve">常州智控教育信息咨询有限公司</t>
  </si>
  <si>
    <t xml:space="preserve">常州市普阳重工机械有限公司</t>
  </si>
  <si>
    <t xml:space="preserve">常州电子产品质量监测所有限公司</t>
  </si>
  <si>
    <r>
      <rPr>
        <sz val="12"/>
        <rFont val="Noto Sans"/>
        <family val="2"/>
      </rPr>
      <t xml:space="preserve">常州市南极磁电器件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普通合伙）</t>
    </r>
  </si>
  <si>
    <t xml:space="preserve">常州海德克智能科技有限公司</t>
  </si>
  <si>
    <t xml:space="preserve">常州中基达机械有限公司</t>
  </si>
  <si>
    <t xml:space="preserve">江苏大志建设工程有限公司</t>
  </si>
  <si>
    <t xml:space="preserve">新北区薛家锦帅威尔服饰研发中心</t>
  </si>
  <si>
    <t xml:space="preserve">常州海悦装饰工程有限公司</t>
  </si>
  <si>
    <t xml:space="preserve">常州帝豪纺织染整有限公司</t>
  </si>
  <si>
    <t xml:space="preserve">常州市华德网络工程有限公司</t>
  </si>
  <si>
    <t xml:space="preserve">新北区万达广场远来服装店</t>
  </si>
  <si>
    <t xml:space="preserve">常州九欣环境科技有限公司</t>
  </si>
  <si>
    <t xml:space="preserve">常州中迪物业管理有限公司</t>
  </si>
  <si>
    <t xml:space="preserve">常州市新北区三井街道办事处</t>
  </si>
  <si>
    <t xml:space="preserve">常州市泰达港口机械设备厂</t>
  </si>
  <si>
    <t xml:space="preserve">常州普元通信技术有限公司</t>
  </si>
  <si>
    <t xml:space="preserve">常州市长航精密机械有限公司</t>
  </si>
  <si>
    <t xml:space="preserve">常州天山重工机械有限公司</t>
  </si>
  <si>
    <t xml:space="preserve">常州市硕铠机械科技有限公司</t>
  </si>
  <si>
    <t xml:space="preserve">中简科技股份有限公司</t>
  </si>
  <si>
    <t xml:space="preserve">常州市武进三联铸造有限公司</t>
  </si>
  <si>
    <t xml:space="preserve">迪恩医疗科技有限公司</t>
  </si>
  <si>
    <t xml:space="preserve">常州红太阳药业有限公司</t>
  </si>
  <si>
    <t xml:space="preserve">常州新北区龙虎塘健龙药店</t>
  </si>
  <si>
    <t xml:space="preserve">江苏邦芒服务外包有限公司常州分公司</t>
  </si>
  <si>
    <t xml:space="preserve">常州市永耀车辆部件有限公司</t>
  </si>
  <si>
    <t xml:space="preserve">龙城旅游控股集团有限公司</t>
  </si>
  <si>
    <t xml:space="preserve">常州洛克思顿机械制造有限公司</t>
  </si>
  <si>
    <t xml:space="preserve">常州麻吉车栈汽车维修服务有限公司</t>
  </si>
  <si>
    <t xml:space="preserve">上海城拓建筑设计事务所有限公司江苏分公司</t>
  </si>
  <si>
    <t xml:space="preserve">江苏丰程环保科技有限公司</t>
  </si>
  <si>
    <t xml:space="preserve">常州大唐光伏科技有限公司</t>
  </si>
  <si>
    <t xml:space="preserve">常州冠中电气科技有限公司</t>
  </si>
  <si>
    <t xml:space="preserve">新北区三井珑城宠物医院</t>
  </si>
  <si>
    <t xml:space="preserve">常州创领机械有限公司</t>
  </si>
  <si>
    <t xml:space="preserve">常州煦日财税咨询服务有限公司</t>
  </si>
  <si>
    <t xml:space="preserve">常州市新犇液压科技有限公司</t>
  </si>
  <si>
    <t xml:space="preserve">常州裕腾机械有限公司</t>
  </si>
  <si>
    <t xml:space="preserve">常州天颖机电设备安装有限公司</t>
  </si>
  <si>
    <t xml:space="preserve">常州中盛液压工程有限公司</t>
  </si>
  <si>
    <t xml:space="preserve">常州市全刃精密工具有限公司</t>
  </si>
  <si>
    <t xml:space="preserve">科信杰铝业科技（常州）有限公司</t>
  </si>
  <si>
    <t xml:space="preserve">常州泰昌纺织机械有限公司</t>
  </si>
  <si>
    <t xml:space="preserve">常州睿时服饰有限公司</t>
  </si>
  <si>
    <t xml:space="preserve">江苏华商东方文化传播有限公司</t>
  </si>
  <si>
    <t xml:space="preserve">常州英智办公设备有限公司</t>
  </si>
  <si>
    <t xml:space="preserve">常州晨航高分子材料有限公司</t>
  </si>
  <si>
    <t xml:space="preserve">常州市丰达建筑工程有限公司</t>
  </si>
  <si>
    <t xml:space="preserve">常州市朴匠建筑科技有限公司</t>
  </si>
  <si>
    <t xml:space="preserve">常州贺斯特科技股份有限公司</t>
  </si>
  <si>
    <t xml:space="preserve">常州市延陵土地房地产资产评估咨询有限公司</t>
  </si>
  <si>
    <t xml:space="preserve">江苏常茂律师事务所</t>
  </si>
  <si>
    <t xml:space="preserve">常州艾龙森汽车饰件有限公司</t>
  </si>
  <si>
    <t xml:space="preserve">常州市邦乐文化艺术培训中心</t>
  </si>
  <si>
    <t xml:space="preserve">常州帝佑企业管理咨询有限公司</t>
  </si>
  <si>
    <t xml:space="preserve">常州益知车辆部件有限公司</t>
  </si>
  <si>
    <t xml:space="preserve">新北区孟河快乐壹加壹教育咨询服务中心</t>
  </si>
  <si>
    <t xml:space="preserve">常州春海园艺有限公司</t>
  </si>
  <si>
    <t xml:space="preserve">晟凯特（常州）新材料科技有限公司</t>
  </si>
  <si>
    <t xml:space="preserve">常州普拉车辆配件有限公司</t>
  </si>
  <si>
    <t xml:space="preserve">江苏鸿格车灯有限公司</t>
  </si>
  <si>
    <t xml:space="preserve">常州杰友斯精密机械有限公司</t>
  </si>
  <si>
    <t xml:space="preserve">常州市瑞晨汽配有限公司</t>
  </si>
  <si>
    <t xml:space="preserve">常州市恒阳电子有限公司</t>
  </si>
  <si>
    <t xml:space="preserve">常州市新港热电有限公司</t>
  </si>
  <si>
    <t xml:space="preserve">华莱（常州）液压科技有限公司</t>
  </si>
  <si>
    <t xml:space="preserve">常州市皓晨机械有限公司</t>
  </si>
  <si>
    <t xml:space="preserve">江苏力德超硬刀具有限公司</t>
  </si>
  <si>
    <t xml:space="preserve">新北区河海知更鸟商务咨询中心</t>
  </si>
  <si>
    <t xml:space="preserve">常州灵策营销策划有限公司</t>
  </si>
  <si>
    <t xml:space="preserve">常州格瑞特金属制品有限公司</t>
  </si>
  <si>
    <t xml:space="preserve">江苏迪欧化工科技有限公司</t>
  </si>
  <si>
    <t xml:space="preserve">江苏益豪建设有限公司</t>
  </si>
  <si>
    <t xml:space="preserve">常州田妈妈农业生态园有限公司</t>
  </si>
  <si>
    <t xml:space="preserve">常州市上州房地产经纪有限公司</t>
  </si>
  <si>
    <t xml:space="preserve">常州天采图文制作有限公司</t>
  </si>
  <si>
    <t xml:space="preserve">常州市韵泰装潢工程有限公司</t>
  </si>
  <si>
    <t xml:space="preserve">常州市新北区邦乐荟文化艺术培训中心有限公司</t>
  </si>
  <si>
    <t xml:space="preserve">常州鼎成紧固件有限公司</t>
  </si>
  <si>
    <t xml:space="preserve">常州市浩博机电科技有限公司</t>
  </si>
  <si>
    <t xml:space="preserve">常州鸿铨精密主轴有限公司</t>
  </si>
  <si>
    <t xml:space="preserve">常州铭耀交通科技有限公司</t>
  </si>
  <si>
    <t xml:space="preserve">常州桦森自动化科技有限公司</t>
  </si>
  <si>
    <t xml:space="preserve">九号科技有限公司</t>
  </si>
  <si>
    <t xml:space="preserve">新北区月星常昊家具商行</t>
  </si>
  <si>
    <t xml:space="preserve">常州科蓝能源科技有限公司</t>
  </si>
  <si>
    <t xml:space="preserve">常州市瑞星电器有限公司</t>
  </si>
  <si>
    <t xml:space="preserve">常州奥联电动车辆制造有限公司</t>
  </si>
  <si>
    <t xml:space="preserve">常州市星龙工程机械有限公司</t>
  </si>
  <si>
    <t xml:space="preserve">新北区奔牛常安电子配件厂</t>
  </si>
  <si>
    <t xml:space="preserve">常州瑞泰汽车零部件有限公司</t>
  </si>
  <si>
    <t xml:space="preserve">新北区春江润泽教育信息咨询服务部</t>
  </si>
  <si>
    <t xml:space="preserve">常州久东洋智能科技有限公司</t>
  </si>
  <si>
    <t xml:space="preserve">常州勤飞机械有限公司</t>
  </si>
  <si>
    <t xml:space="preserve">常州贝士达电机有限公司</t>
  </si>
  <si>
    <t xml:space="preserve">常州瑞泍文化传播有限公司</t>
  </si>
  <si>
    <t xml:space="preserve">常州明盛服务外包有限公司</t>
  </si>
  <si>
    <t xml:space="preserve">常州市炜富医疗器械有限公司</t>
  </si>
  <si>
    <t xml:space="preserve">常州市协弘精密机械有限公司</t>
  </si>
  <si>
    <t xml:space="preserve">常州市信龙劳务服务有限公司</t>
  </si>
  <si>
    <t xml:space="preserve">常州市腾锐机械有限公司</t>
  </si>
  <si>
    <t xml:space="preserve">宿迁市科莱博生物化学有限公司常州分公司</t>
  </si>
  <si>
    <t xml:space="preserve">常州永联信息科技有限公司</t>
  </si>
  <si>
    <t xml:space="preserve">常州市仁杰机械有限公司</t>
  </si>
  <si>
    <t xml:space="preserve">常州迪盈辉机械有限公司</t>
  </si>
  <si>
    <t xml:space="preserve">常州市豪来邦机电有限公司</t>
  </si>
  <si>
    <t xml:space="preserve">常州米联通讯技术有限公司</t>
  </si>
  <si>
    <t xml:space="preserve">常州市双富机械有限公司</t>
  </si>
  <si>
    <t xml:space="preserve">新北区万达广场素满香餐厅</t>
  </si>
  <si>
    <t xml:space="preserve">常州中杰财务咨询有限公司</t>
  </si>
  <si>
    <t xml:space="preserve">常州后肖远大装饰材料有限公司</t>
  </si>
  <si>
    <t xml:space="preserve">常州市启程网络科技有限公司</t>
  </si>
  <si>
    <t xml:space="preserve">江苏首创高科信息工程技术有限公司</t>
  </si>
  <si>
    <t xml:space="preserve">常州维格电子有限公司</t>
  </si>
  <si>
    <t xml:space="preserve">常州固拓机电科技有限公司</t>
  </si>
  <si>
    <t xml:space="preserve">常州市杰洋精密机械有限公司</t>
  </si>
  <si>
    <t xml:space="preserve">常州宏杰物业服务有限公司</t>
  </si>
  <si>
    <t xml:space="preserve">南京大陆土地房地产评估有限公司常州分公司</t>
  </si>
  <si>
    <t xml:space="preserve">常州翔龙医药科技有限公司</t>
  </si>
  <si>
    <t xml:space="preserve">常州永安公共自行车运营有限公司</t>
  </si>
  <si>
    <t xml:space="preserve">常州锦福荣机械有限公司</t>
  </si>
  <si>
    <t xml:space="preserve">江苏欧麦朗设备安装工程有限公司</t>
  </si>
  <si>
    <t xml:space="preserve">常州艾隆精密机械有限公司</t>
  </si>
  <si>
    <t xml:space="preserve">常州市常恒机械配件厂</t>
  </si>
  <si>
    <t xml:space="preserve">常州思洛机械有限公司</t>
  </si>
  <si>
    <t xml:space="preserve">常州市武安浆织有限公司</t>
  </si>
  <si>
    <t xml:space="preserve">常州拓必威机械有限公司</t>
  </si>
  <si>
    <t xml:space="preserve">常州天诺模塑有限公司</t>
  </si>
  <si>
    <t xml:space="preserve">常州金方圆新材料有限公司</t>
  </si>
  <si>
    <t xml:space="preserve">常州恒德盛洁澄饮用水有限公司</t>
  </si>
  <si>
    <t xml:space="preserve">常州银佰商务咨询服务有限公司</t>
  </si>
  <si>
    <t xml:space="preserve">常州文丹电子有限公司</t>
  </si>
  <si>
    <t xml:space="preserve">常州金益电器有限公司</t>
  </si>
  <si>
    <t xml:space="preserve">广州市谊合电子有限公司常州分公司</t>
  </si>
  <si>
    <t xml:space="preserve">江苏全民安科技发展有限公司</t>
  </si>
  <si>
    <t xml:space="preserve">常州常超模具有限公司</t>
  </si>
  <si>
    <t xml:space="preserve">维湃（常州）玩具有限公司</t>
  </si>
  <si>
    <t xml:space="preserve">常州市绿如茵新材料科技有限公司</t>
  </si>
  <si>
    <t xml:space="preserve">常州迈尔威机械设备有限公司</t>
  </si>
  <si>
    <t xml:space="preserve">常州科普锐精密工具有限公司</t>
  </si>
  <si>
    <t xml:space="preserve">常州市超瑞车辆部件有限公司</t>
  </si>
  <si>
    <t xml:space="preserve">维泰汽车科技（常州）有限公司</t>
  </si>
  <si>
    <t xml:space="preserve">江苏小安网约车服务有限公司</t>
  </si>
  <si>
    <t xml:space="preserve">新北区三井美馨护肤馆</t>
  </si>
  <si>
    <t xml:space="preserve">常沣玺（常州）物资有限公司</t>
  </si>
  <si>
    <t xml:space="preserve">常州市德隆装饰设计有限公司</t>
  </si>
  <si>
    <t xml:space="preserve">常州金岭制冷设备有限公司</t>
  </si>
  <si>
    <t xml:space="preserve">常州德洲电子科技有限公司</t>
  </si>
  <si>
    <t xml:space="preserve">智讯企业管理咨询（常州）有限公司</t>
  </si>
  <si>
    <t xml:space="preserve">常青藤人力资源（常州）有限公司</t>
  </si>
  <si>
    <t xml:space="preserve">东嘉电子商务（常州）有限公司</t>
  </si>
  <si>
    <t xml:space="preserve">常州市泰尔达科技有限公司</t>
  </si>
  <si>
    <t xml:space="preserve">新北区河海八分闲咖啡馆</t>
  </si>
  <si>
    <t xml:space="preserve">常州永峰生物医药有限公司</t>
  </si>
  <si>
    <t xml:space="preserve">常州忟泽玻璃科技有限公司</t>
  </si>
  <si>
    <t xml:space="preserve">常州贞弘昱车业有限公司</t>
  </si>
  <si>
    <t xml:space="preserve">常州奥森电梯销售有限公司</t>
  </si>
  <si>
    <t xml:space="preserve">常州苏博高新技术有限公司</t>
  </si>
  <si>
    <t xml:space="preserve">新北区新桥诺策商务信息咨询服务部</t>
  </si>
  <si>
    <t xml:space="preserve">常州米其尔电气有限公司</t>
  </si>
  <si>
    <t xml:space="preserve">江苏锦坤交通设施有限公司</t>
  </si>
  <si>
    <t xml:space="preserve">纳斯泰克核电技术有限公司江苏分公司</t>
  </si>
  <si>
    <t xml:space="preserve">常州市国联建筑工程咨询有限公司</t>
  </si>
  <si>
    <t xml:space="preserve">新北区三井锦涵房产信息咨询服务部</t>
  </si>
  <si>
    <t xml:space="preserve">常州梓源化工有限公司</t>
  </si>
  <si>
    <t xml:space="preserve">江苏德海医疗科技有限公司</t>
  </si>
  <si>
    <t xml:space="preserve">常州耕牛软件技术有限公司</t>
  </si>
  <si>
    <t xml:space="preserve">常州市锦策精工科技有限公司</t>
  </si>
  <si>
    <t xml:space="preserve">新北舒婷口腔诊所</t>
  </si>
  <si>
    <t xml:space="preserve">常州市国芯物联科技有限公司</t>
  </si>
  <si>
    <t xml:space="preserve">常州弘建艺术培训有限公司</t>
  </si>
  <si>
    <t xml:space="preserve">江苏鑫贺伟业机械制造有限公司</t>
  </si>
  <si>
    <t xml:space="preserve">新北区月星雅嘉厨卫商行</t>
  </si>
  <si>
    <t xml:space="preserve">江苏众达建筑机械租赁有限公司</t>
  </si>
  <si>
    <t xml:space="preserve">常州联成化工有限公司</t>
  </si>
  <si>
    <t xml:space="preserve">常州科特轴承有限公司</t>
  </si>
  <si>
    <t xml:space="preserve">瓦卢瑞克天大（安徽）股份有限公司常州分公司</t>
  </si>
  <si>
    <t xml:space="preserve">常州杰通信息技术有限公司</t>
  </si>
  <si>
    <t xml:space="preserve">江苏嘉越工程项目管理有限公司</t>
  </si>
  <si>
    <t xml:space="preserve">常州汇食食品科技有限公司</t>
  </si>
  <si>
    <t xml:space="preserve">常州迪昕农机有限公司</t>
  </si>
  <si>
    <t xml:space="preserve">江苏瑞升华能源科技有限公司</t>
  </si>
  <si>
    <t xml:space="preserve">常州市新析仪器厂</t>
  </si>
  <si>
    <t xml:space="preserve">常州安达财税咨询有限公司</t>
  </si>
  <si>
    <t xml:space="preserve">常州艳扬塑料科技有限公司</t>
  </si>
  <si>
    <t xml:space="preserve">常州华桑绝热科技有限公司</t>
  </si>
  <si>
    <t xml:space="preserve">新北区河海逸卓教育信息咨询服务部</t>
  </si>
  <si>
    <t xml:space="preserve">常州轩鼎机电制造有限公司</t>
  </si>
  <si>
    <t xml:space="preserve">常州市赛福化工成套设备安装有限公司</t>
  </si>
  <si>
    <t xml:space="preserve">常州市泰旭汽车部件有限公司</t>
  </si>
  <si>
    <t xml:space="preserve">常州亮宇聚氨酯科技有限公司</t>
  </si>
  <si>
    <t xml:space="preserve">江苏达实久信数字医疗科技有限公司</t>
  </si>
  <si>
    <t xml:space="preserve">常州中兴华达科技股份有限公司</t>
  </si>
  <si>
    <t xml:space="preserve">常州市武滚轴承有限公司</t>
  </si>
  <si>
    <t xml:space="preserve">常州益神机械锻造有限公司</t>
  </si>
  <si>
    <t xml:space="preserve">常州贝特信息技术有限公司</t>
  </si>
  <si>
    <t xml:space="preserve">江苏贵隆新材料科技有限公司</t>
  </si>
  <si>
    <t xml:space="preserve">常州新北孟河中医门诊部</t>
  </si>
  <si>
    <t xml:space="preserve">博莱自动化（常州）有限公司</t>
  </si>
  <si>
    <t xml:space="preserve">江苏新泉模具有限公司</t>
  </si>
  <si>
    <t xml:space="preserve">常州常胜精密电子有限公司</t>
  </si>
  <si>
    <t xml:space="preserve">常州新航物业服务有限公司</t>
  </si>
  <si>
    <t xml:space="preserve">常州常旺服务外包有限公司</t>
  </si>
  <si>
    <t xml:space="preserve">常州格润佳选农业科技发展有限公司</t>
  </si>
  <si>
    <t xml:space="preserve">常州晟昊建设工程有限公司</t>
  </si>
  <si>
    <t xml:space="preserve">江苏合力易扬房地产营销策划有限公司</t>
  </si>
  <si>
    <t xml:space="preserve">常州银锐商务咨询有限公司</t>
  </si>
  <si>
    <t xml:space="preserve">常州信升汽车部件有限公司</t>
  </si>
  <si>
    <t xml:space="preserve">江苏贝瑞医疗科技有限公司</t>
  </si>
  <si>
    <t xml:space="preserve">常州市米开工具有限公司</t>
  </si>
  <si>
    <t xml:space="preserve">常州莫非装饰设计工程有限公司</t>
  </si>
  <si>
    <t xml:space="preserve">常州佰佳电气科技有限公司</t>
  </si>
  <si>
    <t xml:space="preserve">常州市中天混凝土材料有限公司</t>
  </si>
  <si>
    <t xml:space="preserve">常州烨华铝业有限公司</t>
  </si>
  <si>
    <t xml:space="preserve">常州市厚信化工原料有限公司</t>
  </si>
  <si>
    <t xml:space="preserve">新北区薛家威店通讯器材店</t>
  </si>
  <si>
    <t xml:space="preserve">常州市金翔工具有限公司</t>
  </si>
  <si>
    <t xml:space="preserve">常州市同盈人力资源有限公司薛家分公司</t>
  </si>
  <si>
    <t xml:space="preserve">常州日马精密锻压有限公司</t>
  </si>
  <si>
    <t xml:space="preserve">常州捷迈特表面工程技术有限公司</t>
  </si>
  <si>
    <t xml:space="preserve">常州恒涛纺织品整理有限公司</t>
  </si>
  <si>
    <t xml:space="preserve">中家信诚（常州）检测技术有限公司</t>
  </si>
  <si>
    <t xml:space="preserve">常州伟杰焊接科技有限公司</t>
  </si>
  <si>
    <t xml:space="preserve">常州市满溢通讯有限公司</t>
  </si>
  <si>
    <t xml:space="preserve">常州创典服装有限公司</t>
  </si>
  <si>
    <t xml:space="preserve">常州物与化工有限公司</t>
  </si>
  <si>
    <t xml:space="preserve">江苏天合清特电气有限公司新北分公司</t>
  </si>
  <si>
    <t xml:space="preserve">常州市猛将大药房有限公司</t>
  </si>
  <si>
    <t xml:space="preserve">新北区薛家优尚房产信息咨询服务部</t>
  </si>
  <si>
    <t xml:space="preserve">常州市铭腾塑业有限公司</t>
  </si>
  <si>
    <t xml:space="preserve">江苏传美影视广告有限公司</t>
  </si>
  <si>
    <t xml:space="preserve">凯茂常州能源科技有限公司</t>
  </si>
  <si>
    <t xml:space="preserve">常州外星人教育信息咨询有限公司</t>
  </si>
  <si>
    <t xml:space="preserve">常州芯智荟教育科技有限公司</t>
  </si>
  <si>
    <t xml:space="preserve">常州市长隆精密工具有限公司</t>
  </si>
  <si>
    <t xml:space="preserve">常州华瑞特种加固技术工程有限公司</t>
  </si>
  <si>
    <t xml:space="preserve">常州市顺泽建设工程有限公司</t>
  </si>
  <si>
    <t xml:space="preserve">常州喜至电子商务有限公司</t>
  </si>
  <si>
    <t xml:space="preserve">江苏捷达油品有限公司</t>
  </si>
  <si>
    <t xml:space="preserve">常州市博悦机械制造有限公司</t>
  </si>
  <si>
    <t xml:space="preserve">常州市宏毅金属工具有限公司</t>
  </si>
  <si>
    <t xml:space="preserve">江苏环亚医用科技集团股份有限公司</t>
  </si>
  <si>
    <t xml:space="preserve">常州富邦电气有限公司</t>
  </si>
  <si>
    <t xml:space="preserve">常州市柏雷电子有限公司</t>
  </si>
  <si>
    <t xml:space="preserve">法沃金属制品（常州）有限公司</t>
  </si>
  <si>
    <t xml:space="preserve">常州博雅光电科技有限公司</t>
  </si>
  <si>
    <t xml:space="preserve">新北区新桥荆友面馆</t>
  </si>
  <si>
    <t xml:space="preserve">常州玛帕精密工具厂</t>
  </si>
  <si>
    <t xml:space="preserve">常州彩青源贸易有限公司</t>
  </si>
  <si>
    <t xml:space="preserve">常州创讯物流有限公司</t>
  </si>
  <si>
    <t xml:space="preserve">常州市中亚电梯工程有限公司</t>
  </si>
  <si>
    <t xml:space="preserve">常州天纯医疗咨询有限公司</t>
  </si>
  <si>
    <t xml:space="preserve">新北区春江米之兰花木经营部</t>
  </si>
  <si>
    <t xml:space="preserve">常州市常亚乐成机械有限公司</t>
  </si>
  <si>
    <t xml:space="preserve">常州市圣奥电器有限公司</t>
  </si>
  <si>
    <t xml:space="preserve">常州市科普特佳顺机床附件有限公司</t>
  </si>
  <si>
    <t xml:space="preserve">常州琥正电子科技股份有限公司</t>
  </si>
  <si>
    <t xml:space="preserve">常州市福惠暖通工程有限公司</t>
  </si>
  <si>
    <t xml:space="preserve">常州市新怡时代金属制品有限公司</t>
  </si>
  <si>
    <t xml:space="preserve">江苏国联建设工程管理有限公司</t>
  </si>
  <si>
    <t xml:space="preserve">常州汇福通企业管理咨询有限公司</t>
  </si>
  <si>
    <t xml:space="preserve">粤开证券股份有限公司常州太湖中路证券营业部</t>
  </si>
  <si>
    <t xml:space="preserve">常州万达广场商业管理有限公司</t>
  </si>
  <si>
    <t xml:space="preserve">常州百老汇置业有限公司</t>
  </si>
  <si>
    <t xml:space="preserve">常州众奇信息技术有限公司</t>
  </si>
  <si>
    <t xml:space="preserve">常州凯都电器有限公司</t>
  </si>
  <si>
    <t xml:space="preserve">常州托普节能设备有限公司</t>
  </si>
  <si>
    <t xml:space="preserve">常州枢权信息科技有限公司</t>
  </si>
  <si>
    <t xml:space="preserve">江苏天和新能源有限公司</t>
  </si>
  <si>
    <t xml:space="preserve">常州力诺金属有限公司</t>
  </si>
  <si>
    <t xml:space="preserve">常州市五洲化工有限公司</t>
  </si>
  <si>
    <t xml:space="preserve">常州市硕恒机电有限公司</t>
  </si>
  <si>
    <t xml:space="preserve">常州万拓机电设备有限公司</t>
  </si>
  <si>
    <t xml:space="preserve">江苏天人合艺文化发展有限公司</t>
  </si>
  <si>
    <t xml:space="preserve">常州龙旸电力科技有限公司</t>
  </si>
  <si>
    <t xml:space="preserve">常州富润贸易有限公司</t>
  </si>
  <si>
    <t xml:space="preserve">江苏普林克斯电气科技有限公司</t>
  </si>
  <si>
    <t xml:space="preserve">新北区河海朋芭宾馆</t>
  </si>
  <si>
    <t xml:space="preserve">常州市禾润安全技术咨询有限公司</t>
  </si>
  <si>
    <t xml:space="preserve">常州隆顺机械制造有限公司</t>
  </si>
  <si>
    <t xml:space="preserve">常州严鑫精密模具有限公司</t>
  </si>
  <si>
    <t xml:space="preserve">江苏安企企业发展有限公司</t>
  </si>
  <si>
    <t xml:space="preserve">常州市度明机械配件厂</t>
  </si>
  <si>
    <t xml:space="preserve">常州茂源装饰工程有限公司</t>
  </si>
  <si>
    <t xml:space="preserve">良正阀门有限公司</t>
  </si>
  <si>
    <t xml:space="preserve">常州市富通保洁有限公司</t>
  </si>
  <si>
    <t xml:space="preserve">常州卡丁纺织品有限公司</t>
  </si>
  <si>
    <t xml:space="preserve">江苏盛达皇新材料有限公司</t>
  </si>
  <si>
    <t xml:space="preserve">常州正河源数控工具有限公司</t>
  </si>
  <si>
    <t xml:space="preserve">常州市中皓人力资源服务有限公司新北分公司</t>
  </si>
  <si>
    <t xml:space="preserve">常州常工电子科技股份有限公司</t>
  </si>
  <si>
    <t xml:space="preserve">常州田知花艺术培训有限公司</t>
  </si>
  <si>
    <t xml:space="preserve">常州市鼎牛电子有限公司</t>
  </si>
  <si>
    <t xml:space="preserve">常州微控科技有限公司</t>
  </si>
  <si>
    <t xml:space="preserve">常州联威自动化设备有限公司</t>
  </si>
  <si>
    <t xml:space="preserve">江苏常联律师事务所</t>
  </si>
  <si>
    <t xml:space="preserve">常州市宝龙工具有限公司</t>
  </si>
  <si>
    <t xml:space="preserve">常州麦拉风网络科技有限公司</t>
  </si>
  <si>
    <t xml:space="preserve">常州市润江车辆配件厂</t>
  </si>
  <si>
    <t xml:space="preserve">中安建设安装集团有限公司常州新区分公司</t>
  </si>
  <si>
    <t xml:space="preserve">常州万泰汽车销售服务有限公司</t>
  </si>
  <si>
    <t xml:space="preserve">江苏三斯风电科技有限公司</t>
  </si>
  <si>
    <t xml:space="preserve">常州市新美金属表面处理厂</t>
  </si>
  <si>
    <t xml:space="preserve">常州市长力冲压机床有限公司</t>
  </si>
  <si>
    <t xml:space="preserve">常州新环环卫有限公司</t>
  </si>
  <si>
    <t xml:space="preserve">常州贝元会计服务有限公司</t>
  </si>
  <si>
    <t xml:space="preserve">江苏玖盛电器有限公司</t>
  </si>
  <si>
    <t xml:space="preserve">常州市美阳房地产发展有限公司</t>
  </si>
  <si>
    <t xml:space="preserve">江苏国创项目管理有限公司常州分公司</t>
  </si>
  <si>
    <t xml:space="preserve">常州昂威机械科技有限公司</t>
  </si>
  <si>
    <t xml:space="preserve">常州市卓硕房地产营销策划有限公司</t>
  </si>
  <si>
    <t xml:space="preserve">常州森奥电器有限公司</t>
  </si>
  <si>
    <t xml:space="preserve">江苏双其建设工程有限公司</t>
  </si>
  <si>
    <t xml:space="preserve">常州市金流明光电科技有限公司</t>
  </si>
  <si>
    <t xml:space="preserve">江苏周菊律师事务所</t>
  </si>
  <si>
    <t xml:space="preserve">常州市三达房地产开发有限公司</t>
  </si>
  <si>
    <t xml:space="preserve">江苏银星管理咨询有限公司</t>
  </si>
  <si>
    <t xml:space="preserve">新北区西夏墅泓宣搬运服务部</t>
  </si>
  <si>
    <t xml:space="preserve">常州海斯卡智能护理技术有限公司</t>
  </si>
  <si>
    <t xml:space="preserve">常州新北区乐享创文化艺术培训有限公司</t>
  </si>
  <si>
    <t xml:space="preserve">常州利春涂装有限公司</t>
  </si>
  <si>
    <t xml:space="preserve">常州尚然光伏有限公司</t>
  </si>
  <si>
    <t xml:space="preserve">江苏英杉新材料科技股份有限公司</t>
  </si>
  <si>
    <t xml:space="preserve">江苏联信自动化设备工程有限公司</t>
  </si>
  <si>
    <t xml:space="preserve">常州市泰时峰工具有限公司</t>
  </si>
  <si>
    <t xml:space="preserve">常州常欣起重物联科技有限公司</t>
  </si>
  <si>
    <t xml:space="preserve">常州利豪刃具有限公司</t>
  </si>
  <si>
    <t xml:space="preserve">常州布莱特车辆配件有限公司</t>
  </si>
  <si>
    <t xml:space="preserve">唯启精密机械（常州）有限公司</t>
  </si>
  <si>
    <t xml:space="preserve">常州逸盛机电技术有限公司</t>
  </si>
  <si>
    <t xml:space="preserve">常州华庭保洁有限公司</t>
  </si>
  <si>
    <t xml:space="preserve">上海众选商业管理有限公司常州吾悦国际分公司</t>
  </si>
  <si>
    <t xml:space="preserve">常州凡瑞电子科技有限公司</t>
  </si>
  <si>
    <t xml:space="preserve">常州市金字塔弹簧有限公司</t>
  </si>
  <si>
    <t xml:space="preserve">常州市鹤鹏机械制造有限公司</t>
  </si>
  <si>
    <t xml:space="preserve">常州市奇佳网络科技有限公司</t>
  </si>
  <si>
    <t xml:space="preserve">常州派渡雇员派遣有限公司</t>
  </si>
  <si>
    <t xml:space="preserve">常州大盛物业服务有限公司</t>
  </si>
  <si>
    <t xml:space="preserve">老娘舅餐饮有限公司常州永宁店</t>
  </si>
  <si>
    <t xml:space="preserve">常州原研文化传播有限公司</t>
  </si>
  <si>
    <t xml:space="preserve">常州市建工电器有限公司</t>
  </si>
  <si>
    <t xml:space="preserve">常州市跨捷裕热能设备有限公司</t>
  </si>
  <si>
    <t xml:space="preserve">常州麦可佳医疗科技有限公司</t>
  </si>
  <si>
    <t xml:space="preserve">泰运机电装备常州有限公司</t>
  </si>
  <si>
    <t xml:space="preserve">常州市昊希房地产代理有限责任公司</t>
  </si>
  <si>
    <t xml:space="preserve">中赛（常州）体育发展有限公司</t>
  </si>
  <si>
    <t xml:space="preserve">常州市翊昌环保科技有限公司</t>
  </si>
  <si>
    <t xml:space="preserve">常州隆泰干燥科技有限公司</t>
  </si>
  <si>
    <t xml:space="preserve">江苏元祐软件科技有限公司</t>
  </si>
  <si>
    <t xml:space="preserve">常州市天宁区和平老年公寓</t>
  </si>
  <si>
    <t xml:space="preserve">常州聚本国际贸易部</t>
  </si>
  <si>
    <t xml:space="preserve">常州市海易嘉华电子有限公司</t>
  </si>
  <si>
    <t xml:space="preserve">江苏东方建设项目管理咨询有限公司</t>
  </si>
  <si>
    <t xml:space="preserve">常州浩汀商贸有限公司</t>
  </si>
  <si>
    <t xml:space="preserve">常州市奥兰特机械有限公司</t>
  </si>
  <si>
    <t xml:space="preserve">天宁区红梅赫曼装饰材料商行</t>
  </si>
  <si>
    <t xml:space="preserve">常州市延陵汽车检测有限公司</t>
  </si>
  <si>
    <t xml:space="preserve">常州布丁网络科技有限公司</t>
  </si>
  <si>
    <t xml:space="preserve">江苏古熙生物科技有限公司</t>
  </si>
  <si>
    <t xml:space="preserve">常州思派欣装饰材料有限公司</t>
  </si>
  <si>
    <t xml:space="preserve">常州崛起建筑装饰工程有限公司</t>
  </si>
  <si>
    <t xml:space="preserve">常州全心堂中医门诊部有限公司</t>
  </si>
  <si>
    <t xml:space="preserve">天宁区天宁弥空婚纱礼服设计工作室</t>
  </si>
  <si>
    <t xml:space="preserve">常州赛飞奇体育发展有限公司</t>
  </si>
  <si>
    <t xml:space="preserve">常州市天玥化工有限公司</t>
  </si>
  <si>
    <r>
      <rPr>
        <sz val="12"/>
        <rFont val="Noto Sans"/>
        <family val="2"/>
      </rPr>
      <t xml:space="preserve">东经一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文化旅游发展有限公司</t>
    </r>
  </si>
  <si>
    <t xml:space="preserve">常州市寻常人家餐馆</t>
  </si>
  <si>
    <t xml:space="preserve">常州市天宁区兰陵街道劳动新村第二社区卫生服务站</t>
  </si>
  <si>
    <t xml:space="preserve">常州优威复合材料有限公司</t>
  </si>
  <si>
    <t xml:space="preserve">常州市博宇财税咨询有限公司</t>
  </si>
  <si>
    <t xml:space="preserve">常州市中欣汽车检测有限公司</t>
  </si>
  <si>
    <t xml:space="preserve">常州九洲新置业发展有限公司</t>
  </si>
  <si>
    <t xml:space="preserve">江苏优仕达人才服务有限公司</t>
  </si>
  <si>
    <t xml:space="preserve">常州市天宁区天隆和记黄埔幼儿园</t>
  </si>
  <si>
    <t xml:space="preserve">常州鼎源网络科技有限公司</t>
  </si>
  <si>
    <t xml:space="preserve">钟楼区南大街大爱婚庆礼仪服务部</t>
  </si>
  <si>
    <t xml:space="preserve">常州市雕庄实业有限公司</t>
  </si>
  <si>
    <t xml:space="preserve">江苏修极文苑生物科技有限公司</t>
  </si>
  <si>
    <t xml:space="preserve">常州市光耀球墨铸造厂</t>
  </si>
  <si>
    <t xml:space="preserve">江苏诺米新材料科技有限公司</t>
  </si>
  <si>
    <t xml:space="preserve">常州市宇顺驾驶员培训有限公司</t>
  </si>
  <si>
    <t xml:space="preserve">常州市俊耀园林绿化工程有限公司</t>
  </si>
  <si>
    <t xml:space="preserve">常州市天宁区住房和城乡建设局</t>
  </si>
  <si>
    <t xml:space="preserve">常州市百事利广告有限公司</t>
  </si>
  <si>
    <t xml:space="preserve">江苏恩天服装有限公司</t>
  </si>
  <si>
    <t xml:space="preserve">天宁区红梅格童文具用品商行</t>
  </si>
  <si>
    <t xml:space="preserve">常州市华菱电梯有限公司</t>
  </si>
  <si>
    <t xml:space="preserve">创志科技（江苏）股份有限公司</t>
  </si>
  <si>
    <t xml:space="preserve">上海力加力企业管理服务有限公司常州分公司</t>
  </si>
  <si>
    <t xml:space="preserve">坛墨质检科技股份有限公司</t>
  </si>
  <si>
    <t xml:space="preserve">常州福施特印染有限公司</t>
  </si>
  <si>
    <t xml:space="preserve">常州市旺香楼食品有限公司</t>
  </si>
  <si>
    <t xml:space="preserve">常州市凯恩轴承有限公司</t>
  </si>
  <si>
    <t xml:space="preserve">常州市誉球管业有限公司</t>
  </si>
  <si>
    <t xml:space="preserve">常州市嘉一财务记帐有限公司</t>
  </si>
  <si>
    <t xml:space="preserve">常州市博特气弹簧有限公司</t>
  </si>
  <si>
    <t xml:space="preserve">常州索达动力机械厂</t>
  </si>
  <si>
    <t xml:space="preserve">江苏城工建筑设计研究院有限公司</t>
  </si>
  <si>
    <t xml:space="preserve">常州市兰化化工有限公司</t>
  </si>
  <si>
    <t xml:space="preserve">天宁区青龙神笔艺术培训中心</t>
  </si>
  <si>
    <t xml:space="preserve">常州市大华紧固件有限公司</t>
  </si>
  <si>
    <t xml:space="preserve">常州市武进苏南制冷设备有限公司</t>
  </si>
  <si>
    <t xml:space="preserve">常州江南中鑫物业服务有限公司</t>
  </si>
  <si>
    <t xml:space="preserve">常州安信会计师事务所有限公司</t>
  </si>
  <si>
    <t xml:space="preserve">常州英才暖通智能科技有限公司</t>
  </si>
  <si>
    <t xml:space="preserve">常州市苏派家具有限公司</t>
  </si>
  <si>
    <t xml:space="preserve">常州市昶顺物业管理有限公司</t>
  </si>
  <si>
    <t xml:space="preserve">天宁区茶山高老庄私房菜馆</t>
  </si>
  <si>
    <t xml:space="preserve">常州智英服务外包有限公司</t>
  </si>
  <si>
    <t xml:space="preserve">天宁区天宁极动空间健身工作室</t>
  </si>
  <si>
    <t xml:space="preserve">天宁区郑陆成娟副食品商行</t>
  </si>
  <si>
    <t xml:space="preserve">常州远策物流有限公司</t>
  </si>
  <si>
    <t xml:space="preserve">常州优进新材料有限公司</t>
  </si>
  <si>
    <t xml:space="preserve">常州市进无止境财税管理咨询有限公司</t>
  </si>
  <si>
    <t xml:space="preserve">常州栎阳雨金机电有限公司</t>
  </si>
  <si>
    <t xml:space="preserve">常州牧垚建筑劳务有限公司</t>
  </si>
  <si>
    <t xml:space="preserve">常州鑫贸建筑工程有限公司</t>
  </si>
  <si>
    <t xml:space="preserve">常州合盛金属材料有限公司</t>
  </si>
  <si>
    <t xml:space="preserve">江苏烨培干燥工程有限公司</t>
  </si>
  <si>
    <t xml:space="preserve">常州快房网络科技有限公司</t>
  </si>
  <si>
    <t xml:space="preserve">天宁区兰陵瑞麒饰品店</t>
  </si>
  <si>
    <t xml:space="preserve">常州市星煊眼镜经营有限公司</t>
  </si>
  <si>
    <t xml:space="preserve">江苏圣曼科技工程有限公司</t>
  </si>
  <si>
    <t xml:space="preserve">常州市欣云船舶技术有限公司</t>
  </si>
  <si>
    <t xml:space="preserve">常州市力赋科技有限公司</t>
  </si>
  <si>
    <t xml:space="preserve">常州市凯亚干燥设备有限公司</t>
  </si>
  <si>
    <t xml:space="preserve">江苏友朋人力资源有限公司</t>
  </si>
  <si>
    <t xml:space="preserve">常州上威机械化施工有限公司</t>
  </si>
  <si>
    <t xml:space="preserve">常州市翊航新材料科技有限公司</t>
  </si>
  <si>
    <t xml:space="preserve">天宁区天宁昼翔市场营销策划服务部</t>
  </si>
  <si>
    <t xml:space="preserve">常州市特莱英商贸有限公司</t>
  </si>
  <si>
    <t xml:space="preserve">常州博旺建筑有限公司</t>
  </si>
  <si>
    <t xml:space="preserve">常州本乐进出口有限公司</t>
  </si>
  <si>
    <t xml:space="preserve">常州市安杰财务咨询有限公司</t>
  </si>
  <si>
    <t xml:space="preserve">江苏怀业信息技术股份有限公司</t>
  </si>
  <si>
    <t xml:space="preserve">江苏鼎言法律服务有限公司</t>
  </si>
  <si>
    <t xml:space="preserve">天宁区郑陆洋昊童装店</t>
  </si>
  <si>
    <t xml:space="preserve">江苏东渗进出口有限公司</t>
  </si>
  <si>
    <t xml:space="preserve">常州市正熙元商贸有限公司</t>
  </si>
  <si>
    <t xml:space="preserve">魄力莱新材料（江苏）有限公司</t>
  </si>
  <si>
    <t xml:space="preserve">常州擎嵩文化传媒有限公司</t>
  </si>
  <si>
    <t xml:space="preserve">常州京城皮肤病门诊部有限公司</t>
  </si>
  <si>
    <t xml:space="preserve">天宁区天宁智阅空间心理咨询工作室</t>
  </si>
  <si>
    <t xml:space="preserve">天宁区天宁易烊房产信息咨询服务部</t>
  </si>
  <si>
    <t xml:space="preserve">天宁区红梅拓居建材商行</t>
  </si>
  <si>
    <t xml:space="preserve">常州简叡捷信息技术有限公司</t>
  </si>
  <si>
    <t xml:space="preserve">常州市晟达财务咨询有限公司</t>
  </si>
  <si>
    <t xml:space="preserve">常州市银峰铁合金有限公司</t>
  </si>
  <si>
    <t xml:space="preserve">天宁区红梅淼拓手机维修服务部</t>
  </si>
  <si>
    <t xml:space="preserve">常州迪夫安电子商贸有限公司</t>
  </si>
  <si>
    <t xml:space="preserve">深庭（常州）文化传媒有限公司</t>
  </si>
  <si>
    <t xml:space="preserve">常州清之大教育科技有限公司</t>
  </si>
  <si>
    <t xml:space="preserve">常州步步行商贸有限公司</t>
  </si>
  <si>
    <t xml:space="preserve">常州天正信息科技有限公司</t>
  </si>
  <si>
    <t xml:space="preserve">常州万得瑞环保科技有限公司</t>
  </si>
  <si>
    <t xml:space="preserve">常州骥千里物流有限公司</t>
  </si>
  <si>
    <t xml:space="preserve">天宁区天宁晋业医药咨询服务中心</t>
  </si>
  <si>
    <t xml:space="preserve">常州市万吉行信息科技有限公司</t>
  </si>
  <si>
    <t xml:space="preserve">常州吉艾尼品牌策划有限公司</t>
  </si>
  <si>
    <t xml:space="preserve">常州市德奥文化传媒有限公司</t>
  </si>
  <si>
    <t xml:space="preserve">常州宏玖建筑材料有限公司</t>
  </si>
  <si>
    <t xml:space="preserve">兄弟橡胶（常州）有限公司</t>
  </si>
  <si>
    <t xml:space="preserve">常州咏恩机械配件有限公司</t>
  </si>
  <si>
    <t xml:space="preserve">常州青陆金属材料有限公司</t>
  </si>
  <si>
    <t xml:space="preserve">天宁区红梅张木建材经营部</t>
  </si>
  <si>
    <t xml:space="preserve">常州君可文化发展有限公司</t>
  </si>
  <si>
    <t xml:space="preserve">常州市奥仁商贸有限公司</t>
  </si>
  <si>
    <t xml:space="preserve">常州臻之彩科技材料有限公司</t>
  </si>
  <si>
    <t xml:space="preserve">常州斯格碌机电有限公司</t>
  </si>
  <si>
    <t xml:space="preserve">常州捌间堂房地产营销策划有限公司</t>
  </si>
  <si>
    <t xml:space="preserve">常州市天宁区天天圣乔治文化艺术培训中心有限公司</t>
  </si>
  <si>
    <t xml:space="preserve">常州市意达文化传媒有限公司</t>
  </si>
  <si>
    <t xml:space="preserve">常州市创科干燥制粒设备有限公司</t>
  </si>
  <si>
    <t xml:space="preserve">常州恒源拍卖有限公司</t>
  </si>
  <si>
    <t xml:space="preserve">常州邦璟信息服务有限公司</t>
  </si>
  <si>
    <t xml:space="preserve">常州远东连杆集团锻造有限公司</t>
  </si>
  <si>
    <t xml:space="preserve">常州万通智能系统工程有限公司</t>
  </si>
  <si>
    <t xml:space="preserve">常州市胜达电梯工程有限公司</t>
  </si>
  <si>
    <t xml:space="preserve">常州市天宁区华兴公益组织服务中心</t>
  </si>
  <si>
    <t xml:space="preserve">常州飞尔林流体科技有限公司</t>
  </si>
  <si>
    <t xml:space="preserve">常州市睿德机械有限公司</t>
  </si>
  <si>
    <t xml:space="preserve">常州市林克制衣有限公司</t>
  </si>
  <si>
    <t xml:space="preserve">常州澳星出入境服务有限公司</t>
  </si>
  <si>
    <t xml:space="preserve">常州市金尔利地毯机件有限公司</t>
  </si>
  <si>
    <t xml:space="preserve">常州市焦溪小学</t>
  </si>
  <si>
    <t xml:space="preserve">常州市方达电讯器材有限公司</t>
  </si>
  <si>
    <t xml:space="preserve">常州市新卓车业有限公司</t>
  </si>
  <si>
    <t xml:space="preserve">常州艾檬电子有限公司</t>
  </si>
  <si>
    <t xml:space="preserve">常州市吉利玻璃有限公司</t>
  </si>
  <si>
    <t xml:space="preserve">常州市青龙塑料制品有限公司</t>
  </si>
  <si>
    <t xml:space="preserve">常州市华鑫车辆配件有限公司</t>
  </si>
  <si>
    <t xml:space="preserve">常州利玛窦教育培训中心</t>
  </si>
  <si>
    <t xml:space="preserve">常州捷臻扫描服务有限公司</t>
  </si>
  <si>
    <t xml:space="preserve">常州尚鼎文化创意有限公司</t>
  </si>
  <si>
    <t xml:space="preserve">江苏爱尚自然网络科技有限公司</t>
  </si>
  <si>
    <t xml:space="preserve">常州诚丰泡棉有限公司</t>
  </si>
  <si>
    <t xml:space="preserve">江苏明鹿物联技术股份有限公司</t>
  </si>
  <si>
    <t xml:space="preserve">江苏怡然物业管理有限公司</t>
  </si>
  <si>
    <t xml:space="preserve">天宁区郑陆怡源副食品店</t>
  </si>
  <si>
    <t xml:space="preserve">常州市天宁区红梅街道北环社区卫生服务中心</t>
  </si>
  <si>
    <t xml:space="preserve">常州龙易广告装饰有限公司</t>
  </si>
  <si>
    <t xml:space="preserve">常州市君盛油脂有限公司</t>
  </si>
  <si>
    <t xml:space="preserve">江苏声达电子系统工程有限公司</t>
  </si>
  <si>
    <t xml:space="preserve">常州苏南建筑装璜工程有限公司</t>
  </si>
  <si>
    <t xml:space="preserve">常州市喜来惠民人力资源有限公司</t>
  </si>
  <si>
    <t xml:space="preserve">常州嘉博染织有限公司</t>
  </si>
  <si>
    <t xml:space="preserve">常州沃德尔电子有限公司</t>
  </si>
  <si>
    <t xml:space="preserve">浙商证券股份有限公司常州延陵西路证券营业部</t>
  </si>
  <si>
    <t xml:space="preserve">常州广信置业发展有限公司</t>
  </si>
  <si>
    <t xml:space="preserve">常州名品数码产品有限公司</t>
  </si>
  <si>
    <t xml:space="preserve">常州珺之璟商贸有限公司</t>
  </si>
  <si>
    <t xml:space="preserve">常州市百姓人家大酒店</t>
  </si>
  <si>
    <t xml:space="preserve">常州欧展机电有限公司</t>
  </si>
  <si>
    <t xml:space="preserve">常州新蓝机电科技有限公司</t>
  </si>
  <si>
    <t xml:space="preserve">常州市天奥电梯有限公司</t>
  </si>
  <si>
    <t xml:space="preserve">常州市景图装饰工程有限公司</t>
  </si>
  <si>
    <t xml:space="preserve">常州顺骋标识有限公司</t>
  </si>
  <si>
    <t xml:space="preserve">江苏海通久卓生态科技有限公司</t>
  </si>
  <si>
    <t xml:space="preserve">常州欧惠进出口有限公司</t>
  </si>
  <si>
    <t xml:space="preserve">常州方正会计师事务所有限公司</t>
  </si>
  <si>
    <t xml:space="preserve">常州市名流干燥设备有限公司</t>
  </si>
  <si>
    <t xml:space="preserve">常州市瑞鸿机电有限公司</t>
  </si>
  <si>
    <r>
      <rPr>
        <sz val="12"/>
        <rFont val="Noto Sans"/>
        <family val="2"/>
      </rPr>
      <t xml:space="preserve">尤尼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税务师事务所有限公司</t>
    </r>
  </si>
  <si>
    <t xml:space="preserve">常州市天宁区雕庄街道社区卫生服务中心</t>
  </si>
  <si>
    <t xml:space="preserve">常州假日外事旅游汽车服务有限公司</t>
  </si>
  <si>
    <t xml:space="preserve">建信人寿保险股份有限公司常州中心支公司</t>
  </si>
  <si>
    <t xml:space="preserve">常州市泰杰电子有限公司</t>
  </si>
  <si>
    <t xml:space="preserve">江苏晨俊智能科技有限公司</t>
  </si>
  <si>
    <t xml:space="preserve">常州汇德通信技术有限公司</t>
  </si>
  <si>
    <t xml:space="preserve">常州市成峰干燥设备工程有限公司</t>
  </si>
  <si>
    <t xml:space="preserve">常州市翔成机械制造有限公司</t>
  </si>
  <si>
    <t xml:space="preserve">中城科泽工程设计有限责任公司常州分公司</t>
  </si>
  <si>
    <t xml:space="preserve">常州金箭会计咨询有限公司</t>
  </si>
  <si>
    <t xml:space="preserve">常州米德克光电科技有限公司</t>
  </si>
  <si>
    <t xml:space="preserve">天宁区红梅淮西家具店</t>
  </si>
  <si>
    <t xml:space="preserve">常州恋之钻珠宝有限公司</t>
  </si>
  <si>
    <t xml:space="preserve">常州凤凰新城建设发展有限公司</t>
  </si>
  <si>
    <t xml:space="preserve">常州芸豆企业管理有限公司</t>
  </si>
  <si>
    <t xml:space="preserve">常州溢佳棒食品有限公司</t>
  </si>
  <si>
    <t xml:space="preserve">常州耘和环保科技有限公司</t>
  </si>
  <si>
    <t xml:space="preserve">常州见谛知识产权服务有限公司</t>
  </si>
  <si>
    <t xml:space="preserve">常州鼎天电工机械有限公司</t>
  </si>
  <si>
    <t xml:space="preserve">常州乾汇汽车服务有限公司</t>
  </si>
  <si>
    <t xml:space="preserve">常州市优力干燥设备有限公司</t>
  </si>
  <si>
    <t xml:space="preserve">常州市依姿秀纺织有限公司</t>
  </si>
  <si>
    <r>
      <rPr>
        <sz val="12"/>
        <rFont val="Noto Sans"/>
        <family val="2"/>
      </rPr>
      <t xml:space="preserve">亿润线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市飞碟游艇有限公司</t>
  </si>
  <si>
    <t xml:space="preserve">常州信良环保科技有限公司</t>
  </si>
  <si>
    <t xml:space="preserve">常州联存生物科技有限公司</t>
  </si>
  <si>
    <t xml:space="preserve">常州市如意塑料有限公司</t>
  </si>
  <si>
    <t xml:space="preserve">江苏常州天宁经济开发区管理委员会</t>
  </si>
  <si>
    <t xml:space="preserve">常州市璞睿汽车服务有限公司</t>
  </si>
  <si>
    <t xml:space="preserve">常州鲸碳教育科技有限公司</t>
  </si>
  <si>
    <t xml:space="preserve">天宁区红梅都亮灯饰经营部</t>
  </si>
  <si>
    <t xml:space="preserve">常州沁嘉装饰材料有限公司</t>
  </si>
  <si>
    <t xml:space="preserve">天宁区红梅简米建材经营部</t>
  </si>
  <si>
    <t xml:space="preserve">常州启创不锈钢管有限公司</t>
  </si>
  <si>
    <t xml:space="preserve">江苏永佳干燥科技有限公司</t>
  </si>
  <si>
    <t xml:space="preserve">江苏源坤电子科技有限公司</t>
  </si>
  <si>
    <t xml:space="preserve">常州百诺健康服务有限公司</t>
  </si>
  <si>
    <t xml:space="preserve">常州合利广告策划有限公司</t>
  </si>
  <si>
    <t xml:space="preserve">江苏远众物流有限公司</t>
  </si>
  <si>
    <t xml:space="preserve">江苏丰汇金属材料科技有限公司</t>
  </si>
  <si>
    <t xml:space="preserve">常州市惠明装璜工程有限公司</t>
  </si>
  <si>
    <t xml:space="preserve">常州惠驰电气有限公司</t>
  </si>
  <si>
    <t xml:space="preserve">苏州工业园区万宝物业管理有限公司常州分公司</t>
  </si>
  <si>
    <t xml:space="preserve">常州璟上电子有限公司</t>
  </si>
  <si>
    <t xml:space="preserve">常州市炀和人力资源服务有限公司</t>
  </si>
  <si>
    <t xml:space="preserve">常州聚康医疗器械有限公司</t>
  </si>
  <si>
    <t xml:space="preserve">天宁区红梅名爵派萨家具商行</t>
  </si>
  <si>
    <t xml:space="preserve">常州神冲金属制品有限公司</t>
  </si>
  <si>
    <t xml:space="preserve">常州爱美空间软装设计有限公司</t>
  </si>
  <si>
    <t xml:space="preserve">常州凯诚价格评估事务所有限公司</t>
  </si>
  <si>
    <t xml:space="preserve">天宁区天宁慧肽化妆品经营中心</t>
  </si>
  <si>
    <t xml:space="preserve">中铁建物业管理有限公司常州分公司</t>
  </si>
  <si>
    <t xml:space="preserve">江苏泛腾电子科技有限公司</t>
  </si>
  <si>
    <t xml:space="preserve">常州市顺诚医疗器械有限公司</t>
  </si>
  <si>
    <t xml:space="preserve">天宁区雕庄陈立计算机服务部</t>
  </si>
  <si>
    <t xml:space="preserve">常州市安盾门业有限公司</t>
  </si>
  <si>
    <t xml:space="preserve">常州安可儿母婴健康管理有限公司</t>
  </si>
  <si>
    <t xml:space="preserve">常州市康华卫生防疫服务有限公司</t>
  </si>
  <si>
    <t xml:space="preserve">常州市康高医疗器械有限公司</t>
  </si>
  <si>
    <t xml:space="preserve">常州敏婕地板销售部</t>
  </si>
  <si>
    <t xml:space="preserve">常州市赛德电子有限公司</t>
  </si>
  <si>
    <t xml:space="preserve">常州博爱母婴护理服务有限公司</t>
  </si>
  <si>
    <t xml:space="preserve">常州宏双纺机配件有限公司</t>
  </si>
  <si>
    <t xml:space="preserve">江苏健达干燥工程有限公司</t>
  </si>
  <si>
    <t xml:space="preserve">阳光人寿保险股份有限公司常州中心支公司</t>
  </si>
  <si>
    <t xml:space="preserve">常州市天宁区郑陆镇人力资源和社会保障服务所</t>
  </si>
  <si>
    <t xml:space="preserve">常州市天宁区茶山中心幼儿园（事业）</t>
  </si>
  <si>
    <t xml:space="preserve">常州伏羊村餐饮管理有限公司</t>
  </si>
  <si>
    <t xml:space="preserve">常州科技经贸技工学校</t>
  </si>
  <si>
    <t xml:space="preserve">常州英派斯健身俱乐部有限公司</t>
  </si>
  <si>
    <t xml:space="preserve">常州市东太平洋口腔门诊部</t>
  </si>
  <si>
    <t xml:space="preserve">常州天问健康咨询服务有限公司</t>
  </si>
  <si>
    <t xml:space="preserve">常州广健医疗门诊部有限公司</t>
  </si>
  <si>
    <t xml:space="preserve">上海杰胜商务咨询有限公司常州分公司</t>
  </si>
  <si>
    <t xml:space="preserve">常州一对一医药科技有限公司</t>
  </si>
  <si>
    <t xml:space="preserve">江苏常武律师事务所</t>
  </si>
  <si>
    <t xml:space="preserve">南京银城物业服务有限公司常州晋陵北路分公司</t>
  </si>
  <si>
    <t xml:space="preserve">星力旅游管理（常州）有限公司</t>
  </si>
  <si>
    <t xml:space="preserve">常州花语无纺制品有限公司</t>
  </si>
  <si>
    <t xml:space="preserve">天宁区青龙安盼禧运火锅店</t>
  </si>
  <si>
    <t xml:space="preserve">常州道一商贸有限公司</t>
  </si>
  <si>
    <t xml:space="preserve">天宁区郑陆发丝缘理发店</t>
  </si>
  <si>
    <t xml:space="preserve">常州欧冶机械有限公司</t>
  </si>
  <si>
    <t xml:space="preserve">常州市天宁区文化体育和旅游局</t>
  </si>
  <si>
    <t xml:space="preserve">常州鑫发企业管理咨询有限公司</t>
  </si>
  <si>
    <t xml:space="preserve">常州市川广干燥设备有限公司</t>
  </si>
  <si>
    <t xml:space="preserve">常州市博惯图文设计有限公司</t>
  </si>
  <si>
    <t xml:space="preserve">常州普安特环卫设备有限公司</t>
  </si>
  <si>
    <t xml:space="preserve">常州市天宁区富学培训中心有限公司</t>
  </si>
  <si>
    <t xml:space="preserve">常州北极星口腔医院有限公司天宁分公司</t>
  </si>
  <si>
    <t xml:space="preserve">常州鲸奇教育科技有限公司</t>
  </si>
  <si>
    <t xml:space="preserve">雷亿尔精密机械科技（常州）有限公司</t>
  </si>
  <si>
    <t xml:space="preserve">常州市爵成建设工程有限公司</t>
  </si>
  <si>
    <t xml:space="preserve">常州市艺之涯文化传播有限公司</t>
  </si>
  <si>
    <t xml:space="preserve">常州恩加研学培训有限公司</t>
  </si>
  <si>
    <t xml:space="preserve">常州领航量子生物医疗科技有限公司</t>
  </si>
  <si>
    <t xml:space="preserve">连云港安顺保险公估有限公司常州分公司</t>
  </si>
  <si>
    <t xml:space="preserve">天宁区天宁淑华房产信息咨询服务部</t>
  </si>
  <si>
    <t xml:space="preserve">天宁区郑陆双开机械厂</t>
  </si>
  <si>
    <t xml:space="preserve">常州市丽好房地产营销策划有限公司</t>
  </si>
  <si>
    <t xml:space="preserve">常州立新医疗美容诊所有限公司</t>
  </si>
  <si>
    <t xml:space="preserve">常州市黄山宾馆有限公司</t>
  </si>
  <si>
    <t xml:space="preserve">常州奈利奥贸易有限公司</t>
  </si>
  <si>
    <t xml:space="preserve">常州宏恺工程咨询有限公司</t>
  </si>
  <si>
    <t xml:space="preserve">常州市鑫鹏冷暖电器工程有限公司</t>
  </si>
  <si>
    <t xml:space="preserve">天宁区茶山亿海商务信息咨询服务部</t>
  </si>
  <si>
    <t xml:space="preserve">常州有光文化传媒有限公司</t>
  </si>
  <si>
    <t xml:space="preserve">集红轩（常州）产后健康管理有限公司</t>
  </si>
  <si>
    <t xml:space="preserve">常州澄焦商贸有限公司</t>
  </si>
  <si>
    <t xml:space="preserve">江苏同恒律师事务所</t>
  </si>
  <si>
    <t xml:space="preserve">常州市凯源电子有限公司</t>
  </si>
  <si>
    <t xml:space="preserve">天宁区青龙衡树机电经营部</t>
  </si>
  <si>
    <t xml:space="preserve">江苏正德环保科技有限公司</t>
  </si>
  <si>
    <t xml:space="preserve">常州柴道煌进出口有限公司</t>
  </si>
  <si>
    <t xml:space="preserve">常州市乐秧儿童用品有限公司</t>
  </si>
  <si>
    <t xml:space="preserve">江苏泽燕国际贸易有限公司</t>
  </si>
  <si>
    <t xml:space="preserve">常州维迪亚科技技术有限公司</t>
  </si>
  <si>
    <t xml:space="preserve">天宁区红梅绿萝建材商行</t>
  </si>
  <si>
    <t xml:space="preserve">常州市常凌药店有限公司</t>
  </si>
  <si>
    <t xml:space="preserve">江苏天晟通信设备有限公司</t>
  </si>
  <si>
    <t xml:space="preserve">常州立方行房地产代理有限公司</t>
  </si>
  <si>
    <t xml:space="preserve">常州丁渤房屋质量检测有限公司</t>
  </si>
  <si>
    <r>
      <rPr>
        <sz val="12"/>
        <rFont val="Noto Sans"/>
        <family val="2"/>
      </rPr>
      <t xml:space="preserve">常州市天宁区职业介绍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灵活就业人员</t>
    </r>
    <r>
      <rPr>
        <sz val="12"/>
        <rFont val="仿宋_GB2312"/>
        <family val="3"/>
        <charset val="134"/>
      </rPr>
      <t xml:space="preserve">)</t>
    </r>
  </si>
  <si>
    <t xml:space="preserve">常州市联通广告有限公司</t>
  </si>
  <si>
    <t xml:space="preserve">常州佳创科技开发有限公司</t>
  </si>
  <si>
    <t xml:space="preserve">常州市卫翔耐高温材料有限公司</t>
  </si>
  <si>
    <t xml:space="preserve">常州盛丹纺织品有限公司</t>
  </si>
  <si>
    <t xml:space="preserve">常州市奔升汽车配件有限公司</t>
  </si>
  <si>
    <t xml:space="preserve">常州市永成包装机械有限公司</t>
  </si>
  <si>
    <t xml:space="preserve">天宁区茶山丽华广缘大酒店</t>
  </si>
  <si>
    <t xml:space="preserve">常州市创宏起重设备有限公司</t>
  </si>
  <si>
    <t xml:space="preserve">常州市赫捷伦服饰有限公司</t>
  </si>
  <si>
    <t xml:space="preserve">常州市双灵纺织品有限公司</t>
  </si>
  <si>
    <t xml:space="preserve">常州市安安动物医院有限公司</t>
  </si>
  <si>
    <t xml:space="preserve">常州市天宁区华润国际红黄蓝幼儿园</t>
  </si>
  <si>
    <t xml:space="preserve">常州天宁建设发展集团有限公司</t>
  </si>
  <si>
    <t xml:space="preserve">常州益灵丰财税管理咨询有限公司</t>
  </si>
  <si>
    <t xml:space="preserve">常州教育国际旅行社有限公司</t>
  </si>
  <si>
    <t xml:space="preserve">常州市广厦热力成套设备有限公司</t>
  </si>
  <si>
    <t xml:space="preserve">江苏国瑞会计师事务所有限公司</t>
  </si>
  <si>
    <t xml:space="preserve">天宁区红梅华庭酒店</t>
  </si>
  <si>
    <t xml:space="preserve">常州今研精密机械有限公司</t>
  </si>
  <si>
    <t xml:space="preserve">泰合（常州）母婴护理服务有限公司</t>
  </si>
  <si>
    <t xml:space="preserve">常州市谌燚详橡塑有限公司</t>
  </si>
  <si>
    <t xml:space="preserve">常州美利晟高分子科技有限公司</t>
  </si>
  <si>
    <t xml:space="preserve">常州市莱吉传动机械有限公司</t>
  </si>
  <si>
    <t xml:space="preserve">常州新于发商贸发展有限公司</t>
  </si>
  <si>
    <t xml:space="preserve">常州汉风智能科技有限公司</t>
  </si>
  <si>
    <t xml:space="preserve">常州亨特铝业有限公司</t>
  </si>
  <si>
    <t xml:space="preserve">常州德仕家居有限公司</t>
  </si>
  <si>
    <t xml:space="preserve">常州市勤安信息技术有限公司</t>
  </si>
  <si>
    <t xml:space="preserve">江苏华淳建设工程有限公司</t>
  </si>
  <si>
    <t xml:space="preserve">常州世和文化传媒有限公司</t>
  </si>
  <si>
    <t xml:space="preserve">常州市万安客运有限公司</t>
  </si>
  <si>
    <t xml:space="preserve">常州龙恒中基智能科技有限公司</t>
  </si>
  <si>
    <t xml:space="preserve">常州景越文化科技发展有限公司</t>
  </si>
  <si>
    <t xml:space="preserve">常州鹏越逸品贸易有限公司</t>
  </si>
  <si>
    <t xml:space="preserve">龙唐低碳科技（江苏）有限公司</t>
  </si>
  <si>
    <t xml:space="preserve">明亚保险经纪股份有限公司江苏分公司常州营业部</t>
  </si>
  <si>
    <t xml:space="preserve">常州弘裕房地产发展有限公司</t>
  </si>
  <si>
    <t xml:space="preserve">江苏卡兰特新材料科技有限公司</t>
  </si>
  <si>
    <t xml:space="preserve">常州市金鹏彩印包装有限公司</t>
  </si>
  <si>
    <t xml:space="preserve">常州君悦制衣有限公司</t>
  </si>
  <si>
    <t xml:space="preserve">常州欧力安全防护用品有限公司</t>
  </si>
  <si>
    <t xml:space="preserve">常州市泰捷起重吊装服务中心</t>
  </si>
  <si>
    <t xml:space="preserve">常州亚玛顿科技集团有限公司</t>
  </si>
  <si>
    <t xml:space="preserve">常州仁间网络科技有限公司</t>
  </si>
  <si>
    <t xml:space="preserve">常州凯特工业机器人有限公司</t>
  </si>
  <si>
    <t xml:space="preserve">常州科环新能源有限公司</t>
  </si>
  <si>
    <t xml:space="preserve">常州市日宏干燥设备有限公司</t>
  </si>
  <si>
    <t xml:space="preserve">常州和诚信息工程有限公司</t>
  </si>
  <si>
    <t xml:space="preserve">常州讯和电子有限公司</t>
  </si>
  <si>
    <t xml:space="preserve">常州市毅达包装有限公司</t>
  </si>
  <si>
    <t xml:space="preserve">常州市绝对细致汽车维修服务有限公司</t>
  </si>
  <si>
    <t xml:space="preserve">常州瑞讯电子股份有限公司</t>
  </si>
  <si>
    <t xml:space="preserve">天宁区红梅庭尚建材商行</t>
  </si>
  <si>
    <t xml:space="preserve">太平财产保险有限公司常州中心支公司</t>
  </si>
  <si>
    <t xml:space="preserve">常州市九天医药有限公司</t>
  </si>
  <si>
    <t xml:space="preserve">常州市远恒自控阀门有限公司</t>
  </si>
  <si>
    <t xml:space="preserve">常州市三智时装有限公司</t>
  </si>
  <si>
    <t xml:space="preserve">常州弘阳商业管理有限公司</t>
  </si>
  <si>
    <t xml:space="preserve">常州优派服务外包有限公司</t>
  </si>
  <si>
    <t xml:space="preserve">常州市龙城之星校车管理服务有限公司</t>
  </si>
  <si>
    <t xml:space="preserve">常州双凯电器有限公司</t>
  </si>
  <si>
    <t xml:space="preserve">常州市众成印务有限公司</t>
  </si>
  <si>
    <t xml:space="preserve">常州金桥机电五金市场管理有限公司</t>
  </si>
  <si>
    <t xml:space="preserve">常州玖卓能源有限公司</t>
  </si>
  <si>
    <t xml:space="preserve">常州扬铭建设工程有限公司</t>
  </si>
  <si>
    <t xml:space="preserve">中智江苏经济技术合作有限公司常州分公司</t>
  </si>
  <si>
    <t xml:space="preserve">常州市柏士达电源设备有限公司</t>
  </si>
  <si>
    <t xml:space="preserve">常州东腾房产代理有限公司</t>
  </si>
  <si>
    <t xml:space="preserve">常州高成金梯机电设备工程有限公司</t>
  </si>
  <si>
    <r>
      <rPr>
        <sz val="12"/>
        <rFont val="Noto Sans"/>
        <family val="2"/>
      </rPr>
      <t xml:space="preserve">大和宝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物业管理有限公司常州分公司</t>
    </r>
  </si>
  <si>
    <t xml:space="preserve">常州市安濯保安服务有限公司</t>
  </si>
  <si>
    <t xml:space="preserve">常州市天宁区红梅双龙汽车维修部</t>
  </si>
  <si>
    <t xml:space="preserve">常州市才华包装机械厂</t>
  </si>
  <si>
    <t xml:space="preserve">常州市格雷特化工工程有限公司</t>
  </si>
  <si>
    <t xml:space="preserve">常州祥汇机械制造有限公司</t>
  </si>
  <si>
    <t xml:space="preserve">常州市康杰建设工程有限公司</t>
  </si>
  <si>
    <t xml:space="preserve">常州市怡康幼儿园</t>
  </si>
  <si>
    <t xml:space="preserve">常州市凡恩装饰材料有限公司</t>
  </si>
  <si>
    <t xml:space="preserve">常州市天宁区江南职业培训学校</t>
  </si>
  <si>
    <t xml:space="preserve">常州海石智能装备有限公司</t>
  </si>
  <si>
    <t xml:space="preserve">江苏浩鲲工程管理咨询有限公司</t>
  </si>
  <si>
    <t xml:space="preserve">常州远冠智能科技有限公司</t>
  </si>
  <si>
    <t xml:space="preserve">常州优加星网络科技有限公司</t>
  </si>
  <si>
    <t xml:space="preserve">常州市新广制网有限公司</t>
  </si>
  <si>
    <t xml:space="preserve">常州联拓物业有限公司</t>
  </si>
  <si>
    <t xml:space="preserve">江苏连运基础建设工程有限公司</t>
  </si>
  <si>
    <t xml:space="preserve">常州中吴鼎武医疗门诊部有限公司</t>
  </si>
  <si>
    <t xml:space="preserve">常州艾尔科空调设备有限公司</t>
  </si>
  <si>
    <t xml:space="preserve">上弘企业管理咨询（常州）有限公司</t>
  </si>
  <si>
    <t xml:space="preserve">常州共聚网络科技有限公司</t>
  </si>
  <si>
    <t xml:space="preserve">江苏筑原建筑设计有限公司</t>
  </si>
  <si>
    <t xml:space="preserve">常州市弈天棋院</t>
  </si>
  <si>
    <t xml:space="preserve">常州市天宁区城市管理局</t>
  </si>
  <si>
    <t xml:space="preserve">天宁区红梅别丽装饰材料商行</t>
  </si>
  <si>
    <t xml:space="preserve">上海南华兰陵实业有限公司常州分公司</t>
  </si>
  <si>
    <t xml:space="preserve">常州华明电子设备有限公司</t>
  </si>
  <si>
    <t xml:space="preserve">常州市肯特塑料包装有限公司</t>
  </si>
  <si>
    <t xml:space="preserve">常州世纪宏鑫医用制品有限公司</t>
  </si>
  <si>
    <t xml:space="preserve">江苏协盛建设工程有限公司</t>
  </si>
  <si>
    <t xml:space="preserve">江苏肉联帮生鲜有限公司</t>
  </si>
  <si>
    <t xml:space="preserve">常州威登纺织有限公司</t>
  </si>
  <si>
    <t xml:space="preserve">常州大掌柜会计服务有限公司</t>
  </si>
  <si>
    <t xml:space="preserve">天宁区雕庄凌跃建材经营部</t>
  </si>
  <si>
    <t xml:space="preserve">常州市花汀生态科技有限公司</t>
  </si>
  <si>
    <t xml:space="preserve">常州聚海环保科技有限公司</t>
  </si>
  <si>
    <t xml:space="preserve">常州兴特建设工程有限公司</t>
  </si>
  <si>
    <t xml:space="preserve">瑞祥全球购云商（常州）有限公司</t>
  </si>
  <si>
    <t xml:space="preserve">江苏汉生广告有限公司</t>
  </si>
  <si>
    <t xml:space="preserve">常州新城鸿兴房产经营管理有限公司</t>
  </si>
  <si>
    <t xml:space="preserve">常州凯胜商贸有限公司</t>
  </si>
  <si>
    <t xml:space="preserve">常州市亚奎商贸有限公司</t>
  </si>
  <si>
    <t xml:space="preserve">常州共美精密机械有限公司</t>
  </si>
  <si>
    <t xml:space="preserve">江苏宝尊投资集团有限公司</t>
  </si>
  <si>
    <t xml:space="preserve">江苏华祥投资有限公司</t>
  </si>
  <si>
    <t xml:space="preserve">常州荣鼎货运有限公司</t>
  </si>
  <si>
    <t xml:space="preserve">江苏明伟万盛科技有限公司</t>
  </si>
  <si>
    <t xml:space="preserve">常州市新丰机电城有限公司</t>
  </si>
  <si>
    <t xml:space="preserve">天宁区红梅初缇家具店</t>
  </si>
  <si>
    <t xml:space="preserve">常州恒嘉物业服务有限公司</t>
  </si>
  <si>
    <t xml:space="preserve">常州云程信息科技有限公司</t>
  </si>
  <si>
    <t xml:space="preserve">常州华宇人力资源有限公司</t>
  </si>
  <si>
    <t xml:space="preserve">尧兮（常州）网络科技有限公司</t>
  </si>
  <si>
    <t xml:space="preserve">常州华苏弘创新材料有限公司</t>
  </si>
  <si>
    <t xml:space="preserve">常州万研生物科技有限公司</t>
  </si>
  <si>
    <t xml:space="preserve">常州市启朋电器科技有限公司</t>
  </si>
  <si>
    <t xml:space="preserve">常州东来纸制品有限公司</t>
  </si>
  <si>
    <t xml:space="preserve">江苏天域赛英航空航天科技有限公司</t>
  </si>
  <si>
    <t xml:space="preserve">江苏仁厚环保科技有限公司</t>
  </si>
  <si>
    <t xml:space="preserve">常州艾唯乐电动科技有限公司</t>
  </si>
  <si>
    <t xml:space="preserve">常州道元文化传播有限公司</t>
  </si>
  <si>
    <t xml:space="preserve">常州三联运输有限公司</t>
  </si>
  <si>
    <t xml:space="preserve">常州斑马国际旅行社有限公司</t>
  </si>
  <si>
    <t xml:space="preserve">常州亦诺环保设备安装有限公司</t>
  </si>
  <si>
    <t xml:space="preserve">常州稀奇物语贸易有限公司</t>
  </si>
  <si>
    <t xml:space="preserve">常州市恬恬房地产信息服务有限公司</t>
  </si>
  <si>
    <t xml:space="preserve">常州百年植发医疗美容诊所有限公司</t>
  </si>
  <si>
    <t xml:space="preserve">江苏北极熊食品有限公司</t>
  </si>
  <si>
    <t xml:space="preserve">常州市天宁区祥福老年公寓</t>
  </si>
  <si>
    <t xml:space="preserve">常州虎诚进出口有限公司</t>
  </si>
  <si>
    <t xml:space="preserve">常州鼎尚智能科技有限公司</t>
  </si>
  <si>
    <t xml:space="preserve">天宁区红梅造梦者家具商行</t>
  </si>
  <si>
    <t xml:space="preserve">常州智聘服务外包有限公司</t>
  </si>
  <si>
    <t xml:space="preserve">新北区河海鑫金楼珠宝店</t>
  </si>
  <si>
    <t xml:space="preserve">常州琪阳机电设备有限公司</t>
  </si>
  <si>
    <t xml:space="preserve">常州博瑞恒车辆配件有限公司</t>
  </si>
  <si>
    <t xml:space="preserve">快舱（江苏）供应链管理有限公司常州分公司</t>
  </si>
  <si>
    <t xml:space="preserve">常州市巨鼎慧康信息科技有限公司</t>
  </si>
  <si>
    <t xml:space="preserve">常州市联飞不锈钢制品有限公司</t>
  </si>
  <si>
    <t xml:space="preserve">常州天正技工学校</t>
  </si>
  <si>
    <t xml:space="preserve">常州润田电子科技有限公司</t>
  </si>
  <si>
    <t xml:space="preserve">江苏鹏博瑞翔国际旅行社有限公司常州分公司</t>
  </si>
  <si>
    <t xml:space="preserve">常州泽霈商贸有限公司</t>
  </si>
  <si>
    <t xml:space="preserve">天宁区天宁晟灵豆制品摊</t>
  </si>
  <si>
    <t xml:space="preserve">常州市昌卓昊机械设备有限公司</t>
  </si>
  <si>
    <t xml:space="preserve">江苏荣成项目管理有限公司常州分公司</t>
  </si>
  <si>
    <t xml:space="preserve">常州辉途物联网科技有限公司</t>
  </si>
  <si>
    <t xml:space="preserve">常州得蒙机电设备有限公司</t>
  </si>
  <si>
    <t xml:space="preserve">常州佳彩广告传媒有限公司</t>
  </si>
  <si>
    <t xml:space="preserve">常州云采品牌管理有限公司</t>
  </si>
  <si>
    <t xml:space="preserve">常州市天宁区凯斯幼儿园有限公司</t>
  </si>
  <si>
    <t xml:space="preserve">常州泰鼎物业服务有限责任公司</t>
  </si>
  <si>
    <t xml:space="preserve">常州华谦企业管理咨询有限公司</t>
  </si>
  <si>
    <t xml:space="preserve">常州市天宁区大喜来食品店</t>
  </si>
  <si>
    <t xml:space="preserve">常州久久辊业有限公司</t>
  </si>
  <si>
    <t xml:space="preserve">常州腾发起重设备安装有限公司</t>
  </si>
  <si>
    <t xml:space="preserve">常州市焦溪建筑工程有限公司</t>
  </si>
  <si>
    <t xml:space="preserve">常州市丰日粉体设备有限公司</t>
  </si>
  <si>
    <t xml:space="preserve">常州橙果璀璀财务咨询有限公司</t>
  </si>
  <si>
    <t xml:space="preserve">常州市东厨厨房设备有限公司</t>
  </si>
  <si>
    <t xml:space="preserve">常州海陆照明电器有限公司</t>
  </si>
  <si>
    <t xml:space="preserve">常州美橙进出口有限公司</t>
  </si>
  <si>
    <t xml:space="preserve">常州亚迪机械有限公司</t>
  </si>
  <si>
    <t xml:space="preserve">常州优创服饰有限公司</t>
  </si>
  <si>
    <t xml:space="preserve">安信颐和（常州）置业有限公司</t>
  </si>
  <si>
    <t xml:space="preserve">常州市晋德行汽车维修有限公司</t>
  </si>
  <si>
    <t xml:space="preserve">招商银行股份有限公司常州分行</t>
  </si>
  <si>
    <t xml:space="preserve">常州扬锐自动化设备有限公司</t>
  </si>
  <si>
    <t xml:space="preserve">常州市新区贝尔数据通信设备有限公司</t>
  </si>
  <si>
    <t xml:space="preserve">江苏海乐健康科技有限公司</t>
  </si>
  <si>
    <t xml:space="preserve">常州市天骥壹品机电工程有限公司</t>
  </si>
  <si>
    <t xml:space="preserve">钟楼区南大街张珺服装店</t>
  </si>
  <si>
    <t xml:space="preserve">常州市明信护理保健服务有限公司</t>
  </si>
  <si>
    <t xml:space="preserve">江苏巨贤合成材料有限公司常州分公司</t>
  </si>
  <si>
    <t xml:space="preserve">常州智杰机械设备有限公司</t>
  </si>
  <si>
    <t xml:space="preserve">常州找纱科技有限公司</t>
  </si>
  <si>
    <t xml:space="preserve">常州博晟世嘉房地产投资咨询有限公司</t>
  </si>
  <si>
    <t xml:space="preserve">常州市天宁区茶山街道常春村社区卫生服务站</t>
  </si>
  <si>
    <t xml:space="preserve">常州华科电力建设有限公司</t>
  </si>
  <si>
    <t xml:space="preserve">常州美莱医疗美容医院有限公司</t>
  </si>
  <si>
    <t xml:space="preserve">常州市同创物业有限公司</t>
  </si>
  <si>
    <t xml:space="preserve">江苏华特伟杰自动化科技有限公司</t>
  </si>
  <si>
    <t xml:space="preserve">江苏高正健康产业集团有限公司延陵西路分公司</t>
  </si>
  <si>
    <t xml:space="preserve">常州阙为信息科技有限公司</t>
  </si>
  <si>
    <t xml:space="preserve">常州德欣隆商贸有限公司</t>
  </si>
  <si>
    <t xml:space="preserve">常州市福佑电子有限公司</t>
  </si>
  <si>
    <t xml:space="preserve">常州布瑞恩教育咨询有限公司</t>
  </si>
  <si>
    <t xml:space="preserve">常州市亲亲袋鼠启育教育信息咨询有限公司</t>
  </si>
  <si>
    <t xml:space="preserve">杭州今元标矩科技有限公司常州分公司</t>
  </si>
  <si>
    <t xml:space="preserve">常州创丰机电设备有限公司</t>
  </si>
  <si>
    <t xml:space="preserve">常州市奥控自动化科技有限公司</t>
  </si>
  <si>
    <t xml:space="preserve">江苏日臣建设工程有限公司</t>
  </si>
  <si>
    <t xml:space="preserve">江苏常永轨道科技有限公司</t>
  </si>
  <si>
    <t xml:space="preserve">常州市国泰物业管理有限公司</t>
  </si>
  <si>
    <t xml:space="preserve">常州安特实验仪器有限公司</t>
  </si>
  <si>
    <t xml:space="preserve">常州市天宁区郑陆镇卫生院</t>
  </si>
  <si>
    <t xml:space="preserve">常州市天宁区红梅街道社区卫生服务中心</t>
  </si>
  <si>
    <t xml:space="preserve">常州市万向科技有限公司</t>
  </si>
  <si>
    <t xml:space="preserve">江苏中企华中天资产评估有限公司</t>
  </si>
  <si>
    <t xml:space="preserve">常州华润装饰工程有限公司</t>
  </si>
  <si>
    <t xml:space="preserve">常州市顾一干燥设备有限公司</t>
  </si>
  <si>
    <t xml:space="preserve">常州市基础通信管道建设有限公司</t>
  </si>
  <si>
    <t xml:space="preserve">湖北赢在起点企业管理有限公司常州分公司</t>
  </si>
  <si>
    <t xml:space="preserve">常州市阳阳美发店</t>
  </si>
  <si>
    <t xml:space="preserve">常州好裕化纤制品有限公司</t>
  </si>
  <si>
    <t xml:space="preserve">常州市博盛电梯有限公司</t>
  </si>
  <si>
    <t xml:space="preserve">常州市明英干燥机械设备有限公司</t>
  </si>
  <si>
    <t xml:space="preserve">常州巨杰电气有限公司</t>
  </si>
  <si>
    <t xml:space="preserve">常州市吉联多人力资源服务有限公司</t>
  </si>
  <si>
    <t xml:space="preserve">常州市莱仕德汽车维修有限公司</t>
  </si>
  <si>
    <t xml:space="preserve">常州瑞可环境科技有限公司</t>
  </si>
  <si>
    <t xml:space="preserve">常州市中威医疗仪器有限公司</t>
  </si>
  <si>
    <t xml:space="preserve">天宁区青龙某某通讯器材商行</t>
  </si>
  <si>
    <t xml:space="preserve">上海文昕企业管理服务有限公司常州分公司</t>
  </si>
  <si>
    <t xml:space="preserve">常州金和科技股份有限公司</t>
  </si>
  <si>
    <t xml:space="preserve">金元证券股份有限公司常州劳动西路证券营业部</t>
  </si>
  <si>
    <t xml:space="preserve">常州市三河口创成劳务有限公司</t>
  </si>
  <si>
    <t xml:space="preserve">常州长信保洁服务有限公司</t>
  </si>
  <si>
    <t xml:space="preserve">常州纽沃斯企业管理咨询有限公司</t>
  </si>
  <si>
    <t xml:space="preserve">天宁区红梅孚日通讯器材店</t>
  </si>
  <si>
    <t xml:space="preserve">常州通合新材料科技有限公司</t>
  </si>
  <si>
    <t xml:space="preserve">江苏爱诺企业管理咨询有限公司</t>
  </si>
  <si>
    <t xml:space="preserve">天宁区天宁武青红黄蓝教育信息咨询中心</t>
  </si>
  <si>
    <t xml:space="preserve">常州瑞慈悦馨母婴护理服务有限公司</t>
  </si>
  <si>
    <t xml:space="preserve">常州天宁商务秘书有限公司</t>
  </si>
  <si>
    <t xml:space="preserve">常州市常业装饰工程有限公司</t>
  </si>
  <si>
    <t xml:space="preserve">盈冲投资（常州）有限公司</t>
  </si>
  <si>
    <t xml:space="preserve">常州雕庄艺心艺术培训有限公司</t>
  </si>
  <si>
    <t xml:space="preserve">常州泰达智信息技术有限公司</t>
  </si>
  <si>
    <t xml:space="preserve">常州天宁吾悦商业管理有限公司</t>
  </si>
  <si>
    <t xml:space="preserve">江苏银华汽车信息服务有限公司</t>
  </si>
  <si>
    <t xml:space="preserve">江苏涵恒医疗科技有限公司</t>
  </si>
  <si>
    <t xml:space="preserve">天宁区红梅赛禾建材商行</t>
  </si>
  <si>
    <r>
      <rPr>
        <sz val="12"/>
        <rFont val="Noto Sans"/>
        <family val="2"/>
      </rPr>
      <t xml:space="preserve">铭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江苏）幕墙新材料有限公司</t>
    </r>
  </si>
  <si>
    <t xml:space="preserve">常州市蔬菜研究所</t>
  </si>
  <si>
    <t xml:space="preserve">天宁区红梅穗高建材商行</t>
  </si>
  <si>
    <t xml:space="preserve">常州欧曼美容有限公司</t>
  </si>
  <si>
    <t xml:space="preserve">常州市豪迈干燥工程有限公司</t>
  </si>
  <si>
    <t xml:space="preserve">天宁区红梅雅舒厨卫销售中心</t>
  </si>
  <si>
    <t xml:space="preserve">常州睿普新型化纤材料有限公司</t>
  </si>
  <si>
    <t xml:space="preserve">常州市吴国机械厂</t>
  </si>
  <si>
    <t xml:space="preserve">常州旭晨彩印有限公司</t>
  </si>
  <si>
    <t xml:space="preserve">江苏园景工程设计咨询有限公司常州分公司</t>
  </si>
  <si>
    <t xml:space="preserve">常州欧美印象环境设计有限公司</t>
  </si>
  <si>
    <t xml:space="preserve">江苏金陵干燥科技有限公司</t>
  </si>
  <si>
    <t xml:space="preserve">天宁区茶山鑫家乐副食品商行</t>
  </si>
  <si>
    <t xml:space="preserve">常州爱尔口腔门诊部有限公司</t>
  </si>
  <si>
    <t xml:space="preserve">江苏大洲工程项目管理有限公司苏南分公司</t>
  </si>
  <si>
    <t xml:space="preserve">江苏铝翔航空科技有限公司</t>
  </si>
  <si>
    <t xml:space="preserve">南京亨特威网络科技有限公司常州分公司</t>
  </si>
  <si>
    <t xml:space="preserve">常州市天宁区华润幼儿园</t>
  </si>
  <si>
    <t xml:space="preserve">常州龙舟电器配件有限公司</t>
  </si>
  <si>
    <t xml:space="preserve">常州外事旅游汽车服务有限公司</t>
  </si>
  <si>
    <t xml:space="preserve">江苏焱飞体育设施工程有限公司</t>
  </si>
  <si>
    <t xml:space="preserve">常州市正宇医疗用品有限公司</t>
  </si>
  <si>
    <t xml:space="preserve">江苏特莱西医疗科技发展有限公司</t>
  </si>
  <si>
    <t xml:space="preserve">常州晋陵酒店管理有限公司</t>
  </si>
  <si>
    <t xml:space="preserve">常州市丽丰食品有限公司</t>
  </si>
  <si>
    <t xml:space="preserve">常州市福康新型建材有限公司</t>
  </si>
  <si>
    <t xml:space="preserve">常州斯康达通信科技有限公司</t>
  </si>
  <si>
    <t xml:space="preserve">常州悦景装饰工程有限公司</t>
  </si>
  <si>
    <t xml:space="preserve">天宁区青龙圣举家居设计中心</t>
  </si>
  <si>
    <t xml:space="preserve">常州腾宇人力资源有限公司</t>
  </si>
  <si>
    <t xml:space="preserve">天宁区红梅考伊建材经营部</t>
  </si>
  <si>
    <t xml:space="preserve">天宁区红梅瑞雅宾馆</t>
  </si>
  <si>
    <t xml:space="preserve">常州市天宁区发展和改革局</t>
  </si>
  <si>
    <t xml:space="preserve">天宁区天宁金裳服装店</t>
  </si>
  <si>
    <t xml:space="preserve">常州佰盛纺织器材有限公司</t>
  </si>
  <si>
    <t xml:space="preserve">江苏丰景文化产业有限公司</t>
  </si>
  <si>
    <t xml:space="preserve">常州晴天汽车服务有限公司</t>
  </si>
  <si>
    <t xml:space="preserve">江苏兰瑞工程咨询有限公司</t>
  </si>
  <si>
    <t xml:space="preserve">常州科腾房产代理有限公司</t>
  </si>
  <si>
    <t xml:space="preserve">常州金葵智能技术有限公司</t>
  </si>
  <si>
    <t xml:space="preserve">常州市常天人力资源服务中心</t>
  </si>
  <si>
    <t xml:space="preserve">常州同天文化体育发展有限公司</t>
  </si>
  <si>
    <t xml:space="preserve">江苏基久网络科技有限公司常州分公司</t>
  </si>
  <si>
    <t xml:space="preserve">天宁区红梅广悦百货商行</t>
  </si>
  <si>
    <t xml:space="preserve">常州市天宁区微芯源职业培训学校</t>
  </si>
  <si>
    <t xml:space="preserve">常州为强金属材料有限公司</t>
  </si>
  <si>
    <t xml:space="preserve">常州市诺涵电气科技有限公司</t>
  </si>
  <si>
    <t xml:space="preserve">常州市联通网络系统工程有限公司</t>
  </si>
  <si>
    <t xml:space="preserve">常州市天宁区沣航儿童学习能力训练与康复中心</t>
  </si>
  <si>
    <t xml:space="preserve">江苏聚宁信息安全技术有限公司</t>
  </si>
  <si>
    <t xml:space="preserve">常州华瑞橡胶有限公司</t>
  </si>
  <si>
    <t xml:space="preserve">无锡优派人力资源服务有限公司常州分公司</t>
  </si>
  <si>
    <t xml:space="preserve">天宁区兰陵卢记聚德园饭店</t>
  </si>
  <si>
    <t xml:space="preserve">常州中正会计师事务所有限公司</t>
  </si>
  <si>
    <t xml:space="preserve">常州市银锦塑料制品有限公司</t>
  </si>
  <si>
    <t xml:space="preserve">常州友澄文化传播有限公司</t>
  </si>
  <si>
    <t xml:space="preserve">常州迪耀艺术交流有限公司</t>
  </si>
  <si>
    <t xml:space="preserve">常州致一房地产经纪有限公司</t>
  </si>
  <si>
    <t xml:space="preserve">常州特目时代展览设计有限公司</t>
  </si>
  <si>
    <t xml:space="preserve">天宁区青龙欣祺艺术培训班</t>
  </si>
  <si>
    <t xml:space="preserve">常州市幸运电子设备有限公司</t>
  </si>
  <si>
    <t xml:space="preserve">常州杰榛急救装备有限责任公司</t>
  </si>
  <si>
    <t xml:space="preserve">常州腾腾建设工程有限公司</t>
  </si>
  <si>
    <t xml:space="preserve">常州市晋德行机动车检测有限公司</t>
  </si>
  <si>
    <t xml:space="preserve">常州苏一工贸有限公司</t>
  </si>
  <si>
    <t xml:space="preserve">江苏运动保体育发展有限公司</t>
  </si>
  <si>
    <t xml:space="preserve">常州艾德姆医药科技有限公司</t>
  </si>
  <si>
    <t xml:space="preserve">江苏优尼肯供应链管理有限公司</t>
  </si>
  <si>
    <t xml:space="preserve">天宁区茶山夏锋电脑经营部</t>
  </si>
  <si>
    <t xml:space="preserve">常州涫润汽车科技有限公司</t>
  </si>
  <si>
    <t xml:space="preserve">常州鸿和大业线带有限公司</t>
  </si>
  <si>
    <t xml:space="preserve">常州美丽华育乐中心有限公司</t>
  </si>
  <si>
    <t xml:space="preserve">常州明迪机械有限公司</t>
  </si>
  <si>
    <t xml:space="preserve">常州肯特服装有限公司</t>
  </si>
  <si>
    <t xml:space="preserve">常州玉若电子商务有限公司</t>
  </si>
  <si>
    <t xml:space="preserve">常州市力兆机械有限公司</t>
  </si>
  <si>
    <t xml:space="preserve">常州市宝硕干燥设备有限公司</t>
  </si>
  <si>
    <t xml:space="preserve">常州市力源恒机械有限公司</t>
  </si>
  <si>
    <t xml:space="preserve">常州市创达玻璃有限公司</t>
  </si>
  <si>
    <t xml:space="preserve">常州市智融财务代理有限公司</t>
  </si>
  <si>
    <t xml:space="preserve">常州市天宁区清凉新村幼儿园</t>
  </si>
  <si>
    <t xml:space="preserve">天宁区兰陵祥清花木店</t>
  </si>
  <si>
    <t xml:space="preserve">天宁区天宁至兴房产信息咨询服务部</t>
  </si>
  <si>
    <t xml:space="preserve">常州市唯顺商贸有限公司</t>
  </si>
  <si>
    <t xml:space="preserve">常州元贞企业发展顾问有限公司</t>
  </si>
  <si>
    <t xml:space="preserve">常州枫裕达汽车服务有限公司</t>
  </si>
  <si>
    <t xml:space="preserve">锦创科技股份有限公司常州分公司</t>
  </si>
  <si>
    <t xml:space="preserve">江苏三泰电子科技有限公司常州分公司</t>
  </si>
  <si>
    <t xml:space="preserve">常州睿强新材料科技有限公司</t>
  </si>
  <si>
    <t xml:space="preserve">远能大药房（常州）有限公司</t>
  </si>
  <si>
    <t xml:space="preserve">常州交投机动车检测有限公司</t>
  </si>
  <si>
    <t xml:space="preserve">常州赛得能源科技有限公司</t>
  </si>
  <si>
    <t xml:space="preserve">常州洲铁实业发展有限公司</t>
  </si>
  <si>
    <t xml:space="preserve">常州尚信金融信息咨询服务有限公司</t>
  </si>
  <si>
    <t xml:space="preserve">常州群泰信息科技有限公司</t>
  </si>
  <si>
    <t xml:space="preserve">常州市知威汽车保养设备有限公司</t>
  </si>
  <si>
    <t xml:space="preserve">常州市天宁区雏鹰成长指导中心</t>
  </si>
  <si>
    <t xml:space="preserve">圣都家居装饰有限公司常州分公司</t>
  </si>
  <si>
    <t xml:space="preserve">江苏嘉和利管理顾问有限公司</t>
  </si>
  <si>
    <t xml:space="preserve">常州枫杨市政绿化工程有限公司</t>
  </si>
  <si>
    <t xml:space="preserve">常州市赛一环境工程有限公司</t>
  </si>
  <si>
    <t xml:space="preserve">常州凯航干燥设备有限公司</t>
  </si>
  <si>
    <t xml:space="preserve">常州市德锦通讯设备有限公司</t>
  </si>
  <si>
    <t xml:space="preserve">天宁区青龙香梵美容院</t>
  </si>
  <si>
    <t xml:space="preserve">常州市创新电器设备有限公司</t>
  </si>
  <si>
    <t xml:space="preserve">天宁区兰陵铭洋城市酒店</t>
  </si>
  <si>
    <t xml:space="preserve">天宁区兰陵水上喵母婴用品店</t>
  </si>
  <si>
    <t xml:space="preserve">常州博仕医疗美容医院有限公司</t>
  </si>
  <si>
    <t xml:space="preserve">常州栀海建筑材料有限公司</t>
  </si>
  <si>
    <t xml:space="preserve">常州市良钢干燥设备有限公司</t>
  </si>
  <si>
    <t xml:space="preserve">久瓴（上海）智能科技有限公司常州分公司</t>
  </si>
  <si>
    <t xml:space="preserve">常州家门口会计咨询有限公司</t>
  </si>
  <si>
    <t xml:space="preserve">常州珑丞阁母婴护理有限公司</t>
  </si>
  <si>
    <t xml:space="preserve">天宁区红梅彤轩蛋糕店</t>
  </si>
  <si>
    <t xml:space="preserve">常州海图电子科技有限公司</t>
  </si>
  <si>
    <t xml:space="preserve">常州我的八零年代电子商务有限公司</t>
  </si>
  <si>
    <t xml:space="preserve">江苏飞利新材料有限公司</t>
  </si>
  <si>
    <t xml:space="preserve">江苏巨星铭创幕墙新材料有限公司</t>
  </si>
  <si>
    <t xml:space="preserve">泰格尔科技有限公司</t>
  </si>
  <si>
    <t xml:space="preserve">常州笛卡尔教育信息咨询有限公司</t>
  </si>
  <si>
    <t xml:space="preserve">常州恒成精工机械制造有限公司</t>
  </si>
  <si>
    <t xml:space="preserve">常州市铁路建设开发有限公司</t>
  </si>
  <si>
    <t xml:space="preserve">江苏明烨数码科技有限公司</t>
  </si>
  <si>
    <t xml:space="preserve">常州良丰商储有限责任公司</t>
  </si>
  <si>
    <t xml:space="preserve">常州广化医疗门诊部有限公司</t>
  </si>
  <si>
    <t xml:space="preserve">常州猎人企业管理咨询有限公司</t>
  </si>
  <si>
    <t xml:space="preserve">常州东南工业废水处理厂有限公司</t>
  </si>
  <si>
    <t xml:space="preserve">常州市上哈工具有限公司</t>
  </si>
  <si>
    <t xml:space="preserve">常州市康泉塑胶制品有限公司</t>
  </si>
  <si>
    <t xml:space="preserve">常州学大教育信息技术有限公司</t>
  </si>
  <si>
    <t xml:space="preserve">常州市中通干燥设备有限公司</t>
  </si>
  <si>
    <t xml:space="preserve">常州市东圣广告有限公司</t>
  </si>
  <si>
    <t xml:space="preserve">常州联辉机电设备有限公司</t>
  </si>
  <si>
    <t xml:space="preserve">常州盛富科技咨询有限公司</t>
  </si>
  <si>
    <t xml:space="preserve">常州市园林设计院有限公司</t>
  </si>
  <si>
    <t xml:space="preserve">常州大秋艺术咨询有限公司</t>
  </si>
  <si>
    <t xml:space="preserve">常州鑫润丰东热处理工程有限公司</t>
  </si>
  <si>
    <t xml:space="preserve">泰山财产保险股份有限公司常州中心支公司</t>
  </si>
  <si>
    <t xml:space="preserve">常州市华明机械制造有限公司</t>
  </si>
  <si>
    <t xml:space="preserve">新北区三井美莲美容院</t>
  </si>
  <si>
    <r>
      <rPr>
        <sz val="12"/>
        <rFont val="Noto Sans"/>
        <family val="2"/>
      </rPr>
      <t xml:space="preserve">北京市惠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常州市以利沙自动化科技有限公司</t>
  </si>
  <si>
    <t xml:space="preserve">常州市苏南汽车有限公司</t>
  </si>
  <si>
    <t xml:space="preserve">常州市政放机械电器有限公司</t>
  </si>
  <si>
    <t xml:space="preserve">常州市中正物业管理有限公司</t>
  </si>
  <si>
    <t xml:space="preserve">常州市常天劳务有限公司</t>
  </si>
  <si>
    <t xml:space="preserve">常州市工联人力资源有限公司</t>
  </si>
  <si>
    <t xml:space="preserve">常州市凯辉包装材料有限公司</t>
  </si>
  <si>
    <t xml:space="preserve">常州市恒通货运有限公司</t>
  </si>
  <si>
    <t xml:space="preserve">常州市天成安全评价有限公司</t>
  </si>
  <si>
    <t xml:space="preserve">江苏中和信工程咨询有限公司</t>
  </si>
  <si>
    <t xml:space="preserve">常州市跃顺包装机械有限公司</t>
  </si>
  <si>
    <t xml:space="preserve">常州市九洲彩色印务有限公司</t>
  </si>
  <si>
    <t xml:space="preserve">常州市武进红星机械有限公司</t>
  </si>
  <si>
    <t xml:space="preserve">江苏基久网络科技有限公司第五分公司</t>
  </si>
  <si>
    <t xml:space="preserve">常州瑞若物流有限公司</t>
  </si>
  <si>
    <t xml:space="preserve">常州一秋机电设备有限公司</t>
  </si>
  <si>
    <t xml:space="preserve">天宁区兰陵莱宝饰品店</t>
  </si>
  <si>
    <t xml:space="preserve">常州博熙文化传媒有限公司</t>
  </si>
  <si>
    <t xml:space="preserve">瑞威（常州）物流有限公司</t>
  </si>
  <si>
    <t xml:space="preserve">常州道喜文化传媒有限公司</t>
  </si>
  <si>
    <t xml:space="preserve">常州市凯工环保工程有限公司</t>
  </si>
  <si>
    <t xml:space="preserve">常州市海茸猫电子商务有限公司</t>
  </si>
  <si>
    <t xml:space="preserve">常州立足自动化科技有限公司</t>
  </si>
  <si>
    <t xml:space="preserve">常州莫兰迪空间设计装饰工程有限公司</t>
  </si>
  <si>
    <t xml:space="preserve">常州弘筑建设发展有限公司</t>
  </si>
  <si>
    <t xml:space="preserve">常州泛能包装有限公司</t>
  </si>
  <si>
    <t xml:space="preserve">江苏金劭建筑工程有限公司</t>
  </si>
  <si>
    <t xml:space="preserve">常州明杰五金制造有限公司</t>
  </si>
  <si>
    <t xml:space="preserve">常州市安普纺织品有限公司</t>
  </si>
  <si>
    <t xml:space="preserve">常州市罕崴精工机电有限公司</t>
  </si>
  <si>
    <t xml:space="preserve">常州华才企业管理有限公司</t>
  </si>
  <si>
    <t xml:space="preserve">江苏高正健康产业集团有限公司常州兴隆分公司</t>
  </si>
  <si>
    <t xml:space="preserve">常州富泽金属制品有限公司</t>
  </si>
  <si>
    <t xml:space="preserve">常州鑫泰建材有限公司</t>
  </si>
  <si>
    <t xml:space="preserve">常州辉航动力科技有限公司</t>
  </si>
  <si>
    <t xml:space="preserve">常州市鑫矿机车车辆配件有限公司</t>
  </si>
  <si>
    <t xml:space="preserve">常州中联假日商业大厦有限公司</t>
  </si>
  <si>
    <t xml:space="preserve">常州市明云机械制造有限公司</t>
  </si>
  <si>
    <t xml:space="preserve">江苏雷尼尔钢球制造有限公司</t>
  </si>
  <si>
    <t xml:space="preserve">常州通陆印刷有限公司</t>
  </si>
  <si>
    <t xml:space="preserve">常州市金波厨房设备用品有限公司</t>
  </si>
  <si>
    <t xml:space="preserve">常州金鼎会计师事务所有限公司</t>
  </si>
  <si>
    <t xml:space="preserve">常州市臻程智能设备有限公司</t>
  </si>
  <si>
    <t xml:space="preserve">常州中新天马玻璃纤维制品有限公司</t>
  </si>
  <si>
    <t xml:space="preserve">中云智网数据产业（常州）有限公司</t>
  </si>
  <si>
    <t xml:space="preserve">华泰人寿保险股份有限公司常州中心支公司</t>
  </si>
  <si>
    <t xml:space="preserve">常州市国全数控技术有限公司</t>
  </si>
  <si>
    <t xml:space="preserve">常州星印电子科技有限公司</t>
  </si>
  <si>
    <t xml:space="preserve">常州市海峰电力工程有限公司</t>
  </si>
  <si>
    <t xml:space="preserve">常州市优博干燥工程有限公司</t>
  </si>
  <si>
    <t xml:space="preserve">常州天裕建筑设计有限公司</t>
  </si>
  <si>
    <t xml:space="preserve">江苏佳尔科药业集团股份有限公司</t>
  </si>
  <si>
    <t xml:space="preserve">常州市腾龙塑料机械有限公司</t>
  </si>
  <si>
    <r>
      <rPr>
        <sz val="12"/>
        <rFont val="Noto Sans"/>
        <family val="2"/>
      </rPr>
      <t xml:space="preserve">中井兴机器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中旺通智能环保科技有限公司</t>
  </si>
  <si>
    <t xml:space="preserve">常州市垣发机械科技有限公司</t>
  </si>
  <si>
    <t xml:space="preserve">常州清哲企业管理咨询有限公司</t>
  </si>
  <si>
    <t xml:space="preserve">常州市华彩广告有限公司</t>
  </si>
  <si>
    <t xml:space="preserve">常州市天宁区雕庄街道采菱村股份经济合作社</t>
  </si>
  <si>
    <t xml:space="preserve">常州市米佑环保装饰材料有限公司</t>
  </si>
  <si>
    <t xml:space="preserve">江苏天域家和航空航天科技有限公司</t>
  </si>
  <si>
    <t xml:space="preserve">天宁区天宁普好电器商行</t>
  </si>
  <si>
    <t xml:space="preserve">常州尚图众博教育科技有限公司</t>
  </si>
  <si>
    <t xml:space="preserve">常州予爱创意文化有限公司</t>
  </si>
  <si>
    <t xml:space="preserve">常州隆立可电子科技有限公司</t>
  </si>
  <si>
    <t xml:space="preserve">常州景之源建设工程有限公司</t>
  </si>
  <si>
    <t xml:space="preserve">常州百福鑫商贸有限公司</t>
  </si>
  <si>
    <t xml:space="preserve">常州市天宁创新投资发展有限公司</t>
  </si>
  <si>
    <t xml:space="preserve">常州童氏壹典建筑装饰工程有限公司</t>
  </si>
  <si>
    <t xml:space="preserve">天宁区青龙西瓜家政服务部</t>
  </si>
  <si>
    <t xml:space="preserve">常州瑞曦生物科技有限公司</t>
  </si>
  <si>
    <t xml:space="preserve">天宁区雕庄舒达建材经营部</t>
  </si>
  <si>
    <t xml:space="preserve">七彩建设发展有限公司常州分公司</t>
  </si>
  <si>
    <t xml:space="preserve">平安普惠信息服务有限公司常州竹林西路分公司</t>
  </si>
  <si>
    <t xml:space="preserve">常州市铁昊金属材料有限公司</t>
  </si>
  <si>
    <t xml:space="preserve">天宁区红梅秀尊建材商行</t>
  </si>
  <si>
    <t xml:space="preserve">常州赛麟数码科技有限公司</t>
  </si>
  <si>
    <t xml:space="preserve">常州市强国金属材料有限公司</t>
  </si>
  <si>
    <t xml:space="preserve">常州市常暖制冷设备工程有限公司</t>
  </si>
  <si>
    <t xml:space="preserve">天宁区茶山激健体育用品店</t>
  </si>
  <si>
    <t xml:space="preserve">常州市瑞鹏宠物医院有限公司</t>
  </si>
  <si>
    <t xml:space="preserve">江苏元九集团有限公司</t>
  </si>
  <si>
    <t xml:space="preserve">天宁区红梅阳埗建材商行</t>
  </si>
  <si>
    <t xml:space="preserve">常州市百米需供应链管理有限公司</t>
  </si>
  <si>
    <t xml:space="preserve">拉祜王（江苏）酒业有限公司</t>
  </si>
  <si>
    <t xml:space="preserve">山景（常州）医疗科技有限公司</t>
  </si>
  <si>
    <t xml:space="preserve">常州市心卓交通设施安装工程有限公司</t>
  </si>
  <si>
    <t xml:space="preserve">常州易杰优房地产经纪有限公司</t>
  </si>
  <si>
    <t xml:space="preserve">江苏驰腾建设工程有限公司</t>
  </si>
  <si>
    <t xml:space="preserve">江苏澄岚环保设备有限公司</t>
  </si>
  <si>
    <t xml:space="preserve">深兰机器人（常州）有限公司</t>
  </si>
  <si>
    <t xml:space="preserve">常州名鼎汽车服务有限公司</t>
  </si>
  <si>
    <t xml:space="preserve">天宁区茶山惠能汽车维修部</t>
  </si>
  <si>
    <t xml:space="preserve">龙脉科技创业服务（常州）有限公司</t>
  </si>
  <si>
    <t xml:space="preserve">常州蓝狗管理咨询有限公司</t>
  </si>
  <si>
    <t xml:space="preserve">天宁区天宁百翼羊绒衫店</t>
  </si>
  <si>
    <t xml:space="preserve">常州城建产业集团有限公司</t>
  </si>
  <si>
    <t xml:space="preserve">常州市鲁润机电有限公司</t>
  </si>
  <si>
    <t xml:space="preserve">常州巨凝教育科技有限公司</t>
  </si>
  <si>
    <t xml:space="preserve">常州斯锐富建设工程有限公司</t>
  </si>
  <si>
    <t xml:space="preserve">常州市天宁区郑陆镇焦溪卫生院</t>
  </si>
  <si>
    <t xml:space="preserve">江苏华泰医院后勤物业服务有限公司</t>
  </si>
  <si>
    <t xml:space="preserve">常州华谦电子工程有限公司</t>
  </si>
  <si>
    <t xml:space="preserve">江苏常衡德宇电气有限公司</t>
  </si>
  <si>
    <t xml:space="preserve">常州市九源机械电子有限公司</t>
  </si>
  <si>
    <t xml:space="preserve">常州金德建筑工程有限公司</t>
  </si>
  <si>
    <t xml:space="preserve">常州岗田电子有限公司</t>
  </si>
  <si>
    <t xml:space="preserve">常州市天宁区天宁街道青果巷社区卫生服务站</t>
  </si>
  <si>
    <t xml:space="preserve">常州市天宁区闪光点教育培训中心有限公司</t>
  </si>
  <si>
    <t xml:space="preserve">常州市益超机械制造有限公司</t>
  </si>
  <si>
    <t xml:space="preserve">常州市铭阳车辆检测有限公司</t>
  </si>
  <si>
    <t xml:space="preserve">常州卓隆体育文化有限公司</t>
  </si>
  <si>
    <t xml:space="preserve">常州车驰宝智能科技有限公司</t>
  </si>
  <si>
    <t xml:space="preserve">路米科技（江苏）有限公司</t>
  </si>
  <si>
    <t xml:space="preserve">中能化常州物流有限公司</t>
  </si>
  <si>
    <t xml:space="preserve">常州茗泽金属制品有限公司</t>
  </si>
  <si>
    <t xml:space="preserve">常州市创平消防设施维护有限公司</t>
  </si>
  <si>
    <t xml:space="preserve">常州市常青车厢制造有限公司</t>
  </si>
  <si>
    <t xml:space="preserve">常州昕矿金属材料有限公司</t>
  </si>
  <si>
    <t xml:space="preserve">常州领英纺织服装有限公司</t>
  </si>
  <si>
    <t xml:space="preserve">常州艾之慧健康科技有限公司</t>
  </si>
  <si>
    <t xml:space="preserve">天宁区红梅延轩建材商行</t>
  </si>
  <si>
    <t xml:space="preserve">常州心康云健康管理有限公司</t>
  </si>
  <si>
    <t xml:space="preserve">常州踊炫生物科技有限公司</t>
  </si>
  <si>
    <t xml:space="preserve">天宁区青龙敏艳房屋信息咨询服务部</t>
  </si>
  <si>
    <t xml:space="preserve">常州市创瑞物流有限公司</t>
  </si>
  <si>
    <t xml:space="preserve">中机寰宇（江苏）智能制造认证检测有限公司</t>
  </si>
  <si>
    <t xml:space="preserve">常州科贝化工技术有限公司</t>
  </si>
  <si>
    <t xml:space="preserve">常州天宁龙洋金铂利口腔门诊部有限公司</t>
  </si>
  <si>
    <t xml:space="preserve">常州梵陀金属装饰工程有限公司</t>
  </si>
  <si>
    <t xml:space="preserve">常州倍瑞信息科技有限公司</t>
  </si>
  <si>
    <t xml:space="preserve">常州市天宁区雕庄街道朝阳村股份经济合作社</t>
  </si>
  <si>
    <t xml:space="preserve">江苏旭福集成工程有限公司</t>
  </si>
  <si>
    <t xml:space="preserve">常州泽林建筑工程劳务有限公司</t>
  </si>
  <si>
    <t xml:space="preserve">常州林思化工设备有限公司</t>
  </si>
  <si>
    <t xml:space="preserve">南京诺正保险公估有限公司常州分公司</t>
  </si>
  <si>
    <t xml:space="preserve">常州健一进出口有限公司</t>
  </si>
  <si>
    <t xml:space="preserve">常州万为生文化传播有限公司</t>
  </si>
  <si>
    <t xml:space="preserve">天宁区青龙兰文饰品店</t>
  </si>
  <si>
    <t xml:space="preserve">天幕（常州）文化传媒有限公司</t>
  </si>
  <si>
    <t xml:space="preserve">天宁区青龙承铭食品商行</t>
  </si>
  <si>
    <t xml:space="preserve">天宁区天宁美德蛋糕店</t>
  </si>
  <si>
    <t xml:space="preserve">常州常胜保安服务有限公司</t>
  </si>
  <si>
    <t xml:space="preserve">常州德尚金属材料有限公司</t>
  </si>
  <si>
    <t xml:space="preserve">常州俊世商贸有限公司</t>
  </si>
  <si>
    <t xml:space="preserve">天宁区青龙泽轩房屋信息咨询服务部</t>
  </si>
  <si>
    <t xml:space="preserve">常州瀚云熙贸易有限公司</t>
  </si>
  <si>
    <t xml:space="preserve">常州良越商贸有限公司</t>
  </si>
  <si>
    <t xml:space="preserve">天宁区青龙读财线缆经营部</t>
  </si>
  <si>
    <t xml:space="preserve">南京不木人力资源有限公司常州分公司</t>
  </si>
  <si>
    <t xml:space="preserve">宿迁杰瑛餐饮管理有限公司常州天宁分公司</t>
  </si>
  <si>
    <t xml:space="preserve">常州佳贝达医疗器械有限公司</t>
  </si>
  <si>
    <t xml:space="preserve">常州玺尔装饰设计有限公司</t>
  </si>
  <si>
    <t xml:space="preserve">常州伊能环保科技有限公司</t>
  </si>
  <si>
    <t xml:space="preserve">常州智诺园林绿化工程有限公司</t>
  </si>
  <si>
    <t xml:space="preserve">天宁区红梅丽韵房地产信息咨询服务部</t>
  </si>
  <si>
    <t xml:space="preserve">天宁区红梅坤格家具经营部</t>
  </si>
  <si>
    <t xml:space="preserve">常州贝莱时装有限公司</t>
  </si>
  <si>
    <t xml:space="preserve">上海富安娜家居用品营销有限公司常州九洲新世界店</t>
  </si>
  <si>
    <t xml:space="preserve">常州利合人力资源有限公司</t>
  </si>
  <si>
    <t xml:space="preserve">常州朗维教育咨询有限公司</t>
  </si>
  <si>
    <t xml:space="preserve">常州弘康医疗器材有限公司</t>
  </si>
  <si>
    <t xml:space="preserve">江苏极鼎网络科技有限公司常州分公司</t>
  </si>
  <si>
    <t xml:space="preserve">江苏东方宸邦建设工程有限公司</t>
  </si>
  <si>
    <t xml:space="preserve">天宁区天宁海凡烧烤器材商行</t>
  </si>
  <si>
    <t xml:space="preserve">常州灵裕暖通设备工程有限公司</t>
  </si>
  <si>
    <t xml:space="preserve">常州市米诺瓦教育科技有限公司</t>
  </si>
  <si>
    <t xml:space="preserve">江苏中爵律师事务所</t>
  </si>
  <si>
    <t xml:space="preserve">常州市特步干燥设备有限公司</t>
  </si>
  <si>
    <t xml:space="preserve">常州达康机动车检测有限公司</t>
  </si>
  <si>
    <t xml:space="preserve">常州中平招标有限公司</t>
  </si>
  <si>
    <t xml:space="preserve">常州市俊亨纺织有限公司</t>
  </si>
  <si>
    <t xml:space="preserve">天宁区郑陆康宁日用品商行</t>
  </si>
  <si>
    <t xml:space="preserve">常州市恒泰人力资源服务有限公司</t>
  </si>
  <si>
    <t xml:space="preserve">天宁区红梅吉玳建材经营部</t>
  </si>
  <si>
    <t xml:space="preserve">常州九洲福安物业服务有限公司</t>
  </si>
  <si>
    <t xml:space="preserve">常州市栋德精密机械有限公司</t>
  </si>
  <si>
    <t xml:space="preserve">常州市江海阳光知识产权代理有限公司</t>
  </si>
  <si>
    <t xml:space="preserve">常州金圣富机动车检测技术有限公司</t>
  </si>
  <si>
    <t xml:space="preserve">常州东方三环电气有限公司</t>
  </si>
  <si>
    <t xml:space="preserve">常州科翔物联技术有限公司</t>
  </si>
  <si>
    <t xml:space="preserve">常州市润洋环保设备有限公司</t>
  </si>
  <si>
    <t xml:space="preserve">常州飞顺机械有限公司</t>
  </si>
  <si>
    <t xml:space="preserve">常州市润洁环卫服务有限公司</t>
  </si>
  <si>
    <t xml:space="preserve">永诚财产保险股份有限公司常州中心支公司</t>
  </si>
  <si>
    <t xml:space="preserve">常州市超然电力电子有限公司</t>
  </si>
  <si>
    <t xml:space="preserve">常州市平精机械制造有限公司</t>
  </si>
  <si>
    <t xml:space="preserve">江苏京东信息技术有限公司常州第一分公司</t>
  </si>
  <si>
    <t xml:space="preserve">常州市恒发置业有限公司</t>
  </si>
  <si>
    <t xml:space="preserve">无锡市上嘉建筑有限公司常州第一分公司</t>
  </si>
  <si>
    <t xml:space="preserve">江苏同步软件技术有限公司</t>
  </si>
  <si>
    <t xml:space="preserve">上海凯顺市政建设工程有限公司常州分公司</t>
  </si>
  <si>
    <t xml:space="preserve">常州市艾尔母婴护理服务有限公司</t>
  </si>
  <si>
    <t xml:space="preserve">常州常武二手车市场有限公司</t>
  </si>
  <si>
    <t xml:space="preserve">常州华虹建设有限公司</t>
  </si>
  <si>
    <t xml:space="preserve">常州钢劲型钢股份有限公司</t>
  </si>
  <si>
    <t xml:space="preserve">常州市夏阳印刷有限公司</t>
  </si>
  <si>
    <t xml:space="preserve">常州丽华医院有限公司</t>
  </si>
  <si>
    <t xml:space="preserve">常州市金淼电子有限公司</t>
  </si>
  <si>
    <t xml:space="preserve">常州舒第环境科技有限公司</t>
  </si>
  <si>
    <t xml:space="preserve">江苏固力电力工程有限公司</t>
  </si>
  <si>
    <t xml:space="preserve">朗洁量子环保科技（常州）有限公司</t>
  </si>
  <si>
    <t xml:space="preserve">常州金融商务区投资发展有限公司</t>
  </si>
  <si>
    <t xml:space="preserve">常州市浩旭通风电器制造有限公司</t>
  </si>
  <si>
    <t xml:space="preserve">江苏森腾塑业有限公司</t>
  </si>
  <si>
    <t xml:space="preserve">常州市信奇信息咨询有限公司</t>
  </si>
  <si>
    <t xml:space="preserve">常州市旷尧管业有限公司</t>
  </si>
  <si>
    <t xml:space="preserve">常州市金汇耀龙家具有限公司</t>
  </si>
  <si>
    <t xml:space="preserve">江苏东恒国际物业服务有限公司常州分公司</t>
  </si>
  <si>
    <t xml:space="preserve">天宁区兰陵百岁烤鱼店</t>
  </si>
  <si>
    <t xml:space="preserve">常州市天宁区环境卫生管理处</t>
  </si>
  <si>
    <t xml:space="preserve">常州常莲汽车销售服务有限公司</t>
  </si>
  <si>
    <t xml:space="preserve">常州市华翔广告有限公司</t>
  </si>
  <si>
    <t xml:space="preserve">常州新联电缆有限公司</t>
  </si>
  <si>
    <t xml:space="preserve">天宁区天宁出彤文化用品商行</t>
  </si>
  <si>
    <t xml:space="preserve">常州福寿康健康养老管理服务有限公司</t>
  </si>
  <si>
    <t xml:space="preserve">江苏常欧装饰科技有限公司</t>
  </si>
  <si>
    <t xml:space="preserve">国润环保工程（常州）有限公司</t>
  </si>
  <si>
    <t xml:space="preserve">常州欣晰医疗器械有限公司</t>
  </si>
  <si>
    <t xml:space="preserve">常州成莱工业科技有限公司</t>
  </si>
  <si>
    <t xml:space="preserve">天宁区红梅吉尊电器服务部</t>
  </si>
  <si>
    <t xml:space="preserve">江苏居于理律师事务所</t>
  </si>
  <si>
    <t xml:space="preserve">聚芯芯片科技（常州）股份有限公司</t>
  </si>
  <si>
    <t xml:space="preserve">常州市于发餐饮管理服务有限公司</t>
  </si>
  <si>
    <t xml:space="preserve">昊基人力资源服务（常州）有限公司</t>
  </si>
  <si>
    <t xml:space="preserve">常州市天宁区华顿幼儿园有限公司</t>
  </si>
  <si>
    <t xml:space="preserve">天宁区红梅辰杩家具经营部</t>
  </si>
  <si>
    <t xml:space="preserve">江苏星轶影院管理有限公司常州分公司</t>
  </si>
  <si>
    <t xml:space="preserve">鲸熹（常州）生物科技有限公司</t>
  </si>
  <si>
    <t xml:space="preserve">藤田（常州）智能装备有限公司</t>
  </si>
  <si>
    <t xml:space="preserve">常州圣仁施恩堂中医诊所有限公司</t>
  </si>
  <si>
    <t xml:space="preserve">常州恒煊物业管理有限公司</t>
  </si>
  <si>
    <t xml:space="preserve">江苏弘萃实业发展有限公司</t>
  </si>
  <si>
    <t xml:space="preserve">常州市淼淼快运有限公司</t>
  </si>
  <si>
    <t xml:space="preserve">常州艳昕物流有限公司</t>
  </si>
  <si>
    <t xml:space="preserve">常州昂优机电设备有限公司</t>
  </si>
  <si>
    <t xml:space="preserve">天宁区兰陵丰城房产信息咨询服务部</t>
  </si>
  <si>
    <t xml:space="preserve">常州市天宁区招商服务中心</t>
  </si>
  <si>
    <t xml:space="preserve">天宁区郑陆历鼎建材经营部</t>
  </si>
  <si>
    <t xml:space="preserve">常州高健医疗科技有限公司</t>
  </si>
  <si>
    <t xml:space="preserve">常州克拉富曼精密智造有限公司</t>
  </si>
  <si>
    <t xml:space="preserve">常州毓心宸教育科技有限公司</t>
  </si>
  <si>
    <t xml:space="preserve">常州市乔舜商贸有限公司</t>
  </si>
  <si>
    <t xml:space="preserve">常州安心机器人培训有限公司</t>
  </si>
  <si>
    <t xml:space="preserve">常州艺享优蓝创享美术培训有限公司</t>
  </si>
  <si>
    <t xml:space="preserve">天宁区兰陵顺隆办公设备经营部</t>
  </si>
  <si>
    <t xml:space="preserve">常州市乐援助残服务中心</t>
  </si>
  <si>
    <t xml:space="preserve">常州长生果文化传播有限公司</t>
  </si>
  <si>
    <t xml:space="preserve">老娘舅餐饮有限公司常州站分公司</t>
  </si>
  <si>
    <t xml:space="preserve">天宁区红梅觉道经营部</t>
  </si>
  <si>
    <t xml:space="preserve">常州海讯社文化传播有限公司</t>
  </si>
  <si>
    <t xml:space="preserve">常州市华韵企业管理咨询有限公司</t>
  </si>
  <si>
    <t xml:space="preserve">天宁区红梅妍韵建材商行</t>
  </si>
  <si>
    <t xml:space="preserve">中消投工程有限公司第二分公司</t>
  </si>
  <si>
    <t xml:space="preserve">常州圣世星创酒店管理有限公司</t>
  </si>
  <si>
    <t xml:space="preserve">常州希博睿家居设计有限公司</t>
  </si>
  <si>
    <t xml:space="preserve">常州市美布美软装设计装饰工程有限责任公司</t>
  </si>
  <si>
    <t xml:space="preserve">常州令和教育科技有限公司</t>
  </si>
  <si>
    <t xml:space="preserve">天宁区兰陵百斯特图文设计工作室</t>
  </si>
  <si>
    <t xml:space="preserve">常州卓沃高分子材料有限公司</t>
  </si>
  <si>
    <t xml:space="preserve">江苏富云工业发展有限公司</t>
  </si>
  <si>
    <t xml:space="preserve">天宁区红梅阿门旅馆</t>
  </si>
  <si>
    <t xml:space="preserve">常州聚会屋动漫科技有限公司</t>
  </si>
  <si>
    <t xml:space="preserve">江苏大峡谷建筑模型设计有限公司</t>
  </si>
  <si>
    <t xml:space="preserve">常州奥创建筑工程有限公司</t>
  </si>
  <si>
    <t xml:space="preserve">常州高润保安服务有限公司</t>
  </si>
  <si>
    <t xml:space="preserve">常州市一新干燥设备有限公司</t>
  </si>
  <si>
    <t xml:space="preserve">天宁区兰陵晨丰通讯器材经营部</t>
  </si>
  <si>
    <t xml:space="preserve">常州中志新材料科技有限公司</t>
  </si>
  <si>
    <t xml:space="preserve">常州京林医疗器械有限公司</t>
  </si>
  <si>
    <t xml:space="preserve">常州市仁久机械有限公司</t>
  </si>
  <si>
    <t xml:space="preserve">江苏凯勒姆智能装备有限公司</t>
  </si>
  <si>
    <t xml:space="preserve">天宁区青龙钻石酒业商行</t>
  </si>
  <si>
    <t xml:space="preserve">米福电子商务（常州）有限公司</t>
  </si>
  <si>
    <t xml:space="preserve">常州市宇和企业管理咨询有限公司</t>
  </si>
  <si>
    <t xml:space="preserve">常州仁千电气科技股份有限公司</t>
  </si>
  <si>
    <t xml:space="preserve">常州市天宁区天宁水莲阁美容店</t>
  </si>
  <si>
    <t xml:space="preserve">天宁区兰陵童年日用品店</t>
  </si>
  <si>
    <t xml:space="preserve">常州探路人信息技术有限公司</t>
  </si>
  <si>
    <t xml:space="preserve">常州市尊锋电气有限公司</t>
  </si>
  <si>
    <t xml:space="preserve">常州广树化工科技有限公司</t>
  </si>
  <si>
    <t xml:space="preserve">江苏一冉设计营造有限公司</t>
  </si>
  <si>
    <t xml:space="preserve">常州腾顺市政建设工程有限公司</t>
  </si>
  <si>
    <t xml:space="preserve">常州宝芝机械有限公司</t>
  </si>
  <si>
    <t xml:space="preserve">常州市欣鹏建设工程有限公司</t>
  </si>
  <si>
    <t xml:space="preserve">绿砼（江苏）建筑科技有限公司</t>
  </si>
  <si>
    <t xml:space="preserve">常州市俊翔晖商贸有限公司</t>
  </si>
  <si>
    <t xml:space="preserve">常州丰赢电梯设备有限公司</t>
  </si>
  <si>
    <t xml:space="preserve">常州维度环境工程有限公司</t>
  </si>
  <si>
    <t xml:space="preserve">江苏拓高工程技术有限公司</t>
  </si>
  <si>
    <t xml:space="preserve">常州旭乾市政工程有限公司</t>
  </si>
  <si>
    <t xml:space="preserve">常州市同庆科技有限公司</t>
  </si>
  <si>
    <t xml:space="preserve">常州金鹰医药包装有限公司</t>
  </si>
  <si>
    <t xml:space="preserve">常州隆旋机械有限公司</t>
  </si>
  <si>
    <t xml:space="preserve">华润置地（常州）有限公司</t>
  </si>
  <si>
    <t xml:space="preserve">新派特制药机械（江苏）有限公司</t>
  </si>
  <si>
    <t xml:space="preserve">常州鋐汇动力科技有限公司</t>
  </si>
  <si>
    <t xml:space="preserve">常州网融网络科技有限公司</t>
  </si>
  <si>
    <t xml:space="preserve">常州科达网络工程有限公司</t>
  </si>
  <si>
    <t xml:space="preserve">常州信远企业管理有限公司</t>
  </si>
  <si>
    <t xml:space="preserve">常州东南经济开发有限公司</t>
  </si>
  <si>
    <t xml:space="preserve">常州远东连杆集团有限公司</t>
  </si>
  <si>
    <t xml:space="preserve">常州市桦海工程设计咨询有限公司</t>
  </si>
  <si>
    <t xml:space="preserve">一点资讯（江苏）文化发展有限公司</t>
  </si>
  <si>
    <t xml:space="preserve">常州市世益机械有限公司</t>
  </si>
  <si>
    <t xml:space="preserve">天宁区青龙瑞真咖啡馆</t>
  </si>
  <si>
    <t xml:space="preserve">常州市迅华物流有限公司</t>
  </si>
  <si>
    <t xml:space="preserve">常州金茂幕墙工程有限公司</t>
  </si>
  <si>
    <t xml:space="preserve">常州市怡康菜市场有限公司</t>
  </si>
  <si>
    <t xml:space="preserve">常州力马干燥科技有限公司</t>
  </si>
  <si>
    <t xml:space="preserve">常州朝晟贸易有限公司</t>
  </si>
  <si>
    <t xml:space="preserve">鸣石教育科技（常州）有限公司</t>
  </si>
  <si>
    <t xml:space="preserve">常州市派菲特机电科技有限公司</t>
  </si>
  <si>
    <t xml:space="preserve">常州百尊电子有限公司</t>
  </si>
  <si>
    <t xml:space="preserve">常州市天宁区三之三金梅幼儿园</t>
  </si>
  <si>
    <t xml:space="preserve">常州市雄峰化纤有限公司</t>
  </si>
  <si>
    <t xml:space="preserve">江苏劲达机械设备制造有限公司</t>
  </si>
  <si>
    <t xml:space="preserve">常州嘉鸿盛世财务管理有限公司</t>
  </si>
  <si>
    <t xml:space="preserve">江苏桔子壹号汽车服务有限公司</t>
  </si>
  <si>
    <t xml:space="preserve">常州卡凡机械有限公司</t>
  </si>
  <si>
    <t xml:space="preserve">百焠企业管理（常州）有限公司</t>
  </si>
  <si>
    <t xml:space="preserve">江苏高枫律师事务所</t>
  </si>
  <si>
    <t xml:space="preserve">常州森隆电力科技有限公司</t>
  </si>
  <si>
    <t xml:space="preserve">南京市消防工程有限公司常州分公司</t>
  </si>
  <si>
    <t xml:space="preserve">天宁区茶山君利通讯器材经营部</t>
  </si>
  <si>
    <t xml:space="preserve">常州卓正环境科技有限公司</t>
  </si>
  <si>
    <t xml:space="preserve">常州易佳捷企业管理有限公司</t>
  </si>
  <si>
    <t xml:space="preserve">常州市润凯建筑工程有限公司</t>
  </si>
  <si>
    <t xml:space="preserve">常州市迎宾客园林工程有限公司</t>
  </si>
  <si>
    <t xml:space="preserve">常州祥瑞服务外包有限公司</t>
  </si>
  <si>
    <t xml:space="preserve">天宁区茶山凯尊服装定制店</t>
  </si>
  <si>
    <t xml:space="preserve">捞王（上海）餐饮管理有限公司常州兰陵北路店</t>
  </si>
  <si>
    <t xml:space="preserve">常州市天宁区天元翠竹幼儿园</t>
  </si>
  <si>
    <t xml:space="preserve">常州希格斯智能科技有限公司</t>
  </si>
  <si>
    <t xml:space="preserve">常州云禾房地产服务有限公司</t>
  </si>
  <si>
    <t xml:space="preserve">常州市武进范群制药机械有限公司</t>
  </si>
  <si>
    <t xml:space="preserve">江苏盛源昆泰电气科技有限公司</t>
  </si>
  <si>
    <t xml:space="preserve">常州麟云国际贸易有限公司</t>
  </si>
  <si>
    <t xml:space="preserve">江苏绿嘉建材科技有限公司</t>
  </si>
  <si>
    <t xml:space="preserve">江苏森木物业管理有限公司</t>
  </si>
  <si>
    <t xml:space="preserve">天宁区红梅可滋食品商行</t>
  </si>
  <si>
    <t xml:space="preserve">常州市天宁区恩学堂培训中心有限公司</t>
  </si>
  <si>
    <t xml:space="preserve">常州市诺丁山婚庆礼仪有限责任公司</t>
  </si>
  <si>
    <t xml:space="preserve">时薪族网络科技股份有限公司</t>
  </si>
  <si>
    <t xml:space="preserve">上海家倍得装饰工程有限公司常州分公司</t>
  </si>
  <si>
    <t xml:space="preserve">常州易仕达企业管理有限公司</t>
  </si>
  <si>
    <t xml:space="preserve">常州市天宁区海豚课外教育培训中心有限公司</t>
  </si>
  <si>
    <t xml:space="preserve">常州市范群通风机械厂</t>
  </si>
  <si>
    <t xml:space="preserve">常州市亿鑫同物资有限公司</t>
  </si>
  <si>
    <t xml:space="preserve">常州海立达商贸有限公司</t>
  </si>
  <si>
    <t xml:space="preserve">赛斯泰克测控系统（江苏）有限公司</t>
  </si>
  <si>
    <t xml:space="preserve">垠坤企业管理咨询服务（常州）有限公司</t>
  </si>
  <si>
    <t xml:space="preserve">常州青松现代农业发展有限公司</t>
  </si>
  <si>
    <t xml:space="preserve">天宁区茶山汨小七服装设计工作室</t>
  </si>
  <si>
    <t xml:space="preserve">江苏传杰环保工程有限公司</t>
  </si>
  <si>
    <t xml:space="preserve">常州熙赟机电设备有限公司</t>
  </si>
  <si>
    <t xml:space="preserve">常州宏迈环保科技服务有限公司</t>
  </si>
  <si>
    <t xml:space="preserve">常州培宇星纺织机械进出口有限公司</t>
  </si>
  <si>
    <t xml:space="preserve">常州火蛛数据网络科技有限公司</t>
  </si>
  <si>
    <t xml:space="preserve">常州天瑞新材料科技有限公司</t>
  </si>
  <si>
    <t xml:space="preserve">讯联工品（常州）数字科技有限公司</t>
  </si>
  <si>
    <t xml:space="preserve">常州哈特德环境工程技术有限公司</t>
  </si>
  <si>
    <r>
      <rPr>
        <sz val="12"/>
        <rFont val="Noto Sans"/>
        <family val="2"/>
      </rPr>
      <t xml:space="preserve">四季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医疗门诊部有限公司</t>
    </r>
  </si>
  <si>
    <t xml:space="preserve">常州燕诚纸制品有限公司</t>
  </si>
  <si>
    <t xml:space="preserve">天宁区茶山绮笛房产信息咨询服务部</t>
  </si>
  <si>
    <t xml:space="preserve">常州倍视德通信科技有限公司</t>
  </si>
  <si>
    <t xml:space="preserve">天宁区红梅晨曦房地产信息咨询服务部</t>
  </si>
  <si>
    <t xml:space="preserve">天宁区红梅骁特橱柜商行</t>
  </si>
  <si>
    <t xml:space="preserve">常州奇妍医疗美容咨询服务有限公司</t>
  </si>
  <si>
    <t xml:space="preserve">天宁区雕庄风尚易家装饰材料商行</t>
  </si>
  <si>
    <t xml:space="preserve">江苏优特安智能科技有限公司</t>
  </si>
  <si>
    <t xml:space="preserve">常州市高秋化工有限公司</t>
  </si>
  <si>
    <t xml:space="preserve">江苏禅律律师事务所</t>
  </si>
  <si>
    <t xml:space="preserve">龙湖物业服务集团有限公司常州分公司</t>
  </si>
  <si>
    <t xml:space="preserve">常州市三河口涂装有限公司</t>
  </si>
  <si>
    <t xml:space="preserve">天宁区红梅久益调味品商行</t>
  </si>
  <si>
    <t xml:space="preserve">常州中顺家电安装服务有限公司</t>
  </si>
  <si>
    <t xml:space="preserve">常州太平洋口腔门诊部有限公司</t>
  </si>
  <si>
    <t xml:space="preserve">上海申馨人力资源外包服务有限公司常州分公司</t>
  </si>
  <si>
    <t xml:space="preserve">江苏博创企业管理服务有限公司</t>
  </si>
  <si>
    <t xml:space="preserve">常州弘辉控股集团有限公司</t>
  </si>
  <si>
    <t xml:space="preserve">常州市天安交通器材安装工程有限公司</t>
  </si>
  <si>
    <t xml:space="preserve">常州市东信机电有限公司</t>
  </si>
  <si>
    <t xml:space="preserve">常州市诚真物业服务有限公司</t>
  </si>
  <si>
    <t xml:space="preserve">江苏日兆光伏能源有限公司</t>
  </si>
  <si>
    <t xml:space="preserve">天宁区兰陵锦康摩配商行</t>
  </si>
  <si>
    <t xml:space="preserve">天宁区天宁紫缘产后形体恢复中心</t>
  </si>
  <si>
    <t xml:space="preserve">常州市瑞德信息科技有限公司</t>
  </si>
  <si>
    <t xml:space="preserve">常州东皓电气有限公司</t>
  </si>
  <si>
    <t xml:space="preserve">常州市一联建筑设计有限公司</t>
  </si>
  <si>
    <t xml:space="preserve">常州市良德建材有限公司</t>
  </si>
  <si>
    <t xml:space="preserve">常州市吉羊房车制造有限公司</t>
  </si>
  <si>
    <t xml:space="preserve">常州金和新材料科技有限公司</t>
  </si>
  <si>
    <t xml:space="preserve">天宁区兰陵筑作视觉艺术工作室</t>
  </si>
  <si>
    <t xml:space="preserve">江苏金康信息技术服务有限公司常州分公司</t>
  </si>
  <si>
    <t xml:space="preserve">重庆华宇第一太平戴维斯物业服务集团有限公司常州分公司</t>
  </si>
  <si>
    <t xml:space="preserve">常州致科自动化科技有限公司</t>
  </si>
  <si>
    <t xml:space="preserve">常州爱画文化艺术有限公司</t>
  </si>
  <si>
    <t xml:space="preserve">常州市华高机械有限公司</t>
  </si>
  <si>
    <t xml:space="preserve">常州市驰悦机电有限公司</t>
  </si>
  <si>
    <t xml:space="preserve">天宁区红梅正新化妆品商行</t>
  </si>
  <si>
    <t xml:space="preserve">常州俊杰人力资源有限公司天宁分公司</t>
  </si>
  <si>
    <t xml:space="preserve">常州市天宁区天宁街道怡康花园社区卫生服务站</t>
  </si>
  <si>
    <t xml:space="preserve">常州中大彩色文印有限公司</t>
  </si>
  <si>
    <t xml:space="preserve">常州市京申医疗仪器设备有限公司</t>
  </si>
  <si>
    <t xml:space="preserve">常州振兴环保科技工程有限公司</t>
  </si>
  <si>
    <t xml:space="preserve">天宁区红梅保纳饭店</t>
  </si>
  <si>
    <t xml:space="preserve">常州市消防器材厂有限公司</t>
  </si>
  <si>
    <t xml:space="preserve">常州贤仕管理咨询服务有限公司</t>
  </si>
  <si>
    <t xml:space="preserve">常州市千千丝美容保健中心</t>
  </si>
  <si>
    <t xml:space="preserve">常州博泰环境咨询有限公司</t>
  </si>
  <si>
    <t xml:space="preserve">天宁区兰陵美林山河大浴场</t>
  </si>
  <si>
    <t xml:space="preserve">常州立德工业材料有限公司</t>
  </si>
  <si>
    <t xml:space="preserve">江苏晋陵文化旅游发展有限公司</t>
  </si>
  <si>
    <t xml:space="preserve">常州佳尔科仿真器材有限公司</t>
  </si>
  <si>
    <t xml:space="preserve">常州市海泰热工设备有限公司</t>
  </si>
  <si>
    <t xml:space="preserve">常州市尊程纺织有限公司</t>
  </si>
  <si>
    <t xml:space="preserve">常州蓝海人力资源服务有限公司天宁分公司</t>
  </si>
  <si>
    <t xml:space="preserve">常州市烨超化工有限公司</t>
  </si>
  <si>
    <t xml:space="preserve">常州众环信息科技有限公司</t>
  </si>
  <si>
    <t xml:space="preserve">常州固顺包装材料有限公司</t>
  </si>
  <si>
    <t xml:space="preserve">常州市益民干燥设备有限公司</t>
  </si>
  <si>
    <t xml:space="preserve">常州市元烨智能设备有限公司</t>
  </si>
  <si>
    <t xml:space="preserve">常州市金泉人力资源有限公司</t>
  </si>
  <si>
    <t xml:space="preserve">常州卓成人力资源有限公司</t>
  </si>
  <si>
    <t xml:space="preserve">江苏盛古文化传媒有限公司</t>
  </si>
  <si>
    <t xml:space="preserve">常州酩健生物科技有限公司</t>
  </si>
  <si>
    <t xml:space="preserve">天宁区天宁盛钱图文制作中心</t>
  </si>
  <si>
    <t xml:space="preserve">江苏骠马智能装备股份有限公司</t>
  </si>
  <si>
    <t xml:space="preserve">常州万历生营销策划有限公司</t>
  </si>
  <si>
    <t xml:space="preserve">江苏君信新华安全科技有限公司常州分公司</t>
  </si>
  <si>
    <t xml:space="preserve">常州苏越会计服务有限公司</t>
  </si>
  <si>
    <t xml:space="preserve">常州市九洲干燥设备有限公司</t>
  </si>
  <si>
    <t xml:space="preserve">常州榕亿金属材料有限公司</t>
  </si>
  <si>
    <t xml:space="preserve">常州淮都金属城有限公司</t>
  </si>
  <si>
    <t xml:space="preserve">常州市众晶人力资源服务有限公司</t>
  </si>
  <si>
    <t xml:space="preserve">天宁区红梅优料装饰设计工作室</t>
  </si>
  <si>
    <t xml:space="preserve">江苏南徐建筑工程有限公司</t>
  </si>
  <si>
    <t xml:space="preserve">常州天宸房地产开发有限公司</t>
  </si>
  <si>
    <t xml:space="preserve">常州亚玛广告信息传播有限公司</t>
  </si>
  <si>
    <t xml:space="preserve">常州市正力工程项目管理有限公司</t>
  </si>
  <si>
    <t xml:space="preserve">常州进步人力资源有限公司</t>
  </si>
  <si>
    <t xml:space="preserve">天宁区兰陵鼎锋体育用品商店</t>
  </si>
  <si>
    <t xml:space="preserve">常州果子狸视觉设计有限公司</t>
  </si>
  <si>
    <t xml:space="preserve">常州市汇凯金属材料有限公司</t>
  </si>
  <si>
    <t xml:space="preserve">天宁区兰陵雅意口腔门诊部</t>
  </si>
  <si>
    <t xml:space="preserve">常州市佐安电器有限公司</t>
  </si>
  <si>
    <t xml:space="preserve">常州市米丽莎巧点食品经营部翠竹一分店</t>
  </si>
  <si>
    <t xml:space="preserve">常州市长江干燥设备有限公司</t>
  </si>
  <si>
    <t xml:space="preserve">常州市恒宇钢令纺织有限公司</t>
  </si>
  <si>
    <t xml:space="preserve">天宁区茶山周亮电动车经营部</t>
  </si>
  <si>
    <t xml:space="preserve">常州今创软件科技有限公司</t>
  </si>
  <si>
    <t xml:space="preserve">天宁区红梅豪溢小吃店</t>
  </si>
  <si>
    <t xml:space="preserve">常州睿源环保科技有限公司</t>
  </si>
  <si>
    <t xml:space="preserve">常州飞羽胜塑料科技有限公司</t>
  </si>
  <si>
    <t xml:space="preserve">江苏金吉佳环保科技有限公司</t>
  </si>
  <si>
    <t xml:space="preserve">常州市惠伦机电设备有限公司</t>
  </si>
  <si>
    <t xml:space="preserve">江苏邦邦智能科技有限公司</t>
  </si>
  <si>
    <t xml:space="preserve">江苏鹤之泉信息科技有限公司</t>
  </si>
  <si>
    <t xml:space="preserve">江苏富立卡塑业有限公司</t>
  </si>
  <si>
    <t xml:space="preserve">常州佳羽商务信息咨询有限公司</t>
  </si>
  <si>
    <t xml:space="preserve">江苏新城多奇妙儿童娱乐有限公司常州天宁分公司</t>
  </si>
  <si>
    <t xml:space="preserve">常州杰英仕印染有限公司</t>
  </si>
  <si>
    <t xml:space="preserve">常州政辰计算机软件信息咨询服务有限公司</t>
  </si>
  <si>
    <t xml:space="preserve">常州市缘起文化传播有限公司</t>
  </si>
  <si>
    <t xml:space="preserve">常州东文教育科技有限公司</t>
  </si>
  <si>
    <t xml:space="preserve">江苏诚通网络科技有限公司</t>
  </si>
  <si>
    <t xml:space="preserve">常州鸿科纺织整理有限公司</t>
  </si>
  <si>
    <t xml:space="preserve">常州市亚丰汽车配件制造有限公司</t>
  </si>
  <si>
    <t xml:space="preserve">江苏天宁建设项目管理咨询有限公司</t>
  </si>
  <si>
    <t xml:space="preserve">常州市羽岸建筑装饰材料有限公司</t>
  </si>
  <si>
    <t xml:space="preserve">常州丽嘉尔贸易有限公司</t>
  </si>
  <si>
    <t xml:space="preserve">常州市凤凰山华侨公墓龙凤墓区</t>
  </si>
  <si>
    <t xml:space="preserve">常州市武进星海化工有限公司</t>
  </si>
  <si>
    <t xml:space="preserve">江苏墨德信息科技有限公司</t>
  </si>
  <si>
    <t xml:space="preserve">常州豪特瑞纺织材料有限公司</t>
  </si>
  <si>
    <t xml:space="preserve">南京市燃气工程设计院有限公司常州分公司</t>
  </si>
  <si>
    <t xml:space="preserve">常州爱绿检测技术服务有限公司</t>
  </si>
  <si>
    <t xml:space="preserve">常州有宁展览展示有限公司</t>
  </si>
  <si>
    <t xml:space="preserve">江苏德儒律师事务所</t>
  </si>
  <si>
    <t xml:space="preserve">常州三领工程有限公司</t>
  </si>
  <si>
    <t xml:space="preserve">常州市新亚扬子文化传播有限公司</t>
  </si>
  <si>
    <t xml:space="preserve">常州市天宁区茶山街道清凉新村社区卫生服务站</t>
  </si>
  <si>
    <t xml:space="preserve">常州市欧艺装饰材料厂</t>
  </si>
  <si>
    <t xml:space="preserve">常州市佳宁塑胶有限公司</t>
  </si>
  <si>
    <t xml:space="preserve">常州市天宁区青龙恒乐副食品商行</t>
  </si>
  <si>
    <t xml:space="preserve">常州市旭烨干燥设备有限公司</t>
  </si>
  <si>
    <t xml:space="preserve">常州迪佩国际贸易有限公司</t>
  </si>
  <si>
    <t xml:space="preserve">常州立帆博瑞税务师事务所有限公司</t>
  </si>
  <si>
    <t xml:space="preserve">常州犇耀工程建设有限公司</t>
  </si>
  <si>
    <t xml:space="preserve">天宁区茶山一默堂美术培训工作室</t>
  </si>
  <si>
    <t xml:space="preserve">常州润成物业有限公司</t>
  </si>
  <si>
    <t xml:space="preserve">常州市都涵电子有限公司</t>
  </si>
  <si>
    <t xml:space="preserve">常州市东烜干燥工程有限公司</t>
  </si>
  <si>
    <t xml:space="preserve">天宁区天宁高马二溪茶庄</t>
  </si>
  <si>
    <t xml:space="preserve">常州煜恒太阳能光伏科技有限公司</t>
  </si>
  <si>
    <t xml:space="preserve">天宁区茶山薇欣房产信息咨询服务部</t>
  </si>
  <si>
    <t xml:space="preserve">天宁区青龙紫恩烧鹅馆</t>
  </si>
  <si>
    <t xml:space="preserve">常州力强特钢有限公司</t>
  </si>
  <si>
    <t xml:space="preserve">常州驰悟空间设计装饰工程有限公司</t>
  </si>
  <si>
    <t xml:space="preserve">常州市新依铝合金有限公司</t>
  </si>
  <si>
    <t xml:space="preserve">江苏灵动飞扬科技有限公司</t>
  </si>
  <si>
    <t xml:space="preserve">常州鲸鱼座电子商务有限公司</t>
  </si>
  <si>
    <t xml:space="preserve">常州耀满物资有限公司</t>
  </si>
  <si>
    <t xml:space="preserve">常州市锐鼎电子有限公司</t>
  </si>
  <si>
    <t xml:space="preserve">常州辉沃医疗科技有限公司</t>
  </si>
  <si>
    <t xml:space="preserve">江苏天天欣业物业服务有限公司天宁分公司</t>
  </si>
  <si>
    <t xml:space="preserve">常州市五洲汽修厂</t>
  </si>
  <si>
    <t xml:space="preserve">常州海泉机械制造有限公司</t>
  </si>
  <si>
    <t xml:space="preserve">常州市瑞博机械有限公司</t>
  </si>
  <si>
    <t xml:space="preserve">常州筑建建筑设计咨询有限公司</t>
  </si>
  <si>
    <t xml:space="preserve">常州润达铁合金有限公司</t>
  </si>
  <si>
    <t xml:space="preserve">常州金驰摄影器材有限公司</t>
  </si>
  <si>
    <t xml:space="preserve">常州源鑫物业服务有限公司</t>
  </si>
  <si>
    <t xml:space="preserve">常州市天宁区阳光龙庭哈佛幼儿园</t>
  </si>
  <si>
    <t xml:space="preserve">常州市有点建筑装饰工程有限公司</t>
  </si>
  <si>
    <t xml:space="preserve">常州天坤人力资源服务有限公司</t>
  </si>
  <si>
    <t xml:space="preserve">江苏德致医疗器械有限公司</t>
  </si>
  <si>
    <t xml:space="preserve">常州周氏模具制造有限公司</t>
  </si>
  <si>
    <t xml:space="preserve">常州市金三角小商品批发市场有限公司</t>
  </si>
  <si>
    <t xml:space="preserve">常州黎明玻璃幕墙工程有限公司</t>
  </si>
  <si>
    <t xml:space="preserve">中核天成基金管理（常州）有限公司</t>
  </si>
  <si>
    <t xml:space="preserve">常州云禾机电设备有限公司</t>
  </si>
  <si>
    <t xml:space="preserve">天宁区红梅梦法服饰店</t>
  </si>
  <si>
    <t xml:space="preserve">江苏天马网络科技集团有限公司常州九洲新世界分公司</t>
  </si>
  <si>
    <t xml:space="preserve">常州博思特化工机械有限公司</t>
  </si>
  <si>
    <t xml:space="preserve">江苏远瀚建筑设计有限公司</t>
  </si>
  <si>
    <t xml:space="preserve">新北区河海东方金子塔教育信息咨询服务中心</t>
  </si>
  <si>
    <t xml:space="preserve">常州宝来财务管理有限公司</t>
  </si>
  <si>
    <t xml:space="preserve">常州皓运金属有限公司</t>
  </si>
  <si>
    <t xml:space="preserve">常州宏锐机械有限公司</t>
  </si>
  <si>
    <t xml:space="preserve">江苏樵杨律师事务所</t>
  </si>
  <si>
    <t xml:space="preserve">常州弘阳玖号智能科技发展有限公司</t>
  </si>
  <si>
    <t xml:space="preserve">钟楼区永红厨中源家用电器经营部</t>
  </si>
  <si>
    <t xml:space="preserve">南京尚响广告传播有限公司常州分公司</t>
  </si>
  <si>
    <t xml:space="preserve">常州和鑫保安服务有限公司</t>
  </si>
  <si>
    <t xml:space="preserve">常州秀盛机械有限公司</t>
  </si>
  <si>
    <t xml:space="preserve">江苏浩金环保工程有限公司</t>
  </si>
  <si>
    <t xml:space="preserve">常州三好人力资源有限公司</t>
  </si>
  <si>
    <t xml:space="preserve">常州天虹人力资源有限公司</t>
  </si>
  <si>
    <t xml:space="preserve">常州市上工电焊钳有限公司</t>
  </si>
  <si>
    <t xml:space="preserve">江苏德森医疗器械有限公司</t>
  </si>
  <si>
    <t xml:space="preserve">常州龙晶物业服务有限公司</t>
  </si>
  <si>
    <t xml:space="preserve">江苏轩胜医疗设备有限公司</t>
  </si>
  <si>
    <t xml:space="preserve">常州易智汇教育信息咨询有限公司</t>
  </si>
  <si>
    <t xml:space="preserve">能集（常州）环境科技有限公司</t>
  </si>
  <si>
    <t xml:space="preserve">常州远安安全技术咨询有限公司</t>
  </si>
  <si>
    <t xml:space="preserve">常州新铭计算机有限公司</t>
  </si>
  <si>
    <t xml:space="preserve">常州市物恒机电技术服务有限公司</t>
  </si>
  <si>
    <t xml:space="preserve">东吴人寿保险股份有限公司常州分公司</t>
  </si>
  <si>
    <t xml:space="preserve">常州市利诚纺织品有限公司</t>
  </si>
  <si>
    <t xml:space="preserve">常州佳欧商务信息咨询有限公司</t>
  </si>
  <si>
    <t xml:space="preserve">常州市越泽不锈钢管有限公司</t>
  </si>
  <si>
    <t xml:space="preserve">常州耀宇汽车服务有限公司</t>
  </si>
  <si>
    <t xml:space="preserve">常州润来机械有限公司</t>
  </si>
  <si>
    <t xml:space="preserve">江苏盛朗医疗科技有限公司</t>
  </si>
  <si>
    <t xml:space="preserve">常州铮铮针织有限公司</t>
  </si>
  <si>
    <t xml:space="preserve">常州市广顺房屋拆迁有限公司</t>
  </si>
  <si>
    <t xml:space="preserve">阳光财产保险股份有限公司常州中心支公司</t>
  </si>
  <si>
    <t xml:space="preserve">江苏江本自控设备有限公司</t>
  </si>
  <si>
    <t xml:space="preserve">青山绿水（江苏）检验检测有限公司</t>
  </si>
  <si>
    <t xml:space="preserve">常州明伍德机电设备有限公司</t>
  </si>
  <si>
    <t xml:space="preserve">北京众合天下管理咨询有限公司常州分公司</t>
  </si>
  <si>
    <t xml:space="preserve">常州力标紧固件有限公司</t>
  </si>
  <si>
    <t xml:space="preserve">常州浩程文化传媒有限公司</t>
  </si>
  <si>
    <t xml:space="preserve">常州市步云工控自动化股份有限公司</t>
  </si>
  <si>
    <t xml:space="preserve">江苏淘鸟文化发展有限公司</t>
  </si>
  <si>
    <t xml:space="preserve">常州金宸房地产开发有限公司</t>
  </si>
  <si>
    <t xml:space="preserve">常州海蓝环保科技有限公司</t>
  </si>
  <si>
    <t xml:space="preserve">常州市心盛圆商务信息咨询有限公司</t>
  </si>
  <si>
    <t xml:space="preserve">奥斯塔娜（常州）电子有限公司</t>
  </si>
  <si>
    <t xml:space="preserve">天宁区红梅泰至家具商行</t>
  </si>
  <si>
    <t xml:space="preserve">江苏赛仑特智能装备有限公司</t>
  </si>
  <si>
    <t xml:space="preserve">常州市天宁区常一教育培训中心有限公司</t>
  </si>
  <si>
    <t xml:space="preserve">常州市瑞得通讯科技有限公司</t>
  </si>
  <si>
    <t xml:space="preserve">上海朗诺房地产营销策划有限公司常州分公司</t>
  </si>
  <si>
    <t xml:space="preserve">常州鑫宁节能科技有限公司</t>
  </si>
  <si>
    <t xml:space="preserve">常州美衣达纺织品有限公司</t>
  </si>
  <si>
    <t xml:space="preserve">常州厚全物资有限公司</t>
  </si>
  <si>
    <t xml:space="preserve">云萱（常州）电子商务有限公司</t>
  </si>
  <si>
    <t xml:space="preserve">天宁区红梅立夏图文设计工作室</t>
  </si>
  <si>
    <t xml:space="preserve">常州博谭电器有限公司</t>
  </si>
  <si>
    <t xml:space="preserve">天宁区红梅易妙生鲜超市</t>
  </si>
  <si>
    <t xml:space="preserve">米西斯（常州）网络科技有限公司</t>
  </si>
  <si>
    <t xml:space="preserve">天宁区天宁亿居房产信息咨询服务部</t>
  </si>
  <si>
    <t xml:space="preserve">常州艾品厨房设备有限公司</t>
  </si>
  <si>
    <t xml:space="preserve">常州市双仪包装有限公司</t>
  </si>
  <si>
    <t xml:space="preserve">上海轻轻信息科技有限公司常州分公司</t>
  </si>
  <si>
    <t xml:space="preserve">常州北极星口腔医院有限公司兰陵分公司</t>
  </si>
  <si>
    <t xml:space="preserve">常州市恒泓会计服务有限公司</t>
  </si>
  <si>
    <t xml:space="preserve">江苏朗旭节能科技有限公司</t>
  </si>
  <si>
    <t xml:space="preserve">常州市力度干燥设备有限公司</t>
  </si>
  <si>
    <t xml:space="preserve">常州五六七房产代理有限公司</t>
  </si>
  <si>
    <t xml:space="preserve">常州市天宁区红梅街道林园村股份经济合作社</t>
  </si>
  <si>
    <t xml:space="preserve">常州云建机械制造有限公司</t>
  </si>
  <si>
    <t xml:space="preserve">常州丹美商贸有限公司</t>
  </si>
  <si>
    <t xml:space="preserve">常州品超超声波设备有限公司</t>
  </si>
  <si>
    <t xml:space="preserve">上海星杰装饰有限公司常州分公司</t>
  </si>
  <si>
    <t xml:space="preserve">常州市晟良百货有限公司</t>
  </si>
  <si>
    <t xml:space="preserve">泊通蔚莱电子商务（常州）有限公司</t>
  </si>
  <si>
    <t xml:space="preserve">常州市恩勤机械有限公司</t>
  </si>
  <si>
    <t xml:space="preserve">天宁区红梅酷美饰品店</t>
  </si>
  <si>
    <t xml:space="preserve">常州颖宏文化传媒有限公司</t>
  </si>
  <si>
    <t xml:space="preserve">常州凯泽医疗科技有限公司</t>
  </si>
  <si>
    <t xml:space="preserve">江苏典修律师事务所</t>
  </si>
  <si>
    <t xml:space="preserve">常州御胜电子商务有限公司</t>
  </si>
  <si>
    <t xml:space="preserve">江苏欣腾霖供应链管理有限公司</t>
  </si>
  <si>
    <t xml:space="preserve">常州市隽鑫企业管理服务有限公司</t>
  </si>
  <si>
    <t xml:space="preserve">常州杰文餐饮管理有限公司</t>
  </si>
  <si>
    <t xml:space="preserve">常州广吉钢材贸易有限公司</t>
  </si>
  <si>
    <t xml:space="preserve">江苏鸿石干燥工程有限公司</t>
  </si>
  <si>
    <t xml:space="preserve">江苏顺安消防工程安装有限公司苏南分公司</t>
  </si>
  <si>
    <t xml:space="preserve">众安康后勤集团有限公司常州第二分公司</t>
  </si>
  <si>
    <t xml:space="preserve">天宁区兰陵惠盈电脑经营部</t>
  </si>
  <si>
    <t xml:space="preserve">常州科曼服务外包有限公司</t>
  </si>
  <si>
    <t xml:space="preserve">江苏大众书局图书文化有限公司常州九州分公司</t>
  </si>
  <si>
    <t xml:space="preserve">常州博泰环境科技有限公司</t>
  </si>
  <si>
    <t xml:space="preserve">天宁区红梅沁居建材经营部</t>
  </si>
  <si>
    <t xml:space="preserve">常州众汇管道有限公司</t>
  </si>
  <si>
    <t xml:space="preserve">常州博巨文化发展有限公司</t>
  </si>
  <si>
    <t xml:space="preserve">常州九龙青阳置业有限公司</t>
  </si>
  <si>
    <t xml:space="preserve">常州铂林热处理有限公司</t>
  </si>
  <si>
    <t xml:space="preserve">常州市耀厚金属材料有限公司</t>
  </si>
  <si>
    <t xml:space="preserve">江苏眼健生物科技有限公司</t>
  </si>
  <si>
    <t xml:space="preserve">常州源兴数控机床有限公司</t>
  </si>
  <si>
    <t xml:space="preserve">常州恒腾包装有限公司</t>
  </si>
  <si>
    <t xml:space="preserve">常州佳德医药科技有限公司</t>
  </si>
  <si>
    <t xml:space="preserve">常州报业发行有限公司</t>
  </si>
  <si>
    <t xml:space="preserve">常州市银海金属材料有限公司</t>
  </si>
  <si>
    <t xml:space="preserve">江苏和道市政建设有限公司</t>
  </si>
  <si>
    <t xml:space="preserve">常州智谷机电科技有限公司</t>
  </si>
  <si>
    <t xml:space="preserve">上海闻略企业管理咨询有限公司常州分公司</t>
  </si>
  <si>
    <t xml:space="preserve">江苏德裕金属构件有限公司</t>
  </si>
  <si>
    <t xml:space="preserve">常州市天维车辆配件有限公司</t>
  </si>
  <si>
    <t xml:space="preserve">常州凯纳装饰工程有限公司</t>
  </si>
  <si>
    <t xml:space="preserve">公证天业会计师事务所（特殊普通合伙）常州分所</t>
  </si>
  <si>
    <t xml:space="preserve">江苏天人合一传媒有限公司</t>
  </si>
  <si>
    <t xml:space="preserve">常州市常房信息咨询有限公司</t>
  </si>
  <si>
    <t xml:space="preserve">常州市远鸿汽车配件有限公司</t>
  </si>
  <si>
    <t xml:space="preserve">常州市银通纸业有限公司</t>
  </si>
  <si>
    <t xml:space="preserve">常州常检一诺食品检测中心有限公司</t>
  </si>
  <si>
    <t xml:space="preserve">常州方至精密机械制造有限公司</t>
  </si>
  <si>
    <t xml:space="preserve">常州市明都纺织有限公司</t>
  </si>
  <si>
    <t xml:space="preserve">常州市佳尔顺玻璃有限公司</t>
  </si>
  <si>
    <t xml:space="preserve">常州永佳税务师事务所有限公司</t>
  </si>
  <si>
    <t xml:space="preserve">常州市长城工艺厂有限公司</t>
  </si>
  <si>
    <t xml:space="preserve">江苏安恒电梯工程有限公司</t>
  </si>
  <si>
    <t xml:space="preserve">常州市天宁区茶山街道丽华一村社区卫生服务站</t>
  </si>
  <si>
    <t xml:space="preserve">天宁区茶山简舞飞扬舞蹈培训工作室</t>
  </si>
  <si>
    <t xml:space="preserve">常州佳富商业管理有限公司</t>
  </si>
  <si>
    <t xml:space="preserve">常州英培尔外语培训中心</t>
  </si>
  <si>
    <t xml:space="preserve">常州云禾兑会计服务有限公司</t>
  </si>
  <si>
    <t xml:space="preserve">常州中建装饰工程有限公司</t>
  </si>
  <si>
    <t xml:space="preserve">江苏金鼎智能系统工程有限公司</t>
  </si>
  <si>
    <t xml:space="preserve">常州中交建设发展有限公司</t>
  </si>
  <si>
    <t xml:space="preserve">江苏新华陵汽车电器有限公司</t>
  </si>
  <si>
    <t xml:space="preserve">江苏高正健康产业集团有限公司博爱路分公司</t>
  </si>
  <si>
    <t xml:space="preserve">天宁区红梅超正家具经营部</t>
  </si>
  <si>
    <t xml:space="preserve">常州乾诚财务咨询有限公司</t>
  </si>
  <si>
    <t xml:space="preserve">常州市翔云智能控制系统股份有限公司</t>
  </si>
  <si>
    <t xml:space="preserve">常州未来懋业环境科技有限公司</t>
  </si>
  <si>
    <t xml:space="preserve">南京医药常州有限公司</t>
  </si>
  <si>
    <t xml:space="preserve">常州市天宁区人民政府办公室</t>
  </si>
  <si>
    <t xml:space="preserve">江苏科源阀门制造有限公司</t>
  </si>
  <si>
    <t xml:space="preserve">常州欧思远机电有限公司</t>
  </si>
  <si>
    <t xml:space="preserve">江苏苏鹰人才科技有限公司常州第二分公司</t>
  </si>
  <si>
    <t xml:space="preserve">常州凯灵源电子有限公司</t>
  </si>
  <si>
    <t xml:space="preserve">常州康瑞世纪医院有限公司</t>
  </si>
  <si>
    <t xml:space="preserve">常州市第五木器厂</t>
  </si>
  <si>
    <t xml:space="preserve">常州力马智能装备科技有限公司</t>
  </si>
  <si>
    <t xml:space="preserve">江苏时空涂装工程有限公司</t>
  </si>
  <si>
    <t xml:space="preserve">常州市正安和物业管理服务有限公司</t>
  </si>
  <si>
    <t xml:space="preserve">江苏爱特伯康医疗门诊部有限公司</t>
  </si>
  <si>
    <t xml:space="preserve">山河美（常州）环保科技有限公司</t>
  </si>
  <si>
    <t xml:space="preserve">常州润泓房地产开发有限公司</t>
  </si>
  <si>
    <t xml:space="preserve">常州常跃体育设施有限公司</t>
  </si>
  <si>
    <t xml:space="preserve">常州华艺建设工程有限公司</t>
  </si>
  <si>
    <t xml:space="preserve">常州市奥斯盾干燥设备有限公司</t>
  </si>
  <si>
    <t xml:space="preserve">江苏九洲智慧健康科技有限公司</t>
  </si>
  <si>
    <t xml:space="preserve">常州朴勒建材有限公司</t>
  </si>
  <si>
    <t xml:space="preserve">天宁区郑陆柯辰电器安装服务部</t>
  </si>
  <si>
    <t xml:space="preserve">常州派维电子科技有限公司</t>
  </si>
  <si>
    <t xml:space="preserve">常州市亿家和餐饮管理有限公司</t>
  </si>
  <si>
    <t xml:space="preserve">常州市鑫牌机床附件有限公司</t>
  </si>
  <si>
    <t xml:space="preserve">常州市超晶纺织有限公司</t>
  </si>
  <si>
    <t xml:space="preserve">常州常菱电梯工程有限公司</t>
  </si>
  <si>
    <t xml:space="preserve">江苏点其建设工程有限公司</t>
  </si>
  <si>
    <t xml:space="preserve">常州市嘉昶机械有限公司</t>
  </si>
  <si>
    <t xml:space="preserve">常州市武进兴力铸造有限公司</t>
  </si>
  <si>
    <t xml:space="preserve">天宁区茶山颖叶早餐店</t>
  </si>
  <si>
    <t xml:space="preserve">常州兰天人力资源管理有限公司</t>
  </si>
  <si>
    <t xml:space="preserve">常州书恩电子有限公司</t>
  </si>
  <si>
    <t xml:space="preserve">江苏乾腾新材料科技有限公司</t>
  </si>
  <si>
    <t xml:space="preserve">常州挑战一百教育科技有限公司</t>
  </si>
  <si>
    <t xml:space="preserve">江苏伊克赛特流体科技有限公司</t>
  </si>
  <si>
    <t xml:space="preserve">南京弘诚物业管理有限公司常州分公司</t>
  </si>
  <si>
    <t xml:space="preserve">江苏电无忧电气技术服务有限公司常州分公司</t>
  </si>
  <si>
    <t xml:space="preserve">常州宝溢金属制品有限公司</t>
  </si>
  <si>
    <t xml:space="preserve">常州市屹杨家商贸有限公司</t>
  </si>
  <si>
    <t xml:space="preserve">天宁区兰陵享益眼镜店</t>
  </si>
  <si>
    <t xml:space="preserve">常州龙远消防科技有限公司</t>
  </si>
  <si>
    <t xml:space="preserve">常州市天宁区兆丰老年公寓</t>
  </si>
  <si>
    <t xml:space="preserve">常州汉威信科技股份有限公司</t>
  </si>
  <si>
    <t xml:space="preserve">常州明杰重工科技股份有限公司</t>
  </si>
  <si>
    <t xml:space="preserve">常州新谊城房产代理有限公司</t>
  </si>
  <si>
    <t xml:space="preserve">常州三只熊康复器材科技有限公司</t>
  </si>
  <si>
    <t xml:space="preserve">常州产业投资集团有限公司</t>
  </si>
  <si>
    <t xml:space="preserve">常州市顺业护栏有限公司</t>
  </si>
  <si>
    <t xml:space="preserve">江苏盈通建设科技发展有限公司</t>
  </si>
  <si>
    <t xml:space="preserve">江苏邦杰防腐保温科技有限公司</t>
  </si>
  <si>
    <t xml:space="preserve">江苏嘉航能源有限公司</t>
  </si>
  <si>
    <t xml:space="preserve">江苏乐润医疗科技有限公司</t>
  </si>
  <si>
    <t xml:space="preserve">常州信宏暖通工程有限公司</t>
  </si>
  <si>
    <t xml:space="preserve">常州市通华印刷有限公司</t>
  </si>
  <si>
    <t xml:space="preserve">常州嘉联汽车维修有限公司</t>
  </si>
  <si>
    <t xml:space="preserve">江苏源普控制设备有限公司</t>
  </si>
  <si>
    <t xml:space="preserve">常州城市春秋建筑装饰工程有限公司</t>
  </si>
  <si>
    <t xml:space="preserve">江苏中达智能交通产业研究院有限公司</t>
  </si>
  <si>
    <t xml:space="preserve">常州人瑞生物科技有限公司</t>
  </si>
  <si>
    <r>
      <rPr>
        <sz val="12"/>
        <rFont val="Noto Sans"/>
        <family val="2"/>
      </rPr>
      <t xml:space="preserve">亚东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常州市广浩物业管理服务有限公司</t>
  </si>
  <si>
    <t xml:space="preserve">常州禾吉纺织品有限公司</t>
  </si>
  <si>
    <t xml:space="preserve">常州市三润医疗器械科技有限公司</t>
  </si>
  <si>
    <t xml:space="preserve">常州市天宁区红梅街道翠竹新村社区卫生服务站</t>
  </si>
  <si>
    <t xml:space="preserve">常州门户文化传媒有限公司</t>
  </si>
  <si>
    <r>
      <rPr>
        <sz val="12"/>
        <rFont val="Noto Sans"/>
        <family val="2"/>
      </rPr>
      <t xml:space="preserve">德尔达传感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天城物业有限公司</t>
  </si>
  <si>
    <t xml:space="preserve">常州市中环电器有限公司</t>
  </si>
  <si>
    <t xml:space="preserve">常州市阳之康医药科技有限公司</t>
  </si>
  <si>
    <t xml:space="preserve">江苏悦昂国际贸易有限公司</t>
  </si>
  <si>
    <t xml:space="preserve">江苏网博视界网络科技股份有限公司</t>
  </si>
  <si>
    <t xml:space="preserve">常州家禾建筑装饰工程有限公司</t>
  </si>
  <si>
    <t xml:space="preserve">常州交投物流产业发展有限公司</t>
  </si>
  <si>
    <t xml:space="preserve">常州隽臻机械设备有限公司</t>
  </si>
  <si>
    <t xml:space="preserve">常州徐勇亮光学科技有限公司</t>
  </si>
  <si>
    <t xml:space="preserve">常州佳成干燥设备有限公司</t>
  </si>
  <si>
    <t xml:space="preserve">常州是策电子科技有限公司</t>
  </si>
  <si>
    <t xml:space="preserve">常州势维品牌运营管理有限公司</t>
  </si>
  <si>
    <t xml:space="preserve">常州浥超金属材料有限公司</t>
  </si>
  <si>
    <t xml:space="preserve">常州天宁丰德工业互联网科技园有限公司</t>
  </si>
  <si>
    <t xml:space="preserve">常州雷宏建设有限公司</t>
  </si>
  <si>
    <r>
      <rPr>
        <sz val="12"/>
        <rFont val="Noto Sans"/>
        <family val="2"/>
      </rPr>
      <t xml:space="preserve">上海市汇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天宁区郑陆雪云干燥配件厂</t>
  </si>
  <si>
    <t xml:space="preserve">常州市天宁区君之道人力资源管理咨询有限公司</t>
  </si>
  <si>
    <t xml:space="preserve">国佳云为（常州）信息科技有限公司</t>
  </si>
  <si>
    <t xml:space="preserve">常州润弘新能源有限公司</t>
  </si>
  <si>
    <t xml:space="preserve">江苏美屋网络科技有限公司</t>
  </si>
  <si>
    <t xml:space="preserve">常州佰仕特医药科技有限公司</t>
  </si>
  <si>
    <t xml:space="preserve">常州常搜通讯器材有限公司</t>
  </si>
  <si>
    <t xml:space="preserve">常州泰利建筑安装工程有限公司</t>
  </si>
  <si>
    <t xml:space="preserve">常州大禾电气有限公司</t>
  </si>
  <si>
    <t xml:space="preserve">常州京瑞房地产开发有限公司</t>
  </si>
  <si>
    <t xml:space="preserve">南京弘阳物业管理有限公司常州分公司</t>
  </si>
  <si>
    <t xml:space="preserve">常州润和房地产开发有限公司</t>
  </si>
  <si>
    <t xml:space="preserve">常州柯勒玛智能装备有限公司</t>
  </si>
  <si>
    <t xml:space="preserve">常州科宇电子有限公司</t>
  </si>
  <si>
    <t xml:space="preserve">江南金融租赁有限公司</t>
  </si>
  <si>
    <t xml:space="preserve">常州市场景信息科技有限公司</t>
  </si>
  <si>
    <t xml:space="preserve">通用公正技术服务（中国）有限公司</t>
  </si>
  <si>
    <t xml:space="preserve">常州奥鸿汽车科技有限公司</t>
  </si>
  <si>
    <t xml:space="preserve">常州市天宁区红梅街道红梅西村社区卫生服务站</t>
  </si>
  <si>
    <t xml:space="preserve">常州兰卫医学检验实验室有限公司</t>
  </si>
  <si>
    <t xml:space="preserve">常州恒益资产管理有限公司</t>
  </si>
  <si>
    <t xml:space="preserve">常州吾优吾行信息科技有限公司</t>
  </si>
  <si>
    <t xml:space="preserve">江苏中达勘察设计有限公司</t>
  </si>
  <si>
    <t xml:space="preserve">江苏常辉律师事务所</t>
  </si>
  <si>
    <t xml:space="preserve">常州市御品东方装饰工程有限公司</t>
  </si>
  <si>
    <t xml:space="preserve">常州市祥鑫人力资源服务有限公司</t>
  </si>
  <si>
    <t xml:space="preserve">常州零点智能科技有限公司</t>
  </si>
  <si>
    <t xml:space="preserve">江苏一箭塑业有限公司</t>
  </si>
  <si>
    <t xml:space="preserve">常州市健龙保健品商行</t>
  </si>
  <si>
    <t xml:space="preserve">常州恒荣橡胶制品有限公司</t>
  </si>
  <si>
    <t xml:space="preserve">常州三建建设有限公司</t>
  </si>
  <si>
    <t xml:space="preserve">常州市港晖自行车有限公司</t>
  </si>
  <si>
    <t xml:space="preserve">常州舜峰塑胶有限公司</t>
  </si>
  <si>
    <t xml:space="preserve">天宁区天宁忠达副食品店</t>
  </si>
  <si>
    <t xml:space="preserve">常州市腾飞商标事务所有限公司</t>
  </si>
  <si>
    <t xml:space="preserve">常州市天宁区同泰颐养园</t>
  </si>
  <si>
    <t xml:space="preserve">天宁区红梅丹弗家具商行</t>
  </si>
  <si>
    <t xml:space="preserve">天宁区红梅家必和建材商行</t>
  </si>
  <si>
    <t xml:space="preserve">常州纺检检验有限公司</t>
  </si>
  <si>
    <t xml:space="preserve">常州市鹏飞电机厂</t>
  </si>
  <si>
    <t xml:space="preserve">江苏淮胜建材有限公司</t>
  </si>
  <si>
    <t xml:space="preserve">常州市彬达干燥制粒设备有限公司</t>
  </si>
  <si>
    <t xml:space="preserve">常州汇思人力资源有限公司</t>
  </si>
  <si>
    <t xml:space="preserve">常州市恒都塑料制品有限公司</t>
  </si>
  <si>
    <t xml:space="preserve">常州骏恒焊割设备有限公司</t>
  </si>
  <si>
    <t xml:space="preserve">常州市径舟文化科技有限公司</t>
  </si>
  <si>
    <t xml:space="preserve">常州板桥消防设备有限公司</t>
  </si>
  <si>
    <t xml:space="preserve">常州市康耐建材有限公司</t>
  </si>
  <si>
    <t xml:space="preserve">江苏苏南化工机械有限公司</t>
  </si>
  <si>
    <t xml:space="preserve">常州贝莱精工家居有限公司</t>
  </si>
  <si>
    <t xml:space="preserve">常州市赫利来塑料有限公司</t>
  </si>
  <si>
    <t xml:space="preserve">天宁区郑陆季子文化艺术培训中心</t>
  </si>
  <si>
    <t xml:space="preserve">常州市林发装饰工程有限公司</t>
  </si>
  <si>
    <t xml:space="preserve">常州市瑞品波纹管有限公司</t>
  </si>
  <si>
    <t xml:space="preserve">钟星建设集团有限公司常州城东分公司</t>
  </si>
  <si>
    <t xml:space="preserve">常州市双鹤医用包装科技有限公司</t>
  </si>
  <si>
    <t xml:space="preserve">常州市辰华房屋拆迁有限公司</t>
  </si>
  <si>
    <t xml:space="preserve">常州擎天铝业有限公司</t>
  </si>
  <si>
    <t xml:space="preserve">常州泰宏原建筑工程有限公司</t>
  </si>
  <si>
    <t xml:space="preserve">常州市琪佑进出口贸易有限公司</t>
  </si>
  <si>
    <t xml:space="preserve">江苏热爱营销策划有限公司</t>
  </si>
  <si>
    <t xml:space="preserve">天宁区兰陵利事登副食品店</t>
  </si>
  <si>
    <t xml:space="preserve">常州明一干燥设备有限公司</t>
  </si>
  <si>
    <t xml:space="preserve">常州市武进创新食品机械有限公司</t>
  </si>
  <si>
    <t xml:space="preserve">天宁区红梅好当家家具经营部</t>
  </si>
  <si>
    <t xml:space="preserve">常州南广场建设有限公司</t>
  </si>
  <si>
    <t xml:space="preserve">天宁区兰陵宝蒂美容养生馆</t>
  </si>
  <si>
    <t xml:space="preserve">苏州天宇消防科技有限公司常州天宁分公司</t>
  </si>
  <si>
    <t xml:space="preserve">杭州学天砺行教育科技有限公司常州分公司</t>
  </si>
  <si>
    <t xml:space="preserve">常州梦远家具有限公司</t>
  </si>
  <si>
    <t xml:space="preserve">上海艺勤人才咨询有限公司常州分公司</t>
  </si>
  <si>
    <t xml:space="preserve">常州菲莫斯桶业有限公司</t>
  </si>
  <si>
    <t xml:space="preserve">江苏日成医疗科技有限公司</t>
  </si>
  <si>
    <t xml:space="preserve">天宁区兰陵兴悦饭店</t>
  </si>
  <si>
    <t xml:space="preserve">常州品德数码科技有限公司</t>
  </si>
  <si>
    <t xml:space="preserve">常州市平步干燥设备工程有限公司</t>
  </si>
  <si>
    <t xml:space="preserve">常州市凯龙筛网有限公司</t>
  </si>
  <si>
    <t xml:space="preserve">常州市承钰屏蔽机房设备有限公司</t>
  </si>
  <si>
    <t xml:space="preserve">常州市恒鑫包装彩印有限公司</t>
  </si>
  <si>
    <t xml:space="preserve">常州市宝易包装材料有限公司</t>
  </si>
  <si>
    <t xml:space="preserve">江苏烁源新材料科技有限公司</t>
  </si>
  <si>
    <t xml:space="preserve">常州博君彦信息工程有限公司</t>
  </si>
  <si>
    <t xml:space="preserve">常州市灵丹机械配件有限公司</t>
  </si>
  <si>
    <t xml:space="preserve">常州申达建设有限公司</t>
  </si>
  <si>
    <t xml:space="preserve">常州市常房物业服务有限公司</t>
  </si>
  <si>
    <t xml:space="preserve">常州简捷财税咨询服务有限公司</t>
  </si>
  <si>
    <t xml:space="preserve">常州市天宁区天宁街道兆丰花苑社区卫生服务站</t>
  </si>
  <si>
    <t xml:space="preserve">常州瞬干干燥设备有限公司</t>
  </si>
  <si>
    <t xml:space="preserve">诚炜保险代理有限公司江苏分公司</t>
  </si>
  <si>
    <t xml:space="preserve">常州裁艺智能科技有限公司</t>
  </si>
  <si>
    <t xml:space="preserve">江苏誉天电力科技有限公司</t>
  </si>
  <si>
    <t xml:space="preserve">常州莫北教育科技有限公司</t>
  </si>
  <si>
    <t xml:space="preserve">天人昔慢（常州）文旅有限公司</t>
  </si>
  <si>
    <t xml:space="preserve">江苏迹趣旅行社有限公司</t>
  </si>
  <si>
    <t xml:space="preserve">常州鑫隆旭建设工程有限公司</t>
  </si>
  <si>
    <t xml:space="preserve">常州艾福帝汽车销售有限公司</t>
  </si>
  <si>
    <t xml:space="preserve">常州铂客适科技有限公司</t>
  </si>
  <si>
    <t xml:space="preserve">上海至诚环境服务有限公司常州分公司</t>
  </si>
  <si>
    <t xml:space="preserve">江苏飞乐网络科技有限公司</t>
  </si>
  <si>
    <t xml:space="preserve">常州明拓人力资源咨询有限公司</t>
  </si>
  <si>
    <t xml:space="preserve">常州上禾医疗科技有限公司</t>
  </si>
  <si>
    <t xml:space="preserve">常州市恒邦电子商务有限公司</t>
  </si>
  <si>
    <t xml:space="preserve">常州市创升钢业有限公司</t>
  </si>
  <si>
    <t xml:space="preserve">常州指南者教育咨询有限公司</t>
  </si>
  <si>
    <t xml:space="preserve">江苏席沃润滑油有限公司</t>
  </si>
  <si>
    <t xml:space="preserve">赛夫食品（常州）有限公司</t>
  </si>
  <si>
    <t xml:space="preserve">常州和宏缘餐饮管理有限公司</t>
  </si>
  <si>
    <t xml:space="preserve">江苏科路英服信息科技有限公司</t>
  </si>
  <si>
    <t xml:space="preserve">天宁区红梅晨曙房地产信息咨询服务部</t>
  </si>
  <si>
    <t xml:space="preserve">天宁区天宁我爱快购副食品店</t>
  </si>
  <si>
    <t xml:space="preserve">常州明思特智能科技有限公司</t>
  </si>
  <si>
    <t xml:space="preserve">常州云鼎网络科技有限公司</t>
  </si>
  <si>
    <t xml:space="preserve">常州盈超商贸有限公司</t>
  </si>
  <si>
    <t xml:space="preserve">天宁区天宁尚地房产信息咨询服务部</t>
  </si>
  <si>
    <t xml:space="preserve">常州欣水源生态环境科技有限公司</t>
  </si>
  <si>
    <t xml:space="preserve">常州帝祥机械有限公司</t>
  </si>
  <si>
    <t xml:space="preserve">江苏银垒实业投资股份有限公司</t>
  </si>
  <si>
    <t xml:space="preserve">常州市美朋纺织品有限公司</t>
  </si>
  <si>
    <t xml:space="preserve">常州安嘉安全系统科技有限公司</t>
  </si>
  <si>
    <t xml:space="preserve">常州市永祚机械有限公司</t>
  </si>
  <si>
    <t xml:space="preserve">江苏龙城黄金有限公司</t>
  </si>
  <si>
    <t xml:space="preserve">常州浩通通信工程有限公司</t>
  </si>
  <si>
    <t xml:space="preserve">常州启冉软件有限公司</t>
  </si>
  <si>
    <t xml:space="preserve">常州万溁房产营销顾问有限公司</t>
  </si>
  <si>
    <t xml:space="preserve">常州明铭眼科医院有限公司</t>
  </si>
  <si>
    <t xml:space="preserve">常州市双华会计咨询有限公司</t>
  </si>
  <si>
    <t xml:space="preserve">中国光大银行股份有限公司常州分行</t>
  </si>
  <si>
    <t xml:space="preserve">常州常在信息科技有限公司</t>
  </si>
  <si>
    <t xml:space="preserve">常州太安消防检测有限公司</t>
  </si>
  <si>
    <t xml:space="preserve">常州市苏悦鑫盛金属材料有限公司</t>
  </si>
  <si>
    <t xml:space="preserve">常州市榆轩环境设备有限公司</t>
  </si>
  <si>
    <t xml:space="preserve">常州信辉创业投资有限公司</t>
  </si>
  <si>
    <t xml:space="preserve">常州艾泰自动化科技有限公司</t>
  </si>
  <si>
    <t xml:space="preserve">常州市开来广告有限公司</t>
  </si>
  <si>
    <t xml:space="preserve">天宁区天宁众乐鑫食品商行</t>
  </si>
  <si>
    <t xml:space="preserve">天宁区青龙林册电子经营部</t>
  </si>
  <si>
    <t xml:space="preserve">常州市万航工矿设备有限公司</t>
  </si>
  <si>
    <t xml:space="preserve">常州市波尔卡歌舞厅</t>
  </si>
  <si>
    <t xml:space="preserve">常州蓝雨景观工程有限公司</t>
  </si>
  <si>
    <t xml:space="preserve">长江龙城科技有限公司</t>
  </si>
  <si>
    <t xml:space="preserve">常州市环宇建筑装饰工程有限公司</t>
  </si>
  <si>
    <t xml:space="preserve">江苏大江干燥设备有限公司</t>
  </si>
  <si>
    <t xml:space="preserve">常州市安丰自动化设备有限公司</t>
  </si>
  <si>
    <t xml:space="preserve">安信颐和（常州）物业管理有限公司</t>
  </si>
  <si>
    <t xml:space="preserve">上海奥维思市场营销管理有限公司常州分公司</t>
  </si>
  <si>
    <t xml:space="preserve">常州市德塑包装制品有限公司</t>
  </si>
  <si>
    <t xml:space="preserve">常州运河南岸置业有限公司</t>
  </si>
  <si>
    <t xml:space="preserve">常州鼎盛教育咨询有限公司</t>
  </si>
  <si>
    <t xml:space="preserve">常州市朝阳物业有限公司</t>
  </si>
  <si>
    <t xml:space="preserve">常州市锦绣物业服务有限公司</t>
  </si>
  <si>
    <t xml:space="preserve">常州向荣新能源科技有限公司</t>
  </si>
  <si>
    <t xml:space="preserve">常州璞丽室家居设计有限公司</t>
  </si>
  <si>
    <t xml:space="preserve">常州市天宁区天宁街道舣舟亭社区卫生服务站</t>
  </si>
  <si>
    <t xml:space="preserve">常州政科信息科技服务有限公司</t>
  </si>
  <si>
    <t xml:space="preserve">常州名力弘阳商业管理有限公司</t>
  </si>
  <si>
    <t xml:space="preserve">常州城建大数据产业发展有限公司</t>
  </si>
  <si>
    <t xml:space="preserve">天宁区青龙久巴服饰店</t>
  </si>
  <si>
    <t xml:space="preserve">常州市迪诺医疗科技有限公司</t>
  </si>
  <si>
    <t xml:space="preserve">常州佳运商业管理有限公司</t>
  </si>
  <si>
    <t xml:space="preserve">常州万都国际陶瓷装饰城有限公司</t>
  </si>
  <si>
    <t xml:space="preserve">常州武进金星钢塑结构制造有限公司</t>
  </si>
  <si>
    <t xml:space="preserve">常州市慧宇建筑工程质量检测有限公司</t>
  </si>
  <si>
    <t xml:space="preserve">常州市百顺文化传媒有限公司</t>
  </si>
  <si>
    <t xml:space="preserve">常州市凯斯机电工程有限公司</t>
  </si>
  <si>
    <t xml:space="preserve">上海优尔蓝信息科技股份有限公司常州分公司</t>
  </si>
  <si>
    <t xml:space="preserve">常州翔基机械制造有限公司</t>
  </si>
  <si>
    <t xml:space="preserve">江苏高正健康产业集团有限公司常州和平分公司</t>
  </si>
  <si>
    <t xml:space="preserve">常州市强星轻工机械厂</t>
  </si>
  <si>
    <t xml:space="preserve">常州带路智能科技有限公司</t>
  </si>
  <si>
    <t xml:space="preserve">平安普惠信息服务有限公司常州和平中路分公司</t>
  </si>
  <si>
    <t xml:space="preserve">常州志华工程造价咨询有限公司</t>
  </si>
  <si>
    <t xml:space="preserve">江苏宝辰航空旅游服务有限公司</t>
  </si>
  <si>
    <t xml:space="preserve">北斗航天（江苏）能源科技有限公司</t>
  </si>
  <si>
    <t xml:space="preserve">常州九百家居装饰设计有限公司</t>
  </si>
  <si>
    <t xml:space="preserve">江苏益钒生物科技有限公司</t>
  </si>
  <si>
    <t xml:space="preserve">华成保险代理股份有限公司常州分公司</t>
  </si>
  <si>
    <t xml:space="preserve">常州市兴京电器科技有限公司</t>
  </si>
  <si>
    <t xml:space="preserve">常州熙贝工具有限公司</t>
  </si>
  <si>
    <t xml:space="preserve">常州鹏洋园林绿化有限公司</t>
  </si>
  <si>
    <t xml:space="preserve">常州金恒源生物科技有限公司</t>
  </si>
  <si>
    <t xml:space="preserve">天宁区天宁徐味餐馆</t>
  </si>
  <si>
    <t xml:space="preserve">常州金律企业管理服务有限公司</t>
  </si>
  <si>
    <t xml:space="preserve">常州润英商贸有限公司</t>
  </si>
  <si>
    <t xml:space="preserve">常州市宏杉新材料有限公司</t>
  </si>
  <si>
    <r>
      <rPr>
        <sz val="12"/>
        <rFont val="Noto Sans"/>
        <family val="2"/>
      </rPr>
      <t xml:space="preserve">常州万为知识产权代理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仿宋_GB2312"/>
        <family val="3"/>
        <charset val="134"/>
      </rPr>
      <t xml:space="preserve">)</t>
    </r>
  </si>
  <si>
    <t xml:space="preserve">常州市天宁区雕庄街道雕庄村股份经济合作社</t>
  </si>
  <si>
    <t xml:space="preserve">常州泰禾堂中医门诊部有限公司</t>
  </si>
  <si>
    <t xml:space="preserve">凝露净化科技（常州）有限公司</t>
  </si>
  <si>
    <t xml:space="preserve">天宁区天宁昊然房产信息咨询服务部</t>
  </si>
  <si>
    <t xml:space="preserve">常州三拓化工有限公司</t>
  </si>
  <si>
    <t xml:space="preserve">常州鹏新智能科技有限公司</t>
  </si>
  <si>
    <t xml:space="preserve">常州凯得新材料科技有限公司</t>
  </si>
  <si>
    <t xml:space="preserve">天宁区天宁青舟餐饮店</t>
  </si>
  <si>
    <t xml:space="preserve">江苏任务网络科技有限公司</t>
  </si>
  <si>
    <t xml:space="preserve">常州铂源作物科技有限公司</t>
  </si>
  <si>
    <t xml:space="preserve">江苏揽景文化科技有限公司</t>
  </si>
  <si>
    <t xml:space="preserve">纳图智能科技（常州）有限公司</t>
  </si>
  <si>
    <t xml:space="preserve">常州市天宁区优米培训中心有限公司</t>
  </si>
  <si>
    <t xml:space="preserve">江苏淏能智能科技有限公司</t>
  </si>
  <si>
    <t xml:space="preserve">常州市佳轩金属材料有限公司</t>
  </si>
  <si>
    <t xml:space="preserve">常州简元素文化传媒有限公司</t>
  </si>
  <si>
    <t xml:space="preserve">江苏巧生物业服务有限公司</t>
  </si>
  <si>
    <t xml:space="preserve">常州强力先端电子材料有限公司</t>
  </si>
  <si>
    <t xml:space="preserve">江苏智允数字科技有限公司</t>
  </si>
  <si>
    <t xml:space="preserve">天宁区红梅绮聪百货店</t>
  </si>
  <si>
    <t xml:space="preserve">常州市人立方企业管理有限公司</t>
  </si>
  <si>
    <t xml:space="preserve">常州尧塘建筑工程有限公司</t>
  </si>
  <si>
    <t xml:space="preserve">常州市天宁区红日家园老年公寓</t>
  </si>
  <si>
    <t xml:space="preserve">常州尊途汽车服务有限公司</t>
  </si>
  <si>
    <t xml:space="preserve">常州瓦良格电气有限公司</t>
  </si>
  <si>
    <t xml:space="preserve">江苏好老师教育发展有限公司</t>
  </si>
  <si>
    <t xml:space="preserve">常州文诚教育咨询有限公司</t>
  </si>
  <si>
    <t xml:space="preserve">常州中吴网传媒有限公司</t>
  </si>
  <si>
    <t xml:space="preserve">常州市创盛焊材有限公司</t>
  </si>
  <si>
    <t xml:space="preserve">常州艾布纳机械有限公司</t>
  </si>
  <si>
    <t xml:space="preserve">常州哈特虎智能科技有限公司</t>
  </si>
  <si>
    <t xml:space="preserve">常州凯尊暖通设备工程有限公司</t>
  </si>
  <si>
    <t xml:space="preserve">常州市神州新龙压铸有限公司</t>
  </si>
  <si>
    <t xml:space="preserve">天宁区天宁源旺食品商店</t>
  </si>
  <si>
    <t xml:space="preserve">江苏燎原装饰工程有限公司</t>
  </si>
  <si>
    <t xml:space="preserve">江苏唐珑电气设备有限公司</t>
  </si>
  <si>
    <t xml:space="preserve">常州美凯龙国际电脑家电装饰城有限公司</t>
  </si>
  <si>
    <t xml:space="preserve">江苏正衡教育科技有限公司</t>
  </si>
  <si>
    <t xml:space="preserve">常州英科尔翰林电子科技有限公司</t>
  </si>
  <si>
    <t xml:space="preserve">常州伊泰电力设计有限公司</t>
  </si>
  <si>
    <t xml:space="preserve">中海宏洋物业管理有限公司常州分公司</t>
  </si>
  <si>
    <t xml:space="preserve">常州全泽环保科技有限公司</t>
  </si>
  <si>
    <t xml:space="preserve">前海人寿保险股份有限公司常州分公司</t>
  </si>
  <si>
    <t xml:space="preserve">戴氏医疗器械（江苏）有限公司</t>
  </si>
  <si>
    <t xml:space="preserve">常州塔斯科服务外包有限公司</t>
  </si>
  <si>
    <t xml:space="preserve">常州怡康盖业有限公司</t>
  </si>
  <si>
    <t xml:space="preserve">常州市武进盛源化工有限公司</t>
  </si>
  <si>
    <t xml:space="preserve">江苏晓骋水利工程有限公司</t>
  </si>
  <si>
    <r>
      <rPr>
        <sz val="12"/>
        <rFont val="Noto Sans"/>
        <family val="2"/>
      </rPr>
      <t xml:space="preserve">戎威远保安服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江苏分公司</t>
    </r>
  </si>
  <si>
    <t xml:space="preserve">天宁区兰陵宾果形象设计工作室</t>
  </si>
  <si>
    <t xml:space="preserve">常州莱悦化工有限公司</t>
  </si>
  <si>
    <t xml:space="preserve">常州君宸企业管理有限公司</t>
  </si>
  <si>
    <t xml:space="preserve">常州神龟餐饮管理有限公司</t>
  </si>
  <si>
    <t xml:space="preserve">常州龙翔广逸干燥设备有限公司</t>
  </si>
  <si>
    <t xml:space="preserve">江苏华友装饰工程有限公司</t>
  </si>
  <si>
    <t xml:space="preserve">江苏道源电气有限公司</t>
  </si>
  <si>
    <t xml:space="preserve">常州市久成电子设备有限公司</t>
  </si>
  <si>
    <t xml:space="preserve">天宁区兰陵玖玖图文设计工作室</t>
  </si>
  <si>
    <t xml:space="preserve">常州金玺商务信息咨询有限公司</t>
  </si>
  <si>
    <t xml:space="preserve">常州共进物流有限公司</t>
  </si>
  <si>
    <t xml:space="preserve">常州市玛尔贝比艺术培训有限公司</t>
  </si>
  <si>
    <t xml:space="preserve">常州摩杰织造有限公司</t>
  </si>
  <si>
    <t xml:space="preserve">常州阜芯网络科技有限公司</t>
  </si>
  <si>
    <t xml:space="preserve">常州市天宁区茶山街道丽华二村社区卫生服务站</t>
  </si>
  <si>
    <t xml:space="preserve">常州市一米家居设计有限公司</t>
  </si>
  <si>
    <t xml:space="preserve">常州化工研究所有限公司</t>
  </si>
  <si>
    <t xml:space="preserve">常州群集网络科技有限公司</t>
  </si>
  <si>
    <r>
      <rPr>
        <sz val="12"/>
        <rFont val="Noto Sans"/>
        <family val="2"/>
      </rPr>
      <t xml:space="preserve">通标标准技术服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常州尊铮机械设备有限公司</t>
  </si>
  <si>
    <t xml:space="preserve">常州市英锐智能化工程有限公司</t>
  </si>
  <si>
    <t xml:space="preserve">常州锦纪商贸有限公司</t>
  </si>
  <si>
    <t xml:space="preserve">常州恒杨家装饰工程有限公司</t>
  </si>
  <si>
    <t xml:space="preserve">江苏艾赛氏生物科技有限公司</t>
  </si>
  <si>
    <t xml:space="preserve">常州爱尔眼科医院有限公司</t>
  </si>
  <si>
    <t xml:space="preserve">天宁区兰陵美驰家具销售中心</t>
  </si>
  <si>
    <t xml:space="preserve">常州市雅岚旭装饰有限公司</t>
  </si>
  <si>
    <t xml:space="preserve">常州铸诚干燥设备有限公司</t>
  </si>
  <si>
    <t xml:space="preserve">江苏嘉玮保洁服务有限公司</t>
  </si>
  <si>
    <t xml:space="preserve">天宁区红梅雅尊建材商行</t>
  </si>
  <si>
    <t xml:space="preserve">常州思捷光电科技有限公司</t>
  </si>
  <si>
    <t xml:space="preserve">天宁区天宁清川咖啡店</t>
  </si>
  <si>
    <t xml:space="preserve">常州市金意城市旅店</t>
  </si>
  <si>
    <t xml:space="preserve">常州冬润享印光电科技有限公司</t>
  </si>
  <si>
    <t xml:space="preserve">江苏美厦建设工程有限公司</t>
  </si>
  <si>
    <t xml:space="preserve">常州明瑞测绘有限公司</t>
  </si>
  <si>
    <t xml:space="preserve">常州银河湾电脑数码城有限公司</t>
  </si>
  <si>
    <t xml:space="preserve">常州贝斯特控制设备有限公司</t>
  </si>
  <si>
    <t xml:space="preserve">南京鸿兴达人力资源开发服务有限公司常州分公司</t>
  </si>
  <si>
    <t xml:space="preserve">常州华普塑料容器有限公司</t>
  </si>
  <si>
    <t xml:space="preserve">常州富鸿达电子有限公司</t>
  </si>
  <si>
    <t xml:space="preserve">江苏聚泉精密科技有限公司</t>
  </si>
  <si>
    <t xml:space="preserve">常州优耐特医用材料有限公司</t>
  </si>
  <si>
    <t xml:space="preserve">江苏大驾旅游发展有限公司</t>
  </si>
  <si>
    <t xml:space="preserve">常州市相与智能科技有限公司</t>
  </si>
  <si>
    <t xml:space="preserve">天宁区青龙康第普日用百货超市</t>
  </si>
  <si>
    <t xml:space="preserve">常州子末文化传媒有限公司</t>
  </si>
  <si>
    <t xml:space="preserve">常州固堡电子有限公司</t>
  </si>
  <si>
    <t xml:space="preserve">常州俱进装潢工程有限公司</t>
  </si>
  <si>
    <t xml:space="preserve">常州市常淮机电工程有限公司</t>
  </si>
  <si>
    <t xml:space="preserve">常州兵哥建筑劳务有限公司</t>
  </si>
  <si>
    <t xml:space="preserve">常州市瑞铭机械有限公司</t>
  </si>
  <si>
    <t xml:space="preserve">常州市尔邦干燥设备有限公司</t>
  </si>
  <si>
    <t xml:space="preserve">常州瑞慈妇产医院有限公司</t>
  </si>
  <si>
    <t xml:space="preserve">常州凤辉针纺织品厂</t>
  </si>
  <si>
    <t xml:space="preserve">江苏河口建设工程有限公司</t>
  </si>
  <si>
    <t xml:space="preserve">钟楼区永红耐心字画培训中心</t>
  </si>
  <si>
    <t xml:space="preserve">常州市恒卓建设工程管理咨询有限公司</t>
  </si>
  <si>
    <t xml:space="preserve">常州市华东生物技术有限公司</t>
  </si>
  <si>
    <t xml:space="preserve">常州博腾信息科技有限公司</t>
  </si>
  <si>
    <t xml:space="preserve">常州市河晶钢化玻璃有限公司</t>
  </si>
  <si>
    <t xml:space="preserve">常州凯轩达电气科技有限公司</t>
  </si>
  <si>
    <t xml:space="preserve">常州市浩鑫机械有限公司</t>
  </si>
  <si>
    <t xml:space="preserve">常州蕴智电力设备有限公司</t>
  </si>
  <si>
    <t xml:space="preserve">常州洁而美家政服务有限公司</t>
  </si>
  <si>
    <t xml:space="preserve">江苏高齿装备科技有限公司</t>
  </si>
  <si>
    <t xml:space="preserve">常州元路管达电子有限公司</t>
  </si>
  <si>
    <t xml:space="preserve">常州怡达电梯工程有限公司</t>
  </si>
  <si>
    <t xml:space="preserve">江苏九洲投资集团房产开发有限公司</t>
  </si>
  <si>
    <t xml:space="preserve">常州安海化工工程技术有限公司</t>
  </si>
  <si>
    <t xml:space="preserve">常州市玉韵电子有限公司</t>
  </si>
  <si>
    <t xml:space="preserve">天宁区郑陆新时尚生活百货超市</t>
  </si>
  <si>
    <t xml:space="preserve">常州市斯比德物流有限公司</t>
  </si>
  <si>
    <t xml:space="preserve">常州市华研商务信息咨询有限公司</t>
  </si>
  <si>
    <t xml:space="preserve">常州青枥文化传媒有限公司</t>
  </si>
  <si>
    <t xml:space="preserve">常州市铭乐医用器材有限公司</t>
  </si>
  <si>
    <t xml:space="preserve">江苏润誉鑫建设有限公司</t>
  </si>
  <si>
    <t xml:space="preserve">常州舜杰企业管理有限公司</t>
  </si>
  <si>
    <t xml:space="preserve">常州祥永机械有限公司</t>
  </si>
  <si>
    <t xml:space="preserve">江苏永辉超市有限公司常州东方西路分公司</t>
  </si>
  <si>
    <t xml:space="preserve">常州市天宁区励步英语培训中心有限公司</t>
  </si>
  <si>
    <t xml:space="preserve">常州偶像网络科技有限公司</t>
  </si>
  <si>
    <t xml:space="preserve">常州华瀚建筑设计有限公司</t>
  </si>
  <si>
    <t xml:space="preserve">天宁区红梅博骏软件开发工作室</t>
  </si>
  <si>
    <t xml:space="preserve">常州市极兔达供应链有限公司</t>
  </si>
  <si>
    <t xml:space="preserve">常州市广利纺织品有限公司</t>
  </si>
  <si>
    <t xml:space="preserve">常州常春不锈钢有限公司</t>
  </si>
  <si>
    <t xml:space="preserve">常州奥迪化工科技有限公司</t>
  </si>
  <si>
    <t xml:space="preserve">常州好伙伴艺术培训有限公司</t>
  </si>
  <si>
    <t xml:space="preserve">常州市新梓纺织有限公司</t>
  </si>
  <si>
    <t xml:space="preserve">常州市东岸里餐饮管理有限公司</t>
  </si>
  <si>
    <t xml:space="preserve">常州创思教育科技有限公司</t>
  </si>
  <si>
    <t xml:space="preserve">天宁区青龙艺临珠宝店</t>
  </si>
  <si>
    <t xml:space="preserve">上海上房物业服务股份有限公司常州第二分公司</t>
  </si>
  <si>
    <t xml:space="preserve">常州天旭建筑装潢有限公司</t>
  </si>
  <si>
    <t xml:space="preserve">常州市知行环境艺术有限公司</t>
  </si>
  <si>
    <t xml:space="preserve">常州中都纺织品有限公司</t>
  </si>
  <si>
    <t xml:space="preserve">常州光洋机械有限公司</t>
  </si>
  <si>
    <t xml:space="preserve">常州市今跃电池有限公司</t>
  </si>
  <si>
    <t xml:space="preserve">常州市培星纺织机械制造有限公司</t>
  </si>
  <si>
    <t xml:space="preserve">常州创新华力金属材料有限公司</t>
  </si>
  <si>
    <t xml:space="preserve">常州市潘潘服饰有限公司</t>
  </si>
  <si>
    <t xml:space="preserve">江苏金世纪环境建设有限公司</t>
  </si>
  <si>
    <t xml:space="preserve">常州市振业房屋拆迁有限公司</t>
  </si>
  <si>
    <t xml:space="preserve">中海宏洋置业（常州）有限公司</t>
  </si>
  <si>
    <t xml:space="preserve">中华联合财产保险股份有限公司常州中心支公司</t>
  </si>
  <si>
    <t xml:space="preserve">常州星晟辉煌广告传媒有限公司</t>
  </si>
  <si>
    <t xml:space="preserve">天宁区红梅酷涛副食品店</t>
  </si>
  <si>
    <t xml:space="preserve">常州市同济科技有限公司</t>
  </si>
  <si>
    <t xml:space="preserve">常州市升溢干燥设备有限公司</t>
  </si>
  <si>
    <t xml:space="preserve">常州市汇豪纺织品有限公司</t>
  </si>
  <si>
    <t xml:space="preserve">常州美昊纺织品有限公司</t>
  </si>
  <si>
    <t xml:space="preserve">常州雷旭机械设备有限公司</t>
  </si>
  <si>
    <t xml:space="preserve">常州恒日橡塑制品有限公司</t>
  </si>
  <si>
    <t xml:space="preserve">鼎业电力（常州）有限公司</t>
  </si>
  <si>
    <t xml:space="preserve">天宁区红梅首商百货店</t>
  </si>
  <si>
    <t xml:space="preserve">天宁区青龙萱汀餐厅</t>
  </si>
  <si>
    <t xml:space="preserve">常州新朗恩教育科技有限公司</t>
  </si>
  <si>
    <t xml:space="preserve">常州初拾生活美学家居有限公司</t>
  </si>
  <si>
    <t xml:space="preserve">常州华琪供应链管理有限公司</t>
  </si>
  <si>
    <t xml:space="preserve">常州朝上软件技术有限公司</t>
  </si>
  <si>
    <t xml:space="preserve">天宁区天宁和记餐饮店</t>
  </si>
  <si>
    <t xml:space="preserve">常州霍亚智能科技有限公司</t>
  </si>
  <si>
    <t xml:space="preserve">常州市普济堂中医门诊部有限公司</t>
  </si>
  <si>
    <t xml:space="preserve">常州劳动路口腔门诊部</t>
  </si>
  <si>
    <t xml:space="preserve">江苏龙辉金属材料有限公司</t>
  </si>
  <si>
    <t xml:space="preserve">常州凌迈机电设备有限公司</t>
  </si>
  <si>
    <t xml:space="preserve">常州梅沃维赛电气科技科技有限公司</t>
  </si>
  <si>
    <t xml:space="preserve">常州源杰环保科技有限公司</t>
  </si>
  <si>
    <t xml:space="preserve">江苏双虎环保节能设备科技有限公司</t>
  </si>
  <si>
    <t xml:space="preserve">常州后浪房地产营销策划有限公司</t>
  </si>
  <si>
    <t xml:space="preserve">天宁区茶山三傻美体养生馆</t>
  </si>
  <si>
    <t xml:space="preserve">江苏红旗人力资源集团有限公司常州分公司</t>
  </si>
  <si>
    <t xml:space="preserve">常州正华企业管理咨询有限公司</t>
  </si>
  <si>
    <t xml:space="preserve">华润置地（北京）物业管理有限责任公司常州分公司</t>
  </si>
  <si>
    <t xml:space="preserve">常州市怀成铸造厂</t>
  </si>
  <si>
    <t xml:space="preserve">常州市鼎鑫塑料科技有限公司</t>
  </si>
  <si>
    <t xml:space="preserve">江苏卡特斯流体控制设备有限公司</t>
  </si>
  <si>
    <t xml:space="preserve">江苏元博工程咨询有限公司</t>
  </si>
  <si>
    <t xml:space="preserve">常州市东南交通建设工程集团有限公司</t>
  </si>
  <si>
    <t xml:space="preserve">常州市美邦劳务派遣服务有限公司</t>
  </si>
  <si>
    <t xml:space="preserve">常州汇城房地产经纪有限公司</t>
  </si>
  <si>
    <t xml:space="preserve">常州市嘉晋装饰工程有限公司</t>
  </si>
  <si>
    <t xml:space="preserve">江苏美克优视智能科技有限公司</t>
  </si>
  <si>
    <t xml:space="preserve">常州市零伍壹玖环保科技有限公司</t>
  </si>
  <si>
    <t xml:space="preserve">常州市卓超精密机械有限公司</t>
  </si>
  <si>
    <t xml:space="preserve">常州市京宝制冷设备有限公司</t>
  </si>
  <si>
    <t xml:space="preserve">硕润建筑工程（常州）有限公司</t>
  </si>
  <si>
    <t xml:space="preserve">常州喵尚家商业经营管理有限公司</t>
  </si>
  <si>
    <t xml:space="preserve">常州琉璃光生物科技有限公司</t>
  </si>
  <si>
    <t xml:space="preserve">常州恒政物业服务有限公司</t>
  </si>
  <si>
    <t xml:space="preserve">常州嘉博艺电子有限公司</t>
  </si>
  <si>
    <t xml:space="preserve">中国平安财产保险股份有限公司常州中心支公司</t>
  </si>
  <si>
    <t xml:space="preserve">常州市常成能源设备有限公司</t>
  </si>
  <si>
    <t xml:space="preserve">常州机电集团机床有限公司</t>
  </si>
  <si>
    <t xml:space="preserve">常州恒川房屋拆迁有限公司</t>
  </si>
  <si>
    <t xml:space="preserve">常州市依欧光伏科技有限公司</t>
  </si>
  <si>
    <t xml:space="preserve">常嘉建设集团有限公司</t>
  </si>
  <si>
    <t xml:space="preserve">常州市恒普机电工程有限公司</t>
  </si>
  <si>
    <t xml:space="preserve">常州安大消防技术服务有限公司</t>
  </si>
  <si>
    <t xml:space="preserve">常州市腾科电子科技有限公司</t>
  </si>
  <si>
    <t xml:space="preserve">常州爱科瑞特传感器技术有限公司</t>
  </si>
  <si>
    <t xml:space="preserve">常州市统一干燥设备有限公司</t>
  </si>
  <si>
    <t xml:space="preserve">常州市兴邦酒类商行</t>
  </si>
  <si>
    <t xml:space="preserve">常州天马粉体科技有限公司</t>
  </si>
  <si>
    <t xml:space="preserve">常州腾鑫金属有限公司</t>
  </si>
  <si>
    <t xml:space="preserve">常州礼尚文化传媒有限公司</t>
  </si>
  <si>
    <t xml:space="preserve">常州宏业包装材料有限公司</t>
  </si>
  <si>
    <t xml:space="preserve">常州市威尔纺织品有限公司青龙分公司</t>
  </si>
  <si>
    <t xml:space="preserve">常州正鼎房产营销有限责任公司</t>
  </si>
  <si>
    <t xml:space="preserve">天宁区兰陵优佳宠物医院</t>
  </si>
  <si>
    <t xml:space="preserve">常州市许文彪口腔诊所</t>
  </si>
  <si>
    <t xml:space="preserve">常州优美乐口腔门诊部有限公司</t>
  </si>
  <si>
    <t xml:space="preserve">江苏盛佰瑞外包服务有限公司</t>
  </si>
  <si>
    <t xml:space="preserve">常州吉合纸业有限公司</t>
  </si>
  <si>
    <t xml:space="preserve">天宁区红梅米赛建材商行</t>
  </si>
  <si>
    <t xml:space="preserve">常州优佳口腔门诊部有限公司</t>
  </si>
  <si>
    <r>
      <rPr>
        <sz val="12"/>
        <rFont val="Noto Sans"/>
        <family val="2"/>
      </rPr>
      <t xml:space="preserve">常州天马集团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建材二五三厂</t>
    </r>
    <r>
      <rPr>
        <sz val="12"/>
        <rFont val="仿宋_GB2312"/>
        <family val="3"/>
        <charset val="134"/>
      </rPr>
      <t xml:space="preserve">)</t>
    </r>
  </si>
  <si>
    <t xml:space="preserve">江苏龙美建设工程有限公司</t>
  </si>
  <si>
    <t xml:space="preserve">常州市便民服务中心</t>
  </si>
  <si>
    <t xml:space="preserve">湘财证券股份有限公司常州衡山路证券营业部</t>
  </si>
  <si>
    <t xml:space="preserve">常州第一建筑集团有限公司</t>
  </si>
  <si>
    <t xml:space="preserve">常州市顺联商贸有限公司</t>
  </si>
  <si>
    <t xml:space="preserve">江苏知远整体家居设计有限公司</t>
  </si>
  <si>
    <t xml:space="preserve">江苏腾诚园林绿化有限公司</t>
  </si>
  <si>
    <t xml:space="preserve">江苏海狸艾迪创客科技有限公司</t>
  </si>
  <si>
    <t xml:space="preserve">常州市园艺发展服务中心</t>
  </si>
  <si>
    <t xml:space="preserve">江苏双益拍卖有限公司</t>
  </si>
  <si>
    <t xml:space="preserve">常州市农产品质量安全中心</t>
  </si>
  <si>
    <t xml:space="preserve">江苏煤炭地质局机关事务管理中心</t>
  </si>
  <si>
    <t xml:space="preserve">常州市生态环境综合行政执法局</t>
  </si>
  <si>
    <t xml:space="preserve">平安银行股份有限公司常州分行</t>
  </si>
  <si>
    <t xml:space="preserve">黑牡丹（集团）股份有限公司</t>
  </si>
  <si>
    <t xml:space="preserve">中国太平洋人寿保险股份有限公司常州分公司</t>
  </si>
  <si>
    <t xml:space="preserve">常州常申税务师事务所有限公司</t>
  </si>
  <si>
    <t xml:space="preserve">兴业银行股份有限公司常州分行</t>
  </si>
  <si>
    <t xml:space="preserve">常州二建建设有限公司</t>
  </si>
  <si>
    <t xml:space="preserve">江苏寅奥建设工程有限公司</t>
  </si>
  <si>
    <t xml:space="preserve">常州市纪律审查管理服务中心</t>
  </si>
  <si>
    <t xml:space="preserve">平安证券股份有限公司常州通江南路证券营业部</t>
  </si>
  <si>
    <t xml:space="preserve">江苏智库空间设计有限公司</t>
  </si>
  <si>
    <t xml:space="preserve">泰康人寿保险有限责任公司江苏常州中心支公司</t>
  </si>
  <si>
    <t xml:space="preserve">江苏唯之易投资有限公司</t>
  </si>
  <si>
    <t xml:space="preserve">常州市皮划艇运动协会</t>
  </si>
  <si>
    <t xml:space="preserve">常州市公园管理中心</t>
  </si>
  <si>
    <t xml:space="preserve">巨竹由（常州）航空科技股份有限公司</t>
  </si>
  <si>
    <t xml:space="preserve">常州市互联网新闻中心</t>
  </si>
  <si>
    <t xml:space="preserve">常州绿之弘园林工程有限公司</t>
  </si>
  <si>
    <t xml:space="preserve">常州市直属房产管理处</t>
  </si>
  <si>
    <t xml:space="preserve">江苏宇翌光伏科技有限公司</t>
  </si>
  <si>
    <t xml:space="preserve">常州市统计局</t>
  </si>
  <si>
    <t xml:space="preserve">常州市残疾人综合服务中心（常州市残疾人康复服务中心）</t>
  </si>
  <si>
    <t xml:space="preserve">常州合肥工业大学研究院</t>
  </si>
  <si>
    <t xml:space="preserve">江苏阿尔法旅游发展有限公司</t>
  </si>
  <si>
    <t xml:space="preserve">常州市环境卫生管理中心</t>
  </si>
  <si>
    <t xml:space="preserve">深海蚝王（常州）餐饮管理有限公司</t>
  </si>
  <si>
    <t xml:space="preserve">常州市农业生产资料协会</t>
  </si>
  <si>
    <t xml:space="preserve">常州市规划设计院</t>
  </si>
  <si>
    <t xml:space="preserve">常州艺术高等职业学校</t>
  </si>
  <si>
    <t xml:space="preserve">常州建筑工程材料供应有限公司</t>
  </si>
  <si>
    <t xml:space="preserve">常州市国际交流中心（常州市对外友好服务中心）</t>
  </si>
  <si>
    <t xml:space="preserve">常州交运集团有限公司</t>
  </si>
  <si>
    <t xml:space="preserve">江苏宁沪高速公路常州管理处</t>
  </si>
  <si>
    <t xml:space="preserve">中国人民财产保险股份有限公司常州市分公司</t>
  </si>
  <si>
    <t xml:space="preserve">常州华雄商贸有限公司</t>
  </si>
  <si>
    <t xml:space="preserve">新华人寿保险股份有限公司常州中心支公司</t>
  </si>
  <si>
    <t xml:space="preserve">平安普惠融资担保有限公司常州分公司</t>
  </si>
  <si>
    <t xml:space="preserve">常州百旭电子商务有限公司</t>
  </si>
  <si>
    <t xml:space="preserve">常州安基物业发展有限公司</t>
  </si>
  <si>
    <t xml:space="preserve">常州市农业技术推广中心</t>
  </si>
  <si>
    <t xml:space="preserve">常州市启明星围棋俱乐部</t>
  </si>
  <si>
    <t xml:space="preserve">常州市皓澜传媒广告有限公司</t>
  </si>
  <si>
    <t xml:space="preserve">常州博耀日升进出口有限公司</t>
  </si>
  <si>
    <t xml:space="preserve">常州阳湖东南印染有限公司</t>
  </si>
  <si>
    <t xml:space="preserve">江苏天怡建筑装饰工程有限公司</t>
  </si>
  <si>
    <t xml:space="preserve">常州市信访局</t>
  </si>
  <si>
    <t xml:space="preserve">常州市业余军体学校</t>
  </si>
  <si>
    <t xml:space="preserve">常州市市政建设工程有限公司</t>
  </si>
  <si>
    <t xml:space="preserve">中国建设银行股份有限公司常州分行</t>
  </si>
  <si>
    <t xml:space="preserve">常州第二电子仪器有限公司</t>
  </si>
  <si>
    <t xml:space="preserve">江苏中科院智能科学技术应用研究院</t>
  </si>
  <si>
    <t xml:space="preserve">江苏省药品监督管理局常州检查分局</t>
  </si>
  <si>
    <t xml:space="preserve">常州市金安老年公寓</t>
  </si>
  <si>
    <t xml:space="preserve">常州冶金技师学院</t>
  </si>
  <si>
    <t xml:space="preserve">常州市归国华侨联合会</t>
  </si>
  <si>
    <t xml:space="preserve">华夏银行股份有限公司常州分行</t>
  </si>
  <si>
    <t xml:space="preserve">常州航空技工学校</t>
  </si>
  <si>
    <t xml:space="preserve">中国人寿财产保险股份有限公司常州市中心支公司</t>
  </si>
  <si>
    <t xml:space="preserve">常州九洲新世界资产管理有限公司</t>
  </si>
  <si>
    <t xml:space="preserve">蕾利智慧科技（江苏）有限公司</t>
  </si>
  <si>
    <t xml:space="preserve">江苏常编塑业有限公司</t>
  </si>
  <si>
    <t xml:space="preserve">常州港华燃气有限公司</t>
  </si>
  <si>
    <t xml:space="preserve">常州市新北自然资源和规划技术保障中心</t>
  </si>
  <si>
    <t xml:space="preserve">江苏中佰纳米新材料科技有限公司</t>
  </si>
  <si>
    <t xml:space="preserve">中国太平洋财产保险股份有限公司常州分公司</t>
  </si>
  <si>
    <t xml:space="preserve">常州信息职业技术学院</t>
  </si>
  <si>
    <t xml:space="preserve">江苏沃家网络科技有限公司</t>
  </si>
  <si>
    <t xml:space="preserve">江苏江南证据科学研究院有限公司</t>
  </si>
  <si>
    <t xml:space="preserve">安信颐和（常州）养老服务有限公司</t>
  </si>
  <si>
    <t xml:space="preserve">常州纺织仪器厂有限公司</t>
  </si>
  <si>
    <t xml:space="preserve">常州市自然资源和规划局钟楼中心所</t>
  </si>
  <si>
    <t xml:space="preserve">刘海粟美术馆</t>
  </si>
  <si>
    <t xml:space="preserve">江苏海博瑞车辆系统有限公司</t>
  </si>
  <si>
    <t xml:space="preserve">常州劲雅房地产开发有限公司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四医院常州医疗区</t>
    </r>
  </si>
  <si>
    <t xml:space="preserve">常州君棠装饰装璜有限公司</t>
  </si>
  <si>
    <r>
      <rPr>
        <sz val="12"/>
        <rFont val="Noto Sans"/>
        <family val="2"/>
      </rPr>
      <t xml:space="preserve">中国邮政集团有限公司常州市分公司</t>
    </r>
    <r>
      <rPr>
        <sz val="12"/>
        <rFont val="仿宋_GB2312"/>
        <family val="3"/>
        <charset val="134"/>
      </rPr>
      <t xml:space="preserve">.</t>
    </r>
  </si>
  <si>
    <t xml:space="preserve">常州市凯泽置业有限公司</t>
  </si>
  <si>
    <t xml:space="preserve">江苏省常州市中级人民法院</t>
  </si>
  <si>
    <t xml:space="preserve">华西证券股份有限公司常州太湖东路证券营业部</t>
  </si>
  <si>
    <t xml:space="preserve">常州市正衡致远教育投资有限公司</t>
  </si>
  <si>
    <t xml:space="preserve">常州市明德实验中学</t>
  </si>
  <si>
    <t xml:space="preserve">常州传梅装饰工程有限公司</t>
  </si>
  <si>
    <t xml:space="preserve">常州联德陶业有限公司</t>
  </si>
  <si>
    <t xml:space="preserve">常州市青少年业余体育学校</t>
  </si>
  <si>
    <t xml:space="preserve">常州市老干部活动中心</t>
  </si>
  <si>
    <t xml:space="preserve">中国人寿保险股份有限公司常州市分公司</t>
  </si>
  <si>
    <t xml:space="preserve">常州市悦心居家养老服务中心</t>
  </si>
  <si>
    <t xml:space="preserve">江苏常隆巨屹国际贸易有限公司</t>
  </si>
  <si>
    <t xml:space="preserve">中国农业银行股份有限公司常州天宁支行</t>
  </si>
  <si>
    <t xml:space="preserve">常州市建筑科学研究院集团股份有限公司</t>
  </si>
  <si>
    <t xml:space="preserve">常州市地方金融行业协会</t>
  </si>
  <si>
    <t xml:space="preserve">常州乾鼎拍卖有限公司</t>
  </si>
  <si>
    <t xml:space="preserve">常州市小记者协会</t>
  </si>
  <si>
    <t xml:space="preserve">常泰建设集团有限公司</t>
  </si>
  <si>
    <t xml:space="preserve">常州市绿化管理指导站</t>
  </si>
  <si>
    <t xml:space="preserve">苏亚金诚会计师事务所（特殊普通合伙）常州分所</t>
  </si>
  <si>
    <t xml:space="preserve">常州市生产力发展中心</t>
  </si>
  <si>
    <t xml:space="preserve">江苏恒德通达检测认证有限公司</t>
  </si>
  <si>
    <t xml:space="preserve">常州市文化广电和旅游局</t>
  </si>
  <si>
    <t xml:space="preserve">常州市自然资源和规划局空港中心所</t>
  </si>
  <si>
    <t xml:space="preserve">利安人寿保险股份有限公司常州分公司</t>
  </si>
  <si>
    <t xml:space="preserve">常州兰陵制药有限公司</t>
  </si>
  <si>
    <t xml:space="preserve">江苏龙行亮剑天下信息科技有限公司</t>
  </si>
  <si>
    <t xml:space="preserve">常州能源设备总厂有限公司</t>
  </si>
  <si>
    <t xml:space="preserve">常州国鼎建筑装潢工程有限公司</t>
  </si>
  <si>
    <t xml:space="preserve">中国人民解放军江苏省军区常州第二离职干部休养所</t>
  </si>
  <si>
    <t xml:space="preserve">常州雷宁电磁屏蔽设备有限公司</t>
  </si>
  <si>
    <t xml:space="preserve">中共常州市纪律检查委员会</t>
  </si>
  <si>
    <t xml:space="preserve">中国国民党革命委员会常州市委员会</t>
  </si>
  <si>
    <t xml:space="preserve">常州人才服务有限公司</t>
  </si>
  <si>
    <t xml:space="preserve">常州环投环境科技有限公司</t>
  </si>
  <si>
    <t xml:space="preserve">常州万融置业发展有限公司</t>
  </si>
  <si>
    <t xml:space="preserve">南京阳光智恒保险公估有限公司常州分公司</t>
  </si>
  <si>
    <t xml:space="preserve">常州安飞勒电气系统科技有限公司</t>
  </si>
  <si>
    <t xml:space="preserve">江苏安慕雪食品有限公司</t>
  </si>
  <si>
    <t xml:space="preserve">江苏必宸建筑装饰工程有限公司</t>
  </si>
  <si>
    <r>
      <rPr>
        <sz val="12"/>
        <rFont val="Noto Sans"/>
        <family val="2"/>
      </rPr>
      <t xml:space="preserve">江苏新有建设集团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州市第一建筑装潢工程有限公司</t>
    </r>
    <r>
      <rPr>
        <sz val="12"/>
        <rFont val="仿宋_GB2312"/>
        <family val="3"/>
        <charset val="134"/>
      </rPr>
      <t xml:space="preserve">)</t>
    </r>
  </si>
  <si>
    <t xml:space="preserve">常州市市政工程设计研究院有限公司</t>
  </si>
  <si>
    <t xml:space="preserve">常州市机关事务管理局</t>
  </si>
  <si>
    <t xml:space="preserve">常州上药东建房地产有限公司</t>
  </si>
  <si>
    <t xml:space="preserve">常州一果汽车控制系统有限公司</t>
  </si>
  <si>
    <t xml:space="preserve">渤海证券股份有限公司常州高新科技园证券营业部</t>
  </si>
  <si>
    <t xml:space="preserve">富德生命人寿保险股份有限公司常州中心支公司</t>
  </si>
  <si>
    <t xml:space="preserve">江苏禾众智能科技工程有限公司</t>
  </si>
  <si>
    <t xml:space="preserve">中海宏洋恒华置业（常州）有限公司</t>
  </si>
  <si>
    <t xml:space="preserve">常州瑞顺管道工程有限公司</t>
  </si>
  <si>
    <t xml:space="preserve">江苏常安消防科技有限公司</t>
  </si>
  <si>
    <t xml:space="preserve">江苏百川航道绿化有限公司</t>
  </si>
  <si>
    <t xml:space="preserve">常州飞天齿轮有限公司</t>
  </si>
  <si>
    <t xml:space="preserve">常州市医疗急救中心</t>
  </si>
  <si>
    <r>
      <rPr>
        <sz val="12"/>
        <rFont val="Noto Sans"/>
        <family val="2"/>
      </rPr>
      <t xml:space="preserve">常州市朝阳加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站管理服务有限责任公司</t>
    </r>
  </si>
  <si>
    <t xml:space="preserve">中共常州市委组织部</t>
  </si>
  <si>
    <t xml:space="preserve">常州市劳动就业管理中心</t>
  </si>
  <si>
    <t xml:space="preserve">江苏建设控股集团有限公司</t>
  </si>
  <si>
    <t xml:space="preserve">江苏易美惠超市管理有限公司</t>
  </si>
  <si>
    <t xml:space="preserve">渤海财产保险股份有限公司常州中心支公司</t>
  </si>
  <si>
    <t xml:space="preserve">中海油常州涂料化工研究院有限公司</t>
  </si>
  <si>
    <t xml:space="preserve">常州药物研究所有限公司</t>
  </si>
  <si>
    <t xml:space="preserve">江苏城乡建设职业学院</t>
  </si>
  <si>
    <t xml:space="preserve">江苏宝路建设工程有限公司</t>
  </si>
  <si>
    <t xml:space="preserve">常州市测绘院</t>
  </si>
  <si>
    <t xml:space="preserve">常州凯米格法律咨询有限公司</t>
  </si>
  <si>
    <t xml:space="preserve">常州市福利院</t>
  </si>
  <si>
    <t xml:space="preserve">常州仁慈医院</t>
  </si>
  <si>
    <t xml:space="preserve">江苏常正机电工程有限公司</t>
  </si>
  <si>
    <t xml:space="preserve">常州数控技术研究所</t>
  </si>
  <si>
    <t xml:space="preserve">常州市儿童医院</t>
  </si>
  <si>
    <t xml:space="preserve">常州中房物业有限公司</t>
  </si>
  <si>
    <t xml:space="preserve">江苏先达建设集团有限公司</t>
  </si>
  <si>
    <t xml:space="preserve">大家人寿保险股份有限公司常州中心支公司</t>
  </si>
  <si>
    <t xml:space="preserve">江苏众汇项目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62"/>
  <sheetViews>
    <sheetView showFormulas="false" showGridLines="true" showRowColHeaders="true" showZeros="true" rightToLeft="false" tabSelected="true" showOutlineSymbols="true" defaultGridColor="true" view="normal" topLeftCell="A7404" colorId="64" zoomScale="100" zoomScaleNormal="100" zoomScalePageLayoutView="100" workbookViewId="0">
      <selection pane="topLeft" activeCell="H7429" activeCellId="0" sqref="H74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3" width="44.99"/>
    <col collapsed="false" customWidth="true" hidden="false" outlineLevel="0" max="3" min="3" style="1" width="9.5"/>
  </cols>
  <sheetData>
    <row r="1" customFormat="false" ht="38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</row>
    <row r="3" customFormat="false" ht="29.25" hidden="false" customHeight="true" outlineLevel="0" collapsed="false">
      <c r="A3" s="6" t="s">
        <v>2</v>
      </c>
      <c r="B3" s="7" t="s">
        <v>3</v>
      </c>
      <c r="C3" s="6" t="s">
        <v>4</v>
      </c>
    </row>
    <row r="4" s="11" customFormat="true" ht="14.1" hidden="false" customHeight="true" outlineLevel="0" collapsed="false">
      <c r="A4" s="8" t="n">
        <v>1</v>
      </c>
      <c r="B4" s="9" t="s">
        <v>5</v>
      </c>
      <c r="C4" s="10" t="n">
        <v>27</v>
      </c>
    </row>
    <row r="5" s="11" customFormat="true" ht="14.1" hidden="false" customHeight="true" outlineLevel="0" collapsed="false">
      <c r="A5" s="8" t="n">
        <v>2</v>
      </c>
      <c r="B5" s="9" t="s">
        <v>6</v>
      </c>
      <c r="C5" s="10" t="n">
        <v>4</v>
      </c>
    </row>
    <row r="6" s="11" customFormat="true" ht="14.1" hidden="false" customHeight="true" outlineLevel="0" collapsed="false">
      <c r="A6" s="8" t="n">
        <v>3</v>
      </c>
      <c r="B6" s="9" t="s">
        <v>7</v>
      </c>
      <c r="C6" s="10" t="n">
        <v>1</v>
      </c>
    </row>
    <row r="7" s="11" customFormat="true" ht="14.1" hidden="false" customHeight="true" outlineLevel="0" collapsed="false">
      <c r="A7" s="8" t="n">
        <v>4</v>
      </c>
      <c r="B7" s="9" t="s">
        <v>8</v>
      </c>
      <c r="C7" s="10" t="n">
        <v>1</v>
      </c>
    </row>
    <row r="8" s="11" customFormat="true" ht="14.1" hidden="false" customHeight="true" outlineLevel="0" collapsed="false">
      <c r="A8" s="8" t="n">
        <v>5</v>
      </c>
      <c r="B8" s="9" t="s">
        <v>9</v>
      </c>
      <c r="C8" s="10" t="n">
        <v>4</v>
      </c>
    </row>
    <row r="9" s="11" customFormat="true" ht="14.1" hidden="false" customHeight="true" outlineLevel="0" collapsed="false">
      <c r="A9" s="8" t="n">
        <v>6</v>
      </c>
      <c r="B9" s="9" t="s">
        <v>10</v>
      </c>
      <c r="C9" s="10" t="n">
        <v>34</v>
      </c>
    </row>
    <row r="10" s="11" customFormat="true" ht="14.1" hidden="false" customHeight="true" outlineLevel="0" collapsed="false">
      <c r="A10" s="8" t="n">
        <v>7</v>
      </c>
      <c r="B10" s="9" t="s">
        <v>11</v>
      </c>
      <c r="C10" s="10" t="n">
        <v>4</v>
      </c>
    </row>
    <row r="11" s="12" customFormat="true" ht="14.1" hidden="false" customHeight="true" outlineLevel="0" collapsed="false">
      <c r="A11" s="8" t="n">
        <v>8</v>
      </c>
      <c r="B11" s="9" t="s">
        <v>12</v>
      </c>
      <c r="C11" s="10" t="n">
        <v>1</v>
      </c>
    </row>
    <row r="12" s="11" customFormat="true" ht="14.1" hidden="false" customHeight="true" outlineLevel="0" collapsed="false">
      <c r="A12" s="8" t="n">
        <v>9</v>
      </c>
      <c r="B12" s="9" t="s">
        <v>13</v>
      </c>
      <c r="C12" s="10" t="n">
        <v>1</v>
      </c>
    </row>
    <row r="13" s="12" customFormat="true" ht="14.1" hidden="false" customHeight="true" outlineLevel="0" collapsed="false">
      <c r="A13" s="8" t="n">
        <v>10</v>
      </c>
      <c r="B13" s="9" t="s">
        <v>14</v>
      </c>
      <c r="C13" s="10" t="n">
        <v>1</v>
      </c>
    </row>
    <row r="14" s="12" customFormat="true" ht="14.1" hidden="false" customHeight="true" outlineLevel="0" collapsed="false">
      <c r="A14" s="8" t="n">
        <v>11</v>
      </c>
      <c r="B14" s="9" t="s">
        <v>15</v>
      </c>
      <c r="C14" s="10" t="n">
        <v>2</v>
      </c>
    </row>
    <row r="15" s="12" customFormat="true" ht="14.1" hidden="false" customHeight="true" outlineLevel="0" collapsed="false">
      <c r="A15" s="8" t="n">
        <v>12</v>
      </c>
      <c r="B15" s="9" t="s">
        <v>16</v>
      </c>
      <c r="C15" s="10" t="n">
        <v>10</v>
      </c>
    </row>
    <row r="16" s="12" customFormat="true" ht="14.1" hidden="false" customHeight="true" outlineLevel="0" collapsed="false">
      <c r="A16" s="8" t="n">
        <v>13</v>
      </c>
      <c r="B16" s="9" t="s">
        <v>17</v>
      </c>
      <c r="C16" s="10" t="n">
        <v>3</v>
      </c>
    </row>
    <row r="17" s="12" customFormat="true" ht="14.1" hidden="false" customHeight="true" outlineLevel="0" collapsed="false">
      <c r="A17" s="8" t="n">
        <v>14</v>
      </c>
      <c r="B17" s="9" t="s">
        <v>18</v>
      </c>
      <c r="C17" s="10" t="n">
        <v>1</v>
      </c>
    </row>
    <row r="18" s="11" customFormat="true" ht="14.1" hidden="false" customHeight="true" outlineLevel="0" collapsed="false">
      <c r="A18" s="8" t="n">
        <v>15</v>
      </c>
      <c r="B18" s="9" t="s">
        <v>19</v>
      </c>
      <c r="C18" s="10" t="n">
        <v>13</v>
      </c>
    </row>
    <row r="19" s="12" customFormat="true" ht="14.1" hidden="false" customHeight="true" outlineLevel="0" collapsed="false">
      <c r="A19" s="8" t="n">
        <v>16</v>
      </c>
      <c r="B19" s="9" t="s">
        <v>20</v>
      </c>
      <c r="C19" s="10" t="n">
        <v>2</v>
      </c>
    </row>
    <row r="20" s="12" customFormat="true" ht="14.1" hidden="false" customHeight="true" outlineLevel="0" collapsed="false">
      <c r="A20" s="8" t="n">
        <v>17</v>
      </c>
      <c r="B20" s="9" t="s">
        <v>21</v>
      </c>
      <c r="C20" s="10" t="n">
        <v>3</v>
      </c>
    </row>
    <row r="21" s="11" customFormat="true" ht="14.1" hidden="false" customHeight="true" outlineLevel="0" collapsed="false">
      <c r="A21" s="8" t="n">
        <v>18</v>
      </c>
      <c r="B21" s="9" t="s">
        <v>22</v>
      </c>
      <c r="C21" s="10" t="n">
        <v>1</v>
      </c>
    </row>
    <row r="22" s="12" customFormat="true" ht="14.1" hidden="false" customHeight="true" outlineLevel="0" collapsed="false">
      <c r="A22" s="8" t="n">
        <v>19</v>
      </c>
      <c r="B22" s="9" t="s">
        <v>23</v>
      </c>
      <c r="C22" s="10" t="n">
        <v>1</v>
      </c>
    </row>
    <row r="23" s="12" customFormat="true" ht="14.1" hidden="false" customHeight="true" outlineLevel="0" collapsed="false">
      <c r="A23" s="8" t="n">
        <v>20</v>
      </c>
      <c r="B23" s="9" t="s">
        <v>24</v>
      </c>
      <c r="C23" s="10" t="n">
        <v>1</v>
      </c>
    </row>
    <row r="24" s="11" customFormat="true" ht="14.1" hidden="false" customHeight="true" outlineLevel="0" collapsed="false">
      <c r="A24" s="8" t="n">
        <v>21</v>
      </c>
      <c r="B24" s="9" t="s">
        <v>25</v>
      </c>
      <c r="C24" s="10" t="n">
        <v>2</v>
      </c>
    </row>
    <row r="25" s="12" customFormat="true" ht="14.1" hidden="false" customHeight="true" outlineLevel="0" collapsed="false">
      <c r="A25" s="8" t="n">
        <v>22</v>
      </c>
      <c r="B25" s="9" t="s">
        <v>26</v>
      </c>
      <c r="C25" s="10" t="n">
        <v>1</v>
      </c>
    </row>
    <row r="26" s="12" customFormat="true" ht="14.1" hidden="false" customHeight="true" outlineLevel="0" collapsed="false">
      <c r="A26" s="8" t="n">
        <v>23</v>
      </c>
      <c r="B26" s="9" t="s">
        <v>27</v>
      </c>
      <c r="C26" s="10" t="n">
        <v>1</v>
      </c>
    </row>
    <row r="27" s="12" customFormat="true" ht="14.1" hidden="false" customHeight="true" outlineLevel="0" collapsed="false">
      <c r="A27" s="8" t="n">
        <v>24</v>
      </c>
      <c r="B27" s="9" t="s">
        <v>28</v>
      </c>
      <c r="C27" s="10" t="n">
        <v>2</v>
      </c>
    </row>
    <row r="28" s="12" customFormat="true" ht="14.1" hidden="false" customHeight="true" outlineLevel="0" collapsed="false">
      <c r="A28" s="8" t="n">
        <v>25</v>
      </c>
      <c r="B28" s="9" t="s">
        <v>29</v>
      </c>
      <c r="C28" s="10" t="n">
        <v>2</v>
      </c>
    </row>
    <row r="29" s="12" customFormat="true" ht="14.1" hidden="false" customHeight="true" outlineLevel="0" collapsed="false">
      <c r="A29" s="8" t="n">
        <v>26</v>
      </c>
      <c r="B29" s="9" t="s">
        <v>30</v>
      </c>
      <c r="C29" s="10" t="n">
        <v>2</v>
      </c>
    </row>
    <row r="30" s="12" customFormat="true" ht="14.1" hidden="false" customHeight="true" outlineLevel="0" collapsed="false">
      <c r="A30" s="8" t="n">
        <v>27</v>
      </c>
      <c r="B30" s="9" t="s">
        <v>31</v>
      </c>
      <c r="C30" s="10" t="n">
        <v>1</v>
      </c>
    </row>
    <row r="31" s="12" customFormat="true" ht="14.1" hidden="false" customHeight="true" outlineLevel="0" collapsed="false">
      <c r="A31" s="8" t="n">
        <v>28</v>
      </c>
      <c r="B31" s="9" t="s">
        <v>32</v>
      </c>
      <c r="C31" s="10" t="n">
        <v>1</v>
      </c>
    </row>
    <row r="32" s="12" customFormat="true" ht="14.1" hidden="false" customHeight="true" outlineLevel="0" collapsed="false">
      <c r="A32" s="8" t="n">
        <v>29</v>
      </c>
      <c r="B32" s="9" t="s">
        <v>33</v>
      </c>
      <c r="C32" s="10" t="n">
        <v>1</v>
      </c>
    </row>
    <row r="33" s="12" customFormat="true" ht="14.1" hidden="false" customHeight="true" outlineLevel="0" collapsed="false">
      <c r="A33" s="8" t="n">
        <v>30</v>
      </c>
      <c r="B33" s="9" t="s">
        <v>34</v>
      </c>
      <c r="C33" s="10" t="n">
        <v>4</v>
      </c>
    </row>
    <row r="34" s="12" customFormat="true" ht="14.1" hidden="false" customHeight="true" outlineLevel="0" collapsed="false">
      <c r="A34" s="8" t="n">
        <v>31</v>
      </c>
      <c r="B34" s="9" t="s">
        <v>35</v>
      </c>
      <c r="C34" s="10" t="n">
        <v>7</v>
      </c>
    </row>
    <row r="35" s="12" customFormat="true" ht="14.1" hidden="false" customHeight="true" outlineLevel="0" collapsed="false">
      <c r="A35" s="8" t="n">
        <v>32</v>
      </c>
      <c r="B35" s="9" t="s">
        <v>36</v>
      </c>
      <c r="C35" s="10" t="n">
        <v>3</v>
      </c>
    </row>
    <row r="36" s="12" customFormat="true" ht="14.1" hidden="false" customHeight="true" outlineLevel="0" collapsed="false">
      <c r="A36" s="8" t="n">
        <v>33</v>
      </c>
      <c r="B36" s="9" t="s">
        <v>37</v>
      </c>
      <c r="C36" s="10" t="n">
        <v>2</v>
      </c>
    </row>
    <row r="37" s="11" customFormat="true" ht="14.1" hidden="false" customHeight="true" outlineLevel="0" collapsed="false">
      <c r="A37" s="8" t="n">
        <v>34</v>
      </c>
      <c r="B37" s="9" t="s">
        <v>38</v>
      </c>
      <c r="C37" s="10" t="n">
        <v>2</v>
      </c>
    </row>
    <row r="38" s="12" customFormat="true" ht="14.1" hidden="false" customHeight="true" outlineLevel="0" collapsed="false">
      <c r="A38" s="8" t="n">
        <v>35</v>
      </c>
      <c r="B38" s="9" t="s">
        <v>39</v>
      </c>
      <c r="C38" s="10" t="n">
        <v>1</v>
      </c>
    </row>
    <row r="39" s="12" customFormat="true" ht="14.1" hidden="false" customHeight="true" outlineLevel="0" collapsed="false">
      <c r="A39" s="8" t="n">
        <v>36</v>
      </c>
      <c r="B39" s="9" t="s">
        <v>40</v>
      </c>
      <c r="C39" s="10" t="n">
        <v>6</v>
      </c>
    </row>
    <row r="40" s="12" customFormat="true" ht="14.1" hidden="false" customHeight="true" outlineLevel="0" collapsed="false">
      <c r="A40" s="8" t="n">
        <v>37</v>
      </c>
      <c r="B40" s="9" t="s">
        <v>41</v>
      </c>
      <c r="C40" s="10" t="n">
        <v>1</v>
      </c>
    </row>
    <row r="41" s="12" customFormat="true" ht="14.1" hidden="false" customHeight="true" outlineLevel="0" collapsed="false">
      <c r="A41" s="8" t="n">
        <v>38</v>
      </c>
      <c r="B41" s="9" t="s">
        <v>42</v>
      </c>
      <c r="C41" s="10" t="n">
        <v>1</v>
      </c>
    </row>
    <row r="42" s="12" customFormat="true" ht="14.1" hidden="false" customHeight="true" outlineLevel="0" collapsed="false">
      <c r="A42" s="8" t="n">
        <v>39</v>
      </c>
      <c r="B42" s="9" t="s">
        <v>43</v>
      </c>
      <c r="C42" s="10" t="n">
        <v>68</v>
      </c>
    </row>
    <row r="43" s="12" customFormat="true" ht="14.1" hidden="false" customHeight="true" outlineLevel="0" collapsed="false">
      <c r="A43" s="8" t="n">
        <v>40</v>
      </c>
      <c r="B43" s="9" t="s">
        <v>44</v>
      </c>
      <c r="C43" s="10" t="n">
        <v>1</v>
      </c>
    </row>
    <row r="44" s="12" customFormat="true" ht="14.1" hidden="false" customHeight="true" outlineLevel="0" collapsed="false">
      <c r="A44" s="8" t="n">
        <v>41</v>
      </c>
      <c r="B44" s="9" t="s">
        <v>45</v>
      </c>
      <c r="C44" s="10" t="n">
        <v>6</v>
      </c>
    </row>
    <row r="45" s="12" customFormat="true" ht="14.1" hidden="false" customHeight="true" outlineLevel="0" collapsed="false">
      <c r="A45" s="8" t="n">
        <v>42</v>
      </c>
      <c r="B45" s="9" t="s">
        <v>46</v>
      </c>
      <c r="C45" s="10" t="n">
        <v>2</v>
      </c>
    </row>
    <row r="46" s="12" customFormat="true" ht="14.1" hidden="false" customHeight="true" outlineLevel="0" collapsed="false">
      <c r="A46" s="8" t="n">
        <v>43</v>
      </c>
      <c r="B46" s="9" t="s">
        <v>47</v>
      </c>
      <c r="C46" s="10" t="n">
        <v>2</v>
      </c>
    </row>
    <row r="47" s="12" customFormat="true" ht="14.1" hidden="false" customHeight="true" outlineLevel="0" collapsed="false">
      <c r="A47" s="8" t="n">
        <v>44</v>
      </c>
      <c r="B47" s="9" t="s">
        <v>48</v>
      </c>
      <c r="C47" s="10" t="n">
        <v>1</v>
      </c>
    </row>
    <row r="48" s="12" customFormat="true" ht="14.1" hidden="false" customHeight="true" outlineLevel="0" collapsed="false">
      <c r="A48" s="8" t="n">
        <v>45</v>
      </c>
      <c r="B48" s="9" t="s">
        <v>49</v>
      </c>
      <c r="C48" s="10" t="n">
        <v>7</v>
      </c>
    </row>
    <row r="49" s="12" customFormat="true" ht="14.1" hidden="false" customHeight="true" outlineLevel="0" collapsed="false">
      <c r="A49" s="8" t="n">
        <v>46</v>
      </c>
      <c r="B49" s="9" t="s">
        <v>50</v>
      </c>
      <c r="C49" s="10" t="n">
        <v>1</v>
      </c>
    </row>
    <row r="50" s="12" customFormat="true" ht="14.1" hidden="false" customHeight="true" outlineLevel="0" collapsed="false">
      <c r="A50" s="8" t="n">
        <v>47</v>
      </c>
      <c r="B50" s="9" t="s">
        <v>51</v>
      </c>
      <c r="C50" s="10" t="n">
        <v>1</v>
      </c>
    </row>
    <row r="51" s="12" customFormat="true" ht="14.1" hidden="false" customHeight="true" outlineLevel="0" collapsed="false">
      <c r="A51" s="8" t="n">
        <v>48</v>
      </c>
      <c r="B51" s="9" t="s">
        <v>52</v>
      </c>
      <c r="C51" s="10" t="n">
        <v>1</v>
      </c>
    </row>
    <row r="52" s="12" customFormat="true" ht="14.1" hidden="false" customHeight="true" outlineLevel="0" collapsed="false">
      <c r="A52" s="8" t="n">
        <v>49</v>
      </c>
      <c r="B52" s="9" t="s">
        <v>53</v>
      </c>
      <c r="C52" s="10" t="n">
        <v>68</v>
      </c>
    </row>
    <row r="53" s="12" customFormat="true" ht="14.1" hidden="false" customHeight="true" outlineLevel="0" collapsed="false">
      <c r="A53" s="8" t="n">
        <v>50</v>
      </c>
      <c r="B53" s="9" t="s">
        <v>54</v>
      </c>
      <c r="C53" s="10" t="n">
        <v>3</v>
      </c>
    </row>
    <row r="54" s="12" customFormat="true" ht="14.1" hidden="false" customHeight="true" outlineLevel="0" collapsed="false">
      <c r="A54" s="8" t="n">
        <v>51</v>
      </c>
      <c r="B54" s="9" t="s">
        <v>55</v>
      </c>
      <c r="C54" s="10" t="n">
        <v>23</v>
      </c>
    </row>
    <row r="55" s="12" customFormat="true" ht="14.1" hidden="false" customHeight="true" outlineLevel="0" collapsed="false">
      <c r="A55" s="8" t="n">
        <v>52</v>
      </c>
      <c r="B55" s="9" t="s">
        <v>56</v>
      </c>
      <c r="C55" s="10" t="n">
        <v>6</v>
      </c>
    </row>
    <row r="56" s="12" customFormat="true" ht="14.1" hidden="false" customHeight="true" outlineLevel="0" collapsed="false">
      <c r="A56" s="8" t="n">
        <v>53</v>
      </c>
      <c r="B56" s="9" t="s">
        <v>57</v>
      </c>
      <c r="C56" s="10" t="n">
        <v>1</v>
      </c>
    </row>
    <row r="57" s="12" customFormat="true" ht="14.1" hidden="false" customHeight="true" outlineLevel="0" collapsed="false">
      <c r="A57" s="8" t="n">
        <v>54</v>
      </c>
      <c r="B57" s="9" t="s">
        <v>58</v>
      </c>
      <c r="C57" s="10" t="n">
        <v>1</v>
      </c>
    </row>
    <row r="58" s="12" customFormat="true" ht="14.1" hidden="false" customHeight="true" outlineLevel="0" collapsed="false">
      <c r="A58" s="8" t="n">
        <v>55</v>
      </c>
      <c r="B58" s="9" t="s">
        <v>59</v>
      </c>
      <c r="C58" s="10" t="n">
        <v>1</v>
      </c>
    </row>
    <row r="59" s="12" customFormat="true" ht="14.1" hidden="false" customHeight="true" outlineLevel="0" collapsed="false">
      <c r="A59" s="8" t="n">
        <v>56</v>
      </c>
      <c r="B59" s="9" t="s">
        <v>60</v>
      </c>
      <c r="C59" s="10" t="n">
        <v>3</v>
      </c>
    </row>
    <row r="60" s="12" customFormat="true" ht="14.1" hidden="false" customHeight="true" outlineLevel="0" collapsed="false">
      <c r="A60" s="8" t="n">
        <v>57</v>
      </c>
      <c r="B60" s="9" t="s">
        <v>61</v>
      </c>
      <c r="C60" s="10" t="n">
        <v>5</v>
      </c>
    </row>
    <row r="61" s="12" customFormat="true" ht="14.1" hidden="false" customHeight="true" outlineLevel="0" collapsed="false">
      <c r="A61" s="8" t="n">
        <v>58</v>
      </c>
      <c r="B61" s="9" t="s">
        <v>62</v>
      </c>
      <c r="C61" s="10" t="n">
        <v>11</v>
      </c>
    </row>
    <row r="62" s="12" customFormat="true" ht="14.1" hidden="false" customHeight="true" outlineLevel="0" collapsed="false">
      <c r="A62" s="8" t="n">
        <v>59</v>
      </c>
      <c r="B62" s="9" t="s">
        <v>63</v>
      </c>
      <c r="C62" s="10" t="n">
        <v>2</v>
      </c>
    </row>
    <row r="63" s="12" customFormat="true" ht="14.1" hidden="false" customHeight="true" outlineLevel="0" collapsed="false">
      <c r="A63" s="8" t="n">
        <v>60</v>
      </c>
      <c r="B63" s="9" t="s">
        <v>64</v>
      </c>
      <c r="C63" s="10" t="n">
        <v>1</v>
      </c>
    </row>
    <row r="64" s="12" customFormat="true" ht="14.1" hidden="false" customHeight="true" outlineLevel="0" collapsed="false">
      <c r="A64" s="8" t="n">
        <v>61</v>
      </c>
      <c r="B64" s="9" t="s">
        <v>65</v>
      </c>
      <c r="C64" s="10" t="n">
        <v>15</v>
      </c>
    </row>
    <row r="65" s="12" customFormat="true" ht="14.1" hidden="false" customHeight="true" outlineLevel="0" collapsed="false">
      <c r="A65" s="8" t="n">
        <v>62</v>
      </c>
      <c r="B65" s="9" t="s">
        <v>66</v>
      </c>
      <c r="C65" s="10" t="n">
        <v>4</v>
      </c>
    </row>
    <row r="66" s="12" customFormat="true" ht="14.1" hidden="false" customHeight="true" outlineLevel="0" collapsed="false">
      <c r="A66" s="8" t="n">
        <v>63</v>
      </c>
      <c r="B66" s="9" t="s">
        <v>67</v>
      </c>
      <c r="C66" s="10" t="n">
        <v>2</v>
      </c>
    </row>
    <row r="67" s="12" customFormat="true" ht="14.1" hidden="false" customHeight="true" outlineLevel="0" collapsed="false">
      <c r="A67" s="8" t="n">
        <v>64</v>
      </c>
      <c r="B67" s="9" t="s">
        <v>68</v>
      </c>
      <c r="C67" s="10" t="n">
        <v>1</v>
      </c>
    </row>
    <row r="68" s="12" customFormat="true" ht="14.1" hidden="false" customHeight="true" outlineLevel="0" collapsed="false">
      <c r="A68" s="8" t="n">
        <v>65</v>
      </c>
      <c r="B68" s="9" t="s">
        <v>69</v>
      </c>
      <c r="C68" s="10" t="n">
        <v>1</v>
      </c>
    </row>
    <row r="69" s="12" customFormat="true" ht="14.1" hidden="false" customHeight="true" outlineLevel="0" collapsed="false">
      <c r="A69" s="8" t="n">
        <v>66</v>
      </c>
      <c r="B69" s="9" t="s">
        <v>70</v>
      </c>
      <c r="C69" s="10" t="n">
        <v>1</v>
      </c>
    </row>
    <row r="70" s="12" customFormat="true" ht="14.1" hidden="false" customHeight="true" outlineLevel="0" collapsed="false">
      <c r="A70" s="8" t="n">
        <v>67</v>
      </c>
      <c r="B70" s="9" t="s">
        <v>71</v>
      </c>
      <c r="C70" s="10" t="n">
        <v>86</v>
      </c>
    </row>
    <row r="71" s="12" customFormat="true" ht="14.1" hidden="false" customHeight="true" outlineLevel="0" collapsed="false">
      <c r="A71" s="8" t="n">
        <v>68</v>
      </c>
      <c r="B71" s="9" t="s">
        <v>72</v>
      </c>
      <c r="C71" s="10" t="n">
        <v>3</v>
      </c>
    </row>
    <row r="72" s="12" customFormat="true" ht="14.1" hidden="false" customHeight="true" outlineLevel="0" collapsed="false">
      <c r="A72" s="8" t="n">
        <v>69</v>
      </c>
      <c r="B72" s="9" t="s">
        <v>73</v>
      </c>
      <c r="C72" s="10" t="n">
        <v>2</v>
      </c>
    </row>
    <row r="73" s="12" customFormat="true" ht="14.1" hidden="false" customHeight="true" outlineLevel="0" collapsed="false">
      <c r="A73" s="8" t="n">
        <v>70</v>
      </c>
      <c r="B73" s="9" t="s">
        <v>74</v>
      </c>
      <c r="C73" s="10" t="n">
        <v>1</v>
      </c>
    </row>
    <row r="74" s="12" customFormat="true" ht="14.1" hidden="false" customHeight="true" outlineLevel="0" collapsed="false">
      <c r="A74" s="8" t="n">
        <v>71</v>
      </c>
      <c r="B74" s="9" t="s">
        <v>75</v>
      </c>
      <c r="C74" s="10" t="n">
        <v>1</v>
      </c>
    </row>
    <row r="75" s="12" customFormat="true" ht="14.1" hidden="false" customHeight="true" outlineLevel="0" collapsed="false">
      <c r="A75" s="8" t="n">
        <v>72</v>
      </c>
      <c r="B75" s="9" t="s">
        <v>76</v>
      </c>
      <c r="C75" s="10" t="n">
        <v>13</v>
      </c>
    </row>
    <row r="76" s="12" customFormat="true" ht="14.1" hidden="false" customHeight="true" outlineLevel="0" collapsed="false">
      <c r="A76" s="8" t="n">
        <v>73</v>
      </c>
      <c r="B76" s="9" t="s">
        <v>77</v>
      </c>
      <c r="C76" s="10" t="n">
        <v>1</v>
      </c>
    </row>
    <row r="77" s="12" customFormat="true" ht="14.1" hidden="false" customHeight="true" outlineLevel="0" collapsed="false">
      <c r="A77" s="8" t="n">
        <v>74</v>
      </c>
      <c r="B77" s="9" t="s">
        <v>78</v>
      </c>
      <c r="C77" s="10" t="n">
        <v>1</v>
      </c>
    </row>
    <row r="78" s="12" customFormat="true" ht="14.1" hidden="false" customHeight="true" outlineLevel="0" collapsed="false">
      <c r="A78" s="8" t="n">
        <v>75</v>
      </c>
      <c r="B78" s="9" t="s">
        <v>79</v>
      </c>
      <c r="C78" s="10" t="n">
        <v>7</v>
      </c>
    </row>
    <row r="79" s="12" customFormat="true" ht="14.1" hidden="false" customHeight="true" outlineLevel="0" collapsed="false">
      <c r="A79" s="8" t="n">
        <v>76</v>
      </c>
      <c r="B79" s="9" t="s">
        <v>80</v>
      </c>
      <c r="C79" s="10" t="n">
        <v>1</v>
      </c>
    </row>
    <row r="80" s="12" customFormat="true" ht="14.1" hidden="false" customHeight="true" outlineLevel="0" collapsed="false">
      <c r="A80" s="8" t="n">
        <v>77</v>
      </c>
      <c r="B80" s="9" t="s">
        <v>81</v>
      </c>
      <c r="C80" s="10" t="n">
        <v>3</v>
      </c>
    </row>
    <row r="81" s="12" customFormat="true" ht="14.1" hidden="false" customHeight="true" outlineLevel="0" collapsed="false">
      <c r="A81" s="8" t="n">
        <v>78</v>
      </c>
      <c r="B81" s="9" t="s">
        <v>82</v>
      </c>
      <c r="C81" s="10" t="n">
        <v>1</v>
      </c>
    </row>
    <row r="82" s="12" customFormat="true" ht="14.1" hidden="false" customHeight="true" outlineLevel="0" collapsed="false">
      <c r="A82" s="8" t="n">
        <v>79</v>
      </c>
      <c r="B82" s="9" t="s">
        <v>83</v>
      </c>
      <c r="C82" s="10" t="n">
        <v>25</v>
      </c>
    </row>
    <row r="83" s="12" customFormat="true" ht="14.1" hidden="false" customHeight="true" outlineLevel="0" collapsed="false">
      <c r="A83" s="8" t="n">
        <v>80</v>
      </c>
      <c r="B83" s="9" t="s">
        <v>84</v>
      </c>
      <c r="C83" s="10" t="n">
        <v>2</v>
      </c>
    </row>
    <row r="84" s="12" customFormat="true" ht="14.1" hidden="false" customHeight="true" outlineLevel="0" collapsed="false">
      <c r="A84" s="8" t="n">
        <v>81</v>
      </c>
      <c r="B84" s="9" t="s">
        <v>85</v>
      </c>
      <c r="C84" s="10" t="n">
        <v>3</v>
      </c>
    </row>
    <row r="85" s="12" customFormat="true" ht="14.1" hidden="false" customHeight="true" outlineLevel="0" collapsed="false">
      <c r="A85" s="8" t="n">
        <v>82</v>
      </c>
      <c r="B85" s="9" t="s">
        <v>86</v>
      </c>
      <c r="C85" s="10" t="n">
        <v>19</v>
      </c>
    </row>
    <row r="86" s="12" customFormat="true" ht="14.1" hidden="false" customHeight="true" outlineLevel="0" collapsed="false">
      <c r="A86" s="8" t="n">
        <v>83</v>
      </c>
      <c r="B86" s="9" t="s">
        <v>87</v>
      </c>
      <c r="C86" s="10" t="n">
        <v>1</v>
      </c>
    </row>
    <row r="87" s="12" customFormat="true" ht="14.1" hidden="false" customHeight="true" outlineLevel="0" collapsed="false">
      <c r="A87" s="8" t="n">
        <v>84</v>
      </c>
      <c r="B87" s="9" t="s">
        <v>88</v>
      </c>
      <c r="C87" s="10" t="n">
        <v>1</v>
      </c>
    </row>
    <row r="88" s="12" customFormat="true" ht="14.1" hidden="false" customHeight="true" outlineLevel="0" collapsed="false">
      <c r="A88" s="8" t="n">
        <v>85</v>
      </c>
      <c r="B88" s="9" t="s">
        <v>89</v>
      </c>
      <c r="C88" s="10" t="n">
        <v>2</v>
      </c>
    </row>
    <row r="89" s="12" customFormat="true" ht="14.1" hidden="false" customHeight="true" outlineLevel="0" collapsed="false">
      <c r="A89" s="8" t="n">
        <v>86</v>
      </c>
      <c r="B89" s="9" t="s">
        <v>90</v>
      </c>
      <c r="C89" s="10" t="n">
        <v>5</v>
      </c>
    </row>
    <row r="90" s="12" customFormat="true" ht="14.1" hidden="false" customHeight="true" outlineLevel="0" collapsed="false">
      <c r="A90" s="8" t="n">
        <v>87</v>
      </c>
      <c r="B90" s="9" t="s">
        <v>91</v>
      </c>
      <c r="C90" s="10" t="n">
        <v>1</v>
      </c>
    </row>
    <row r="91" s="12" customFormat="true" ht="14.1" hidden="false" customHeight="true" outlineLevel="0" collapsed="false">
      <c r="A91" s="8" t="n">
        <v>88</v>
      </c>
      <c r="B91" s="9" t="s">
        <v>92</v>
      </c>
      <c r="C91" s="10" t="n">
        <v>3</v>
      </c>
    </row>
    <row r="92" s="12" customFormat="true" ht="14.1" hidden="false" customHeight="true" outlineLevel="0" collapsed="false">
      <c r="A92" s="8" t="n">
        <v>89</v>
      </c>
      <c r="B92" s="9" t="s">
        <v>93</v>
      </c>
      <c r="C92" s="10" t="n">
        <v>1</v>
      </c>
    </row>
    <row r="93" s="12" customFormat="true" ht="14.1" hidden="false" customHeight="true" outlineLevel="0" collapsed="false">
      <c r="A93" s="8" t="n">
        <v>90</v>
      </c>
      <c r="B93" s="9" t="s">
        <v>94</v>
      </c>
      <c r="C93" s="10" t="n">
        <v>2</v>
      </c>
    </row>
    <row r="94" s="12" customFormat="true" ht="14.1" hidden="false" customHeight="true" outlineLevel="0" collapsed="false">
      <c r="A94" s="8" t="n">
        <v>91</v>
      </c>
      <c r="B94" s="9" t="s">
        <v>95</v>
      </c>
      <c r="C94" s="10" t="n">
        <v>2</v>
      </c>
    </row>
    <row r="95" s="12" customFormat="true" ht="14.1" hidden="false" customHeight="true" outlineLevel="0" collapsed="false">
      <c r="A95" s="8" t="n">
        <v>92</v>
      </c>
      <c r="B95" s="9" t="s">
        <v>96</v>
      </c>
      <c r="C95" s="10" t="n">
        <v>1</v>
      </c>
    </row>
    <row r="96" s="12" customFormat="true" ht="14.1" hidden="false" customHeight="true" outlineLevel="0" collapsed="false">
      <c r="A96" s="8" t="n">
        <v>93</v>
      </c>
      <c r="B96" s="9" t="s">
        <v>97</v>
      </c>
      <c r="C96" s="10" t="n">
        <v>3</v>
      </c>
    </row>
    <row r="97" s="12" customFormat="true" ht="14.1" hidden="false" customHeight="true" outlineLevel="0" collapsed="false">
      <c r="A97" s="8" t="n">
        <v>94</v>
      </c>
      <c r="B97" s="9" t="s">
        <v>98</v>
      </c>
      <c r="C97" s="10" t="n">
        <v>22</v>
      </c>
    </row>
    <row r="98" s="12" customFormat="true" ht="14.1" hidden="false" customHeight="true" outlineLevel="0" collapsed="false">
      <c r="A98" s="8" t="n">
        <v>95</v>
      </c>
      <c r="B98" s="9" t="s">
        <v>99</v>
      </c>
      <c r="C98" s="10" t="n">
        <v>1</v>
      </c>
    </row>
    <row r="99" s="12" customFormat="true" ht="14.1" hidden="false" customHeight="true" outlineLevel="0" collapsed="false">
      <c r="A99" s="8" t="n">
        <v>96</v>
      </c>
      <c r="B99" s="9" t="s">
        <v>100</v>
      </c>
      <c r="C99" s="10" t="n">
        <v>15</v>
      </c>
    </row>
    <row r="100" s="12" customFormat="true" ht="14.1" hidden="false" customHeight="true" outlineLevel="0" collapsed="false">
      <c r="A100" s="8" t="n">
        <v>97</v>
      </c>
      <c r="B100" s="9" t="s">
        <v>101</v>
      </c>
      <c r="C100" s="10" t="n">
        <v>1</v>
      </c>
    </row>
    <row r="101" s="12" customFormat="true" ht="14.1" hidden="false" customHeight="true" outlineLevel="0" collapsed="false">
      <c r="A101" s="8" t="n">
        <v>98</v>
      </c>
      <c r="B101" s="9" t="s">
        <v>102</v>
      </c>
      <c r="C101" s="10" t="n">
        <v>1</v>
      </c>
    </row>
    <row r="102" s="12" customFormat="true" ht="14.1" hidden="false" customHeight="true" outlineLevel="0" collapsed="false">
      <c r="A102" s="8" t="n">
        <v>99</v>
      </c>
      <c r="B102" s="9" t="s">
        <v>103</v>
      </c>
      <c r="C102" s="10" t="n">
        <v>1</v>
      </c>
    </row>
    <row r="103" s="12" customFormat="true" ht="14.1" hidden="false" customHeight="true" outlineLevel="0" collapsed="false">
      <c r="A103" s="8" t="n">
        <v>100</v>
      </c>
      <c r="B103" s="9" t="s">
        <v>104</v>
      </c>
      <c r="C103" s="10" t="n">
        <v>4</v>
      </c>
    </row>
    <row r="104" s="12" customFormat="true" ht="14.1" hidden="false" customHeight="true" outlineLevel="0" collapsed="false">
      <c r="A104" s="8" t="n">
        <v>101</v>
      </c>
      <c r="B104" s="9" t="s">
        <v>105</v>
      </c>
      <c r="C104" s="10" t="n">
        <v>1</v>
      </c>
    </row>
    <row r="105" s="12" customFormat="true" ht="14.1" hidden="false" customHeight="true" outlineLevel="0" collapsed="false">
      <c r="A105" s="8" t="n">
        <v>102</v>
      </c>
      <c r="B105" s="9" t="s">
        <v>106</v>
      </c>
      <c r="C105" s="10" t="n">
        <v>1</v>
      </c>
    </row>
    <row r="106" s="12" customFormat="true" ht="14.1" hidden="false" customHeight="true" outlineLevel="0" collapsed="false">
      <c r="A106" s="8" t="n">
        <v>103</v>
      </c>
      <c r="B106" s="9" t="s">
        <v>107</v>
      </c>
      <c r="C106" s="10" t="n">
        <v>3</v>
      </c>
    </row>
    <row r="107" s="12" customFormat="true" ht="14.1" hidden="false" customHeight="true" outlineLevel="0" collapsed="false">
      <c r="A107" s="8" t="n">
        <v>104</v>
      </c>
      <c r="B107" s="9" t="s">
        <v>108</v>
      </c>
      <c r="C107" s="10" t="n">
        <v>75</v>
      </c>
    </row>
    <row r="108" s="12" customFormat="true" ht="14.1" hidden="false" customHeight="true" outlineLevel="0" collapsed="false">
      <c r="A108" s="8" t="n">
        <v>105</v>
      </c>
      <c r="B108" s="9" t="s">
        <v>109</v>
      </c>
      <c r="C108" s="10" t="n">
        <v>1</v>
      </c>
    </row>
    <row r="109" s="12" customFormat="true" ht="14.1" hidden="false" customHeight="true" outlineLevel="0" collapsed="false">
      <c r="A109" s="8" t="n">
        <v>106</v>
      </c>
      <c r="B109" s="9" t="s">
        <v>110</v>
      </c>
      <c r="C109" s="10" t="n">
        <v>1</v>
      </c>
    </row>
    <row r="110" s="12" customFormat="true" ht="14.1" hidden="false" customHeight="true" outlineLevel="0" collapsed="false">
      <c r="A110" s="8" t="n">
        <v>107</v>
      </c>
      <c r="B110" s="9" t="s">
        <v>111</v>
      </c>
      <c r="C110" s="10" t="n">
        <v>25</v>
      </c>
    </row>
    <row r="111" s="12" customFormat="true" ht="14.1" hidden="false" customHeight="true" outlineLevel="0" collapsed="false">
      <c r="A111" s="8" t="n">
        <v>108</v>
      </c>
      <c r="B111" s="9" t="s">
        <v>112</v>
      </c>
      <c r="C111" s="10" t="n">
        <v>1</v>
      </c>
    </row>
    <row r="112" s="12" customFormat="true" ht="14.1" hidden="false" customHeight="true" outlineLevel="0" collapsed="false">
      <c r="A112" s="8" t="n">
        <v>109</v>
      </c>
      <c r="B112" s="9" t="s">
        <v>113</v>
      </c>
      <c r="C112" s="10" t="n">
        <v>1</v>
      </c>
    </row>
    <row r="113" s="12" customFormat="true" ht="14.1" hidden="false" customHeight="true" outlineLevel="0" collapsed="false">
      <c r="A113" s="8" t="n">
        <v>110</v>
      </c>
      <c r="B113" s="9" t="s">
        <v>114</v>
      </c>
      <c r="C113" s="10" t="n">
        <v>5</v>
      </c>
    </row>
    <row r="114" s="12" customFormat="true" ht="14.1" hidden="false" customHeight="true" outlineLevel="0" collapsed="false">
      <c r="A114" s="8" t="n">
        <v>111</v>
      </c>
      <c r="B114" s="9" t="s">
        <v>115</v>
      </c>
      <c r="C114" s="10" t="n">
        <v>1</v>
      </c>
    </row>
    <row r="115" s="12" customFormat="true" ht="14.1" hidden="false" customHeight="true" outlineLevel="0" collapsed="false">
      <c r="A115" s="8" t="n">
        <v>112</v>
      </c>
      <c r="B115" s="9" t="s">
        <v>116</v>
      </c>
      <c r="C115" s="10" t="n">
        <v>1</v>
      </c>
    </row>
    <row r="116" s="12" customFormat="true" ht="14.1" hidden="false" customHeight="true" outlineLevel="0" collapsed="false">
      <c r="A116" s="8" t="n">
        <v>113</v>
      </c>
      <c r="B116" s="9" t="s">
        <v>117</v>
      </c>
      <c r="C116" s="10" t="n">
        <v>5</v>
      </c>
    </row>
    <row r="117" s="12" customFormat="true" ht="14.1" hidden="false" customHeight="true" outlineLevel="0" collapsed="false">
      <c r="A117" s="8" t="n">
        <v>114</v>
      </c>
      <c r="B117" s="9" t="s">
        <v>118</v>
      </c>
      <c r="C117" s="10" t="n">
        <v>3</v>
      </c>
    </row>
    <row r="118" s="12" customFormat="true" ht="14.1" hidden="false" customHeight="true" outlineLevel="0" collapsed="false">
      <c r="A118" s="8" t="n">
        <v>115</v>
      </c>
      <c r="B118" s="9" t="s">
        <v>119</v>
      </c>
      <c r="C118" s="10" t="n">
        <v>4</v>
      </c>
    </row>
    <row r="119" s="12" customFormat="true" ht="14.1" hidden="false" customHeight="true" outlineLevel="0" collapsed="false">
      <c r="A119" s="8" t="n">
        <v>116</v>
      </c>
      <c r="B119" s="9" t="s">
        <v>120</v>
      </c>
      <c r="C119" s="10" t="n">
        <v>4</v>
      </c>
    </row>
    <row r="120" s="12" customFormat="true" ht="14.1" hidden="false" customHeight="true" outlineLevel="0" collapsed="false">
      <c r="A120" s="8" t="n">
        <v>117</v>
      </c>
      <c r="B120" s="9" t="s">
        <v>121</v>
      </c>
      <c r="C120" s="10" t="n">
        <v>2</v>
      </c>
    </row>
    <row r="121" s="12" customFormat="true" ht="14.1" hidden="false" customHeight="true" outlineLevel="0" collapsed="false">
      <c r="A121" s="8" t="n">
        <v>118</v>
      </c>
      <c r="B121" s="9" t="s">
        <v>122</v>
      </c>
      <c r="C121" s="10" t="n">
        <v>2</v>
      </c>
    </row>
    <row r="122" s="12" customFormat="true" ht="14.1" hidden="false" customHeight="true" outlineLevel="0" collapsed="false">
      <c r="A122" s="8" t="n">
        <v>119</v>
      </c>
      <c r="B122" s="9" t="s">
        <v>123</v>
      </c>
      <c r="C122" s="10" t="n">
        <v>1</v>
      </c>
    </row>
    <row r="123" s="12" customFormat="true" ht="14.1" hidden="false" customHeight="true" outlineLevel="0" collapsed="false">
      <c r="A123" s="8" t="n">
        <v>120</v>
      </c>
      <c r="B123" s="9" t="s">
        <v>124</v>
      </c>
      <c r="C123" s="10" t="n">
        <v>1</v>
      </c>
    </row>
    <row r="124" s="12" customFormat="true" ht="14.1" hidden="false" customHeight="true" outlineLevel="0" collapsed="false">
      <c r="A124" s="8" t="n">
        <v>121</v>
      </c>
      <c r="B124" s="9" t="s">
        <v>125</v>
      </c>
      <c r="C124" s="10" t="n">
        <v>1</v>
      </c>
    </row>
    <row r="125" s="12" customFormat="true" ht="14.1" hidden="false" customHeight="true" outlineLevel="0" collapsed="false">
      <c r="A125" s="8" t="n">
        <v>122</v>
      </c>
      <c r="B125" s="9" t="s">
        <v>126</v>
      </c>
      <c r="C125" s="10" t="n">
        <v>2</v>
      </c>
    </row>
    <row r="126" s="12" customFormat="true" ht="14.1" hidden="false" customHeight="true" outlineLevel="0" collapsed="false">
      <c r="A126" s="8" t="n">
        <v>123</v>
      </c>
      <c r="B126" s="9" t="s">
        <v>127</v>
      </c>
      <c r="C126" s="10" t="n">
        <v>4</v>
      </c>
    </row>
    <row r="127" s="12" customFormat="true" ht="14.1" hidden="false" customHeight="true" outlineLevel="0" collapsed="false">
      <c r="A127" s="8" t="n">
        <v>124</v>
      </c>
      <c r="B127" s="9" t="s">
        <v>128</v>
      </c>
      <c r="C127" s="10" t="n">
        <v>8</v>
      </c>
    </row>
    <row r="128" s="12" customFormat="true" ht="14.1" hidden="false" customHeight="true" outlineLevel="0" collapsed="false">
      <c r="A128" s="8" t="n">
        <v>125</v>
      </c>
      <c r="B128" s="9" t="s">
        <v>129</v>
      </c>
      <c r="C128" s="10" t="n">
        <v>1</v>
      </c>
    </row>
    <row r="129" s="12" customFormat="true" ht="14.1" hidden="false" customHeight="true" outlineLevel="0" collapsed="false">
      <c r="A129" s="8" t="n">
        <v>126</v>
      </c>
      <c r="B129" s="9" t="s">
        <v>130</v>
      </c>
      <c r="C129" s="10" t="n">
        <v>6</v>
      </c>
    </row>
    <row r="130" s="12" customFormat="true" ht="14.1" hidden="false" customHeight="true" outlineLevel="0" collapsed="false">
      <c r="A130" s="8" t="n">
        <v>127</v>
      </c>
      <c r="B130" s="9" t="s">
        <v>131</v>
      </c>
      <c r="C130" s="10" t="n">
        <v>1</v>
      </c>
    </row>
    <row r="131" s="12" customFormat="true" ht="14.1" hidden="false" customHeight="true" outlineLevel="0" collapsed="false">
      <c r="A131" s="8" t="n">
        <v>128</v>
      </c>
      <c r="B131" s="9" t="s">
        <v>132</v>
      </c>
      <c r="C131" s="10" t="n">
        <v>2</v>
      </c>
    </row>
    <row r="132" s="12" customFormat="true" ht="14.1" hidden="false" customHeight="true" outlineLevel="0" collapsed="false">
      <c r="A132" s="8" t="n">
        <v>129</v>
      </c>
      <c r="B132" s="9" t="s">
        <v>133</v>
      </c>
      <c r="C132" s="10" t="n">
        <v>11</v>
      </c>
    </row>
    <row r="133" s="12" customFormat="true" ht="14.1" hidden="false" customHeight="true" outlineLevel="0" collapsed="false">
      <c r="A133" s="8" t="n">
        <v>130</v>
      </c>
      <c r="B133" s="9" t="s">
        <v>134</v>
      </c>
      <c r="C133" s="10" t="n">
        <v>2</v>
      </c>
    </row>
    <row r="134" s="12" customFormat="true" ht="14.1" hidden="false" customHeight="true" outlineLevel="0" collapsed="false">
      <c r="A134" s="8" t="n">
        <v>131</v>
      </c>
      <c r="B134" s="9" t="s">
        <v>135</v>
      </c>
      <c r="C134" s="10" t="n">
        <v>2</v>
      </c>
    </row>
    <row r="135" s="12" customFormat="true" ht="14.1" hidden="false" customHeight="true" outlineLevel="0" collapsed="false">
      <c r="A135" s="8" t="n">
        <v>132</v>
      </c>
      <c r="B135" s="9" t="s">
        <v>136</v>
      </c>
      <c r="C135" s="10" t="n">
        <v>1</v>
      </c>
    </row>
    <row r="136" s="12" customFormat="true" ht="14.1" hidden="false" customHeight="true" outlineLevel="0" collapsed="false">
      <c r="A136" s="8" t="n">
        <v>133</v>
      </c>
      <c r="B136" s="9" t="s">
        <v>137</v>
      </c>
      <c r="C136" s="10" t="n">
        <v>6</v>
      </c>
    </row>
    <row r="137" s="12" customFormat="true" ht="14.1" hidden="false" customHeight="true" outlineLevel="0" collapsed="false">
      <c r="A137" s="8" t="n">
        <v>134</v>
      </c>
      <c r="B137" s="9" t="s">
        <v>138</v>
      </c>
      <c r="C137" s="10" t="n">
        <v>2</v>
      </c>
    </row>
    <row r="138" s="12" customFormat="true" ht="14.1" hidden="false" customHeight="true" outlineLevel="0" collapsed="false">
      <c r="A138" s="8" t="n">
        <v>135</v>
      </c>
      <c r="B138" s="9" t="s">
        <v>139</v>
      </c>
      <c r="C138" s="10" t="n">
        <v>61</v>
      </c>
    </row>
    <row r="139" s="12" customFormat="true" ht="14.1" hidden="false" customHeight="true" outlineLevel="0" collapsed="false">
      <c r="A139" s="8" t="n">
        <v>136</v>
      </c>
      <c r="B139" s="9" t="s">
        <v>140</v>
      </c>
      <c r="C139" s="10" t="n">
        <v>30</v>
      </c>
    </row>
    <row r="140" s="12" customFormat="true" ht="14.1" hidden="false" customHeight="true" outlineLevel="0" collapsed="false">
      <c r="A140" s="8" t="n">
        <v>137</v>
      </c>
      <c r="B140" s="9" t="s">
        <v>141</v>
      </c>
      <c r="C140" s="10" t="n">
        <v>2</v>
      </c>
    </row>
    <row r="141" s="12" customFormat="true" ht="14.1" hidden="false" customHeight="true" outlineLevel="0" collapsed="false">
      <c r="A141" s="8" t="n">
        <v>138</v>
      </c>
      <c r="B141" s="9" t="s">
        <v>142</v>
      </c>
      <c r="C141" s="10" t="n">
        <v>21</v>
      </c>
    </row>
    <row r="142" s="12" customFormat="true" ht="14.1" hidden="false" customHeight="true" outlineLevel="0" collapsed="false">
      <c r="A142" s="8" t="n">
        <v>139</v>
      </c>
      <c r="B142" s="9" t="s">
        <v>143</v>
      </c>
      <c r="C142" s="10" t="n">
        <v>2</v>
      </c>
    </row>
    <row r="143" s="12" customFormat="true" ht="14.1" hidden="false" customHeight="true" outlineLevel="0" collapsed="false">
      <c r="A143" s="8" t="n">
        <v>140</v>
      </c>
      <c r="B143" s="9" t="s">
        <v>144</v>
      </c>
      <c r="C143" s="10" t="n">
        <v>7</v>
      </c>
    </row>
    <row r="144" s="12" customFormat="true" ht="14.1" hidden="false" customHeight="true" outlineLevel="0" collapsed="false">
      <c r="A144" s="8" t="n">
        <v>141</v>
      </c>
      <c r="B144" s="9" t="s">
        <v>145</v>
      </c>
      <c r="C144" s="10" t="n">
        <v>1</v>
      </c>
    </row>
    <row r="145" s="12" customFormat="true" ht="14.1" hidden="false" customHeight="true" outlineLevel="0" collapsed="false">
      <c r="A145" s="8" t="n">
        <v>142</v>
      </c>
      <c r="B145" s="9" t="s">
        <v>146</v>
      </c>
      <c r="C145" s="10" t="n">
        <v>1</v>
      </c>
    </row>
    <row r="146" s="12" customFormat="true" ht="14.1" hidden="false" customHeight="true" outlineLevel="0" collapsed="false">
      <c r="A146" s="8" t="n">
        <v>143</v>
      </c>
      <c r="B146" s="9" t="s">
        <v>147</v>
      </c>
      <c r="C146" s="10" t="n">
        <v>2</v>
      </c>
    </row>
    <row r="147" s="12" customFormat="true" ht="14.1" hidden="false" customHeight="true" outlineLevel="0" collapsed="false">
      <c r="A147" s="8" t="n">
        <v>144</v>
      </c>
      <c r="B147" s="9" t="s">
        <v>148</v>
      </c>
      <c r="C147" s="10" t="n">
        <v>2</v>
      </c>
    </row>
    <row r="148" s="12" customFormat="true" ht="14.1" hidden="false" customHeight="true" outlineLevel="0" collapsed="false">
      <c r="A148" s="8" t="n">
        <v>145</v>
      </c>
      <c r="B148" s="9" t="s">
        <v>149</v>
      </c>
      <c r="C148" s="10" t="n">
        <v>13</v>
      </c>
    </row>
    <row r="149" s="12" customFormat="true" ht="14.1" hidden="false" customHeight="true" outlineLevel="0" collapsed="false">
      <c r="A149" s="8" t="n">
        <v>146</v>
      </c>
      <c r="B149" s="9" t="s">
        <v>150</v>
      </c>
      <c r="C149" s="10" t="n">
        <v>1</v>
      </c>
    </row>
    <row r="150" s="12" customFormat="true" ht="14.1" hidden="false" customHeight="true" outlineLevel="0" collapsed="false">
      <c r="A150" s="8" t="n">
        <v>147</v>
      </c>
      <c r="B150" s="9" t="s">
        <v>151</v>
      </c>
      <c r="C150" s="10" t="n">
        <v>2</v>
      </c>
    </row>
    <row r="151" s="12" customFormat="true" ht="14.1" hidden="false" customHeight="true" outlineLevel="0" collapsed="false">
      <c r="A151" s="8" t="n">
        <v>148</v>
      </c>
      <c r="B151" s="9" t="s">
        <v>152</v>
      </c>
      <c r="C151" s="10" t="n">
        <v>2</v>
      </c>
    </row>
    <row r="152" s="12" customFormat="true" ht="14.1" hidden="false" customHeight="true" outlineLevel="0" collapsed="false">
      <c r="A152" s="8" t="n">
        <v>149</v>
      </c>
      <c r="B152" s="9" t="s">
        <v>153</v>
      </c>
      <c r="C152" s="10" t="n">
        <v>1</v>
      </c>
    </row>
    <row r="153" s="12" customFormat="true" ht="14.1" hidden="false" customHeight="true" outlineLevel="0" collapsed="false">
      <c r="A153" s="8" t="n">
        <v>150</v>
      </c>
      <c r="B153" s="9" t="s">
        <v>154</v>
      </c>
      <c r="C153" s="10" t="n">
        <v>2</v>
      </c>
    </row>
    <row r="154" s="12" customFormat="true" ht="14.1" hidden="false" customHeight="true" outlineLevel="0" collapsed="false">
      <c r="A154" s="8" t="n">
        <v>151</v>
      </c>
      <c r="B154" s="9" t="s">
        <v>155</v>
      </c>
      <c r="C154" s="10" t="n">
        <v>1</v>
      </c>
    </row>
    <row r="155" s="12" customFormat="true" ht="14.1" hidden="false" customHeight="true" outlineLevel="0" collapsed="false">
      <c r="A155" s="8" t="n">
        <v>152</v>
      </c>
      <c r="B155" s="9" t="s">
        <v>156</v>
      </c>
      <c r="C155" s="10" t="n">
        <v>2</v>
      </c>
    </row>
    <row r="156" s="12" customFormat="true" ht="14.1" hidden="false" customHeight="true" outlineLevel="0" collapsed="false">
      <c r="A156" s="8" t="n">
        <v>153</v>
      </c>
      <c r="B156" s="9" t="s">
        <v>157</v>
      </c>
      <c r="C156" s="10" t="n">
        <v>2</v>
      </c>
    </row>
    <row r="157" s="12" customFormat="true" ht="14.1" hidden="false" customHeight="true" outlineLevel="0" collapsed="false">
      <c r="A157" s="8" t="n">
        <v>154</v>
      </c>
      <c r="B157" s="9" t="s">
        <v>158</v>
      </c>
      <c r="C157" s="10" t="n">
        <v>1</v>
      </c>
    </row>
    <row r="158" s="12" customFormat="true" ht="14.1" hidden="false" customHeight="true" outlineLevel="0" collapsed="false">
      <c r="A158" s="8" t="n">
        <v>155</v>
      </c>
      <c r="B158" s="9" t="s">
        <v>159</v>
      </c>
      <c r="C158" s="10" t="n">
        <v>2</v>
      </c>
    </row>
    <row r="159" s="12" customFormat="true" ht="14.1" hidden="false" customHeight="true" outlineLevel="0" collapsed="false">
      <c r="A159" s="8" t="n">
        <v>156</v>
      </c>
      <c r="B159" s="9" t="s">
        <v>160</v>
      </c>
      <c r="C159" s="10" t="n">
        <v>1</v>
      </c>
    </row>
    <row r="160" s="12" customFormat="true" ht="14.1" hidden="false" customHeight="true" outlineLevel="0" collapsed="false">
      <c r="A160" s="8" t="n">
        <v>157</v>
      </c>
      <c r="B160" s="9" t="s">
        <v>161</v>
      </c>
      <c r="C160" s="10" t="n">
        <v>1</v>
      </c>
    </row>
    <row r="161" s="12" customFormat="true" ht="14.1" hidden="false" customHeight="true" outlineLevel="0" collapsed="false">
      <c r="A161" s="8" t="n">
        <v>158</v>
      </c>
      <c r="B161" s="9" t="s">
        <v>162</v>
      </c>
      <c r="C161" s="10" t="n">
        <v>137</v>
      </c>
    </row>
    <row r="162" s="12" customFormat="true" ht="14.1" hidden="false" customHeight="true" outlineLevel="0" collapsed="false">
      <c r="A162" s="8" t="n">
        <v>159</v>
      </c>
      <c r="B162" s="9" t="s">
        <v>163</v>
      </c>
      <c r="C162" s="10" t="n">
        <v>1</v>
      </c>
    </row>
    <row r="163" s="12" customFormat="true" ht="14.1" hidden="false" customHeight="true" outlineLevel="0" collapsed="false">
      <c r="A163" s="8" t="n">
        <v>160</v>
      </c>
      <c r="B163" s="9" t="s">
        <v>164</v>
      </c>
      <c r="C163" s="10" t="n">
        <v>9</v>
      </c>
    </row>
    <row r="164" s="12" customFormat="true" ht="14.1" hidden="false" customHeight="true" outlineLevel="0" collapsed="false">
      <c r="A164" s="8" t="n">
        <v>161</v>
      </c>
      <c r="B164" s="9" t="s">
        <v>165</v>
      </c>
      <c r="C164" s="10" t="n">
        <v>1</v>
      </c>
    </row>
    <row r="165" s="12" customFormat="true" ht="14.1" hidden="false" customHeight="true" outlineLevel="0" collapsed="false">
      <c r="A165" s="8" t="n">
        <v>162</v>
      </c>
      <c r="B165" s="9" t="s">
        <v>166</v>
      </c>
      <c r="C165" s="10" t="n">
        <v>22</v>
      </c>
    </row>
    <row r="166" s="12" customFormat="true" ht="14.1" hidden="false" customHeight="true" outlineLevel="0" collapsed="false">
      <c r="A166" s="8" t="n">
        <v>163</v>
      </c>
      <c r="B166" s="9" t="s">
        <v>167</v>
      </c>
      <c r="C166" s="10" t="n">
        <v>1</v>
      </c>
    </row>
    <row r="167" s="12" customFormat="true" ht="14.1" hidden="false" customHeight="true" outlineLevel="0" collapsed="false">
      <c r="A167" s="8" t="n">
        <v>164</v>
      </c>
      <c r="B167" s="9" t="s">
        <v>168</v>
      </c>
      <c r="C167" s="10" t="n">
        <v>2</v>
      </c>
    </row>
    <row r="168" s="12" customFormat="true" ht="14.1" hidden="false" customHeight="true" outlineLevel="0" collapsed="false">
      <c r="A168" s="8" t="n">
        <v>165</v>
      </c>
      <c r="B168" s="9" t="s">
        <v>169</v>
      </c>
      <c r="C168" s="10" t="n">
        <v>1</v>
      </c>
    </row>
    <row r="169" s="12" customFormat="true" ht="14.1" hidden="false" customHeight="true" outlineLevel="0" collapsed="false">
      <c r="A169" s="8" t="n">
        <v>166</v>
      </c>
      <c r="B169" s="9" t="s">
        <v>170</v>
      </c>
      <c r="C169" s="10" t="n">
        <v>1</v>
      </c>
    </row>
    <row r="170" s="12" customFormat="true" ht="14.1" hidden="false" customHeight="true" outlineLevel="0" collapsed="false">
      <c r="A170" s="8" t="n">
        <v>167</v>
      </c>
      <c r="B170" s="9" t="s">
        <v>171</v>
      </c>
      <c r="C170" s="10" t="n">
        <v>1</v>
      </c>
    </row>
    <row r="171" s="12" customFormat="true" ht="14.1" hidden="false" customHeight="true" outlineLevel="0" collapsed="false">
      <c r="A171" s="8" t="n">
        <v>168</v>
      </c>
      <c r="B171" s="9" t="s">
        <v>172</v>
      </c>
      <c r="C171" s="10" t="n">
        <v>1</v>
      </c>
    </row>
    <row r="172" s="12" customFormat="true" ht="14.1" hidden="false" customHeight="true" outlineLevel="0" collapsed="false">
      <c r="A172" s="8" t="n">
        <v>169</v>
      </c>
      <c r="B172" s="9" t="s">
        <v>173</v>
      </c>
      <c r="C172" s="10" t="n">
        <v>67</v>
      </c>
    </row>
    <row r="173" s="12" customFormat="true" ht="14.1" hidden="false" customHeight="true" outlineLevel="0" collapsed="false">
      <c r="A173" s="8" t="n">
        <v>170</v>
      </c>
      <c r="B173" s="9" t="s">
        <v>174</v>
      </c>
      <c r="C173" s="10" t="n">
        <v>1</v>
      </c>
    </row>
    <row r="174" s="12" customFormat="true" ht="14.1" hidden="false" customHeight="true" outlineLevel="0" collapsed="false">
      <c r="A174" s="8" t="n">
        <v>171</v>
      </c>
      <c r="B174" s="9" t="s">
        <v>175</v>
      </c>
      <c r="C174" s="10" t="n">
        <v>1</v>
      </c>
    </row>
    <row r="175" s="12" customFormat="true" ht="14.1" hidden="false" customHeight="true" outlineLevel="0" collapsed="false">
      <c r="A175" s="8" t="n">
        <v>172</v>
      </c>
      <c r="B175" s="9" t="s">
        <v>176</v>
      </c>
      <c r="C175" s="10" t="n">
        <v>1</v>
      </c>
    </row>
    <row r="176" s="12" customFormat="true" ht="14.1" hidden="false" customHeight="true" outlineLevel="0" collapsed="false">
      <c r="A176" s="8" t="n">
        <v>173</v>
      </c>
      <c r="B176" s="9" t="s">
        <v>177</v>
      </c>
      <c r="C176" s="10" t="n">
        <v>4</v>
      </c>
    </row>
    <row r="177" s="12" customFormat="true" ht="14.1" hidden="false" customHeight="true" outlineLevel="0" collapsed="false">
      <c r="A177" s="8" t="n">
        <v>174</v>
      </c>
      <c r="B177" s="9" t="s">
        <v>178</v>
      </c>
      <c r="C177" s="10" t="n">
        <v>1</v>
      </c>
    </row>
    <row r="178" s="12" customFormat="true" ht="14.1" hidden="false" customHeight="true" outlineLevel="0" collapsed="false">
      <c r="A178" s="8" t="n">
        <v>175</v>
      </c>
      <c r="B178" s="9" t="s">
        <v>179</v>
      </c>
      <c r="C178" s="10" t="n">
        <v>4</v>
      </c>
    </row>
    <row r="179" s="12" customFormat="true" ht="14.1" hidden="false" customHeight="true" outlineLevel="0" collapsed="false">
      <c r="A179" s="8" t="n">
        <v>176</v>
      </c>
      <c r="B179" s="9" t="s">
        <v>180</v>
      </c>
      <c r="C179" s="10" t="n">
        <v>2</v>
      </c>
    </row>
    <row r="180" s="12" customFormat="true" ht="14.1" hidden="false" customHeight="true" outlineLevel="0" collapsed="false">
      <c r="A180" s="8" t="n">
        <v>177</v>
      </c>
      <c r="B180" s="9" t="s">
        <v>181</v>
      </c>
      <c r="C180" s="10" t="n">
        <v>1</v>
      </c>
    </row>
    <row r="181" s="12" customFormat="true" ht="14.1" hidden="false" customHeight="true" outlineLevel="0" collapsed="false">
      <c r="A181" s="8" t="n">
        <v>178</v>
      </c>
      <c r="B181" s="9" t="s">
        <v>182</v>
      </c>
      <c r="C181" s="10" t="n">
        <v>4</v>
      </c>
    </row>
    <row r="182" s="12" customFormat="true" ht="14.1" hidden="false" customHeight="true" outlineLevel="0" collapsed="false">
      <c r="A182" s="8" t="n">
        <v>179</v>
      </c>
      <c r="B182" s="9" t="s">
        <v>183</v>
      </c>
      <c r="C182" s="10" t="n">
        <v>1</v>
      </c>
    </row>
    <row r="183" s="12" customFormat="true" ht="14.1" hidden="false" customHeight="true" outlineLevel="0" collapsed="false">
      <c r="A183" s="8" t="n">
        <v>180</v>
      </c>
      <c r="B183" s="9" t="s">
        <v>184</v>
      </c>
      <c r="C183" s="10" t="n">
        <v>1</v>
      </c>
    </row>
    <row r="184" s="12" customFormat="true" ht="14.1" hidden="false" customHeight="true" outlineLevel="0" collapsed="false">
      <c r="A184" s="8" t="n">
        <v>181</v>
      </c>
      <c r="B184" s="9" t="s">
        <v>185</v>
      </c>
      <c r="C184" s="10" t="n">
        <v>9</v>
      </c>
    </row>
    <row r="185" s="12" customFormat="true" ht="14.1" hidden="false" customHeight="true" outlineLevel="0" collapsed="false">
      <c r="A185" s="8" t="n">
        <v>182</v>
      </c>
      <c r="B185" s="9" t="s">
        <v>186</v>
      </c>
      <c r="C185" s="10" t="n">
        <v>2</v>
      </c>
    </row>
    <row r="186" s="12" customFormat="true" ht="14.1" hidden="false" customHeight="true" outlineLevel="0" collapsed="false">
      <c r="A186" s="8" t="n">
        <v>183</v>
      </c>
      <c r="B186" s="9" t="s">
        <v>187</v>
      </c>
      <c r="C186" s="10" t="n">
        <v>1</v>
      </c>
    </row>
    <row r="187" s="12" customFormat="true" ht="14.1" hidden="false" customHeight="true" outlineLevel="0" collapsed="false">
      <c r="A187" s="8" t="n">
        <v>184</v>
      </c>
      <c r="B187" s="9" t="s">
        <v>188</v>
      </c>
      <c r="C187" s="10" t="n">
        <v>2</v>
      </c>
    </row>
    <row r="188" s="12" customFormat="true" ht="14.1" hidden="false" customHeight="true" outlineLevel="0" collapsed="false">
      <c r="A188" s="8" t="n">
        <v>185</v>
      </c>
      <c r="B188" s="9" t="s">
        <v>189</v>
      </c>
      <c r="C188" s="10" t="n">
        <v>1</v>
      </c>
    </row>
    <row r="189" s="12" customFormat="true" ht="14.1" hidden="false" customHeight="true" outlineLevel="0" collapsed="false">
      <c r="A189" s="8" t="n">
        <v>186</v>
      </c>
      <c r="B189" s="9" t="s">
        <v>190</v>
      </c>
      <c r="C189" s="10" t="n">
        <v>1</v>
      </c>
    </row>
    <row r="190" s="12" customFormat="true" ht="14.1" hidden="false" customHeight="true" outlineLevel="0" collapsed="false">
      <c r="A190" s="8" t="n">
        <v>187</v>
      </c>
      <c r="B190" s="9" t="s">
        <v>191</v>
      </c>
      <c r="C190" s="10" t="n">
        <v>4</v>
      </c>
    </row>
    <row r="191" s="12" customFormat="true" ht="14.1" hidden="false" customHeight="true" outlineLevel="0" collapsed="false">
      <c r="A191" s="8" t="n">
        <v>188</v>
      </c>
      <c r="B191" s="9" t="s">
        <v>192</v>
      </c>
      <c r="C191" s="10" t="n">
        <v>1</v>
      </c>
    </row>
    <row r="192" s="12" customFormat="true" ht="14.1" hidden="false" customHeight="true" outlineLevel="0" collapsed="false">
      <c r="A192" s="8" t="n">
        <v>189</v>
      </c>
      <c r="B192" s="9" t="s">
        <v>193</v>
      </c>
      <c r="C192" s="10" t="n">
        <v>1</v>
      </c>
    </row>
    <row r="193" s="12" customFormat="true" ht="14.1" hidden="false" customHeight="true" outlineLevel="0" collapsed="false">
      <c r="A193" s="8" t="n">
        <v>190</v>
      </c>
      <c r="B193" s="9" t="s">
        <v>194</v>
      </c>
      <c r="C193" s="10" t="n">
        <v>1</v>
      </c>
    </row>
    <row r="194" s="12" customFormat="true" ht="14.1" hidden="false" customHeight="true" outlineLevel="0" collapsed="false">
      <c r="A194" s="8" t="n">
        <v>191</v>
      </c>
      <c r="B194" s="9" t="s">
        <v>195</v>
      </c>
      <c r="C194" s="10" t="n">
        <v>1</v>
      </c>
    </row>
    <row r="195" s="12" customFormat="true" ht="14.1" hidden="false" customHeight="true" outlineLevel="0" collapsed="false">
      <c r="A195" s="8" t="n">
        <v>192</v>
      </c>
      <c r="B195" s="9" t="s">
        <v>196</v>
      </c>
      <c r="C195" s="10" t="n">
        <v>5</v>
      </c>
    </row>
    <row r="196" s="12" customFormat="true" ht="14.1" hidden="false" customHeight="true" outlineLevel="0" collapsed="false">
      <c r="A196" s="8" t="n">
        <v>193</v>
      </c>
      <c r="B196" s="9" t="s">
        <v>197</v>
      </c>
      <c r="C196" s="10" t="n">
        <v>2</v>
      </c>
    </row>
    <row r="197" s="12" customFormat="true" ht="14.1" hidden="false" customHeight="true" outlineLevel="0" collapsed="false">
      <c r="A197" s="8" t="n">
        <v>194</v>
      </c>
      <c r="B197" s="9" t="s">
        <v>198</v>
      </c>
      <c r="C197" s="10" t="n">
        <v>1</v>
      </c>
    </row>
    <row r="198" s="12" customFormat="true" ht="14.1" hidden="false" customHeight="true" outlineLevel="0" collapsed="false">
      <c r="A198" s="8" t="n">
        <v>195</v>
      </c>
      <c r="B198" s="9" t="s">
        <v>199</v>
      </c>
      <c r="C198" s="10" t="n">
        <v>2</v>
      </c>
    </row>
    <row r="199" s="12" customFormat="true" ht="14.1" hidden="false" customHeight="true" outlineLevel="0" collapsed="false">
      <c r="A199" s="8" t="n">
        <v>196</v>
      </c>
      <c r="B199" s="9" t="s">
        <v>200</v>
      </c>
      <c r="C199" s="10" t="n">
        <v>13</v>
      </c>
    </row>
    <row r="200" s="12" customFormat="true" ht="14.1" hidden="false" customHeight="true" outlineLevel="0" collapsed="false">
      <c r="A200" s="8" t="n">
        <v>197</v>
      </c>
      <c r="B200" s="9" t="s">
        <v>201</v>
      </c>
      <c r="C200" s="10" t="n">
        <v>2</v>
      </c>
    </row>
    <row r="201" s="12" customFormat="true" ht="14.1" hidden="false" customHeight="true" outlineLevel="0" collapsed="false">
      <c r="A201" s="8" t="n">
        <v>198</v>
      </c>
      <c r="B201" s="9" t="s">
        <v>202</v>
      </c>
      <c r="C201" s="10" t="n">
        <v>5</v>
      </c>
    </row>
    <row r="202" s="12" customFormat="true" ht="14.1" hidden="false" customHeight="true" outlineLevel="0" collapsed="false">
      <c r="A202" s="8" t="n">
        <v>199</v>
      </c>
      <c r="B202" s="9" t="s">
        <v>203</v>
      </c>
      <c r="C202" s="10" t="n">
        <v>1</v>
      </c>
    </row>
    <row r="203" s="12" customFormat="true" ht="14.1" hidden="false" customHeight="true" outlineLevel="0" collapsed="false">
      <c r="A203" s="8" t="n">
        <v>200</v>
      </c>
      <c r="B203" s="9" t="s">
        <v>204</v>
      </c>
      <c r="C203" s="10" t="n">
        <v>1</v>
      </c>
    </row>
    <row r="204" s="12" customFormat="true" ht="14.1" hidden="false" customHeight="true" outlineLevel="0" collapsed="false">
      <c r="A204" s="8" t="n">
        <v>201</v>
      </c>
      <c r="B204" s="9" t="s">
        <v>205</v>
      </c>
      <c r="C204" s="10" t="n">
        <v>5</v>
      </c>
    </row>
    <row r="205" s="12" customFormat="true" ht="14.1" hidden="false" customHeight="true" outlineLevel="0" collapsed="false">
      <c r="A205" s="8" t="n">
        <v>202</v>
      </c>
      <c r="B205" s="9" t="s">
        <v>206</v>
      </c>
      <c r="C205" s="10" t="n">
        <v>4</v>
      </c>
    </row>
    <row r="206" s="12" customFormat="true" ht="14.1" hidden="false" customHeight="true" outlineLevel="0" collapsed="false">
      <c r="A206" s="8" t="n">
        <v>203</v>
      </c>
      <c r="B206" s="9" t="s">
        <v>207</v>
      </c>
      <c r="C206" s="10" t="n">
        <v>3</v>
      </c>
    </row>
    <row r="207" s="12" customFormat="true" ht="14.1" hidden="false" customHeight="true" outlineLevel="0" collapsed="false">
      <c r="A207" s="8" t="n">
        <v>204</v>
      </c>
      <c r="B207" s="9" t="s">
        <v>208</v>
      </c>
      <c r="C207" s="10" t="n">
        <v>2</v>
      </c>
    </row>
    <row r="208" s="12" customFormat="true" ht="14.1" hidden="false" customHeight="true" outlineLevel="0" collapsed="false">
      <c r="A208" s="8" t="n">
        <v>205</v>
      </c>
      <c r="B208" s="9" t="s">
        <v>209</v>
      </c>
      <c r="C208" s="10" t="n">
        <v>14</v>
      </c>
    </row>
    <row r="209" s="12" customFormat="true" ht="14.1" hidden="false" customHeight="true" outlineLevel="0" collapsed="false">
      <c r="A209" s="8" t="n">
        <v>206</v>
      </c>
      <c r="B209" s="9" t="s">
        <v>210</v>
      </c>
      <c r="C209" s="10" t="n">
        <v>2</v>
      </c>
    </row>
    <row r="210" s="12" customFormat="true" ht="14.1" hidden="false" customHeight="true" outlineLevel="0" collapsed="false">
      <c r="A210" s="8" t="n">
        <v>207</v>
      </c>
      <c r="B210" s="9" t="s">
        <v>211</v>
      </c>
      <c r="C210" s="10" t="n">
        <v>2</v>
      </c>
    </row>
    <row r="211" s="12" customFormat="true" ht="14.1" hidden="false" customHeight="true" outlineLevel="0" collapsed="false">
      <c r="A211" s="8" t="n">
        <v>208</v>
      </c>
      <c r="B211" s="9" t="s">
        <v>212</v>
      </c>
      <c r="C211" s="10" t="n">
        <v>2</v>
      </c>
    </row>
    <row r="212" s="12" customFormat="true" ht="14.1" hidden="false" customHeight="true" outlineLevel="0" collapsed="false">
      <c r="A212" s="8" t="n">
        <v>209</v>
      </c>
      <c r="B212" s="9" t="s">
        <v>213</v>
      </c>
      <c r="C212" s="10" t="n">
        <v>26</v>
      </c>
    </row>
    <row r="213" s="12" customFormat="true" ht="14.1" hidden="false" customHeight="true" outlineLevel="0" collapsed="false">
      <c r="A213" s="8" t="n">
        <v>210</v>
      </c>
      <c r="B213" s="9" t="s">
        <v>214</v>
      </c>
      <c r="C213" s="10" t="n">
        <v>1</v>
      </c>
    </row>
    <row r="214" s="12" customFormat="true" ht="14.1" hidden="false" customHeight="true" outlineLevel="0" collapsed="false">
      <c r="A214" s="8" t="n">
        <v>211</v>
      </c>
      <c r="B214" s="9" t="s">
        <v>215</v>
      </c>
      <c r="C214" s="10" t="n">
        <v>1</v>
      </c>
    </row>
    <row r="215" s="12" customFormat="true" ht="14.1" hidden="false" customHeight="true" outlineLevel="0" collapsed="false">
      <c r="A215" s="8" t="n">
        <v>212</v>
      </c>
      <c r="B215" s="9" t="s">
        <v>216</v>
      </c>
      <c r="C215" s="10" t="n">
        <v>1</v>
      </c>
    </row>
    <row r="216" s="12" customFormat="true" ht="14.1" hidden="false" customHeight="true" outlineLevel="0" collapsed="false">
      <c r="A216" s="8" t="n">
        <v>213</v>
      </c>
      <c r="B216" s="9" t="s">
        <v>217</v>
      </c>
      <c r="C216" s="10" t="n">
        <v>18</v>
      </c>
    </row>
    <row r="217" s="12" customFormat="true" ht="14.1" hidden="false" customHeight="true" outlineLevel="0" collapsed="false">
      <c r="A217" s="8" t="n">
        <v>214</v>
      </c>
      <c r="B217" s="9" t="s">
        <v>218</v>
      </c>
      <c r="C217" s="10" t="n">
        <v>1</v>
      </c>
    </row>
    <row r="218" s="12" customFormat="true" ht="14.1" hidden="false" customHeight="true" outlineLevel="0" collapsed="false">
      <c r="A218" s="8" t="n">
        <v>215</v>
      </c>
      <c r="B218" s="9" t="s">
        <v>219</v>
      </c>
      <c r="C218" s="10" t="n">
        <v>10</v>
      </c>
    </row>
    <row r="219" s="12" customFormat="true" ht="14.1" hidden="false" customHeight="true" outlineLevel="0" collapsed="false">
      <c r="A219" s="8" t="n">
        <v>216</v>
      </c>
      <c r="B219" s="9" t="s">
        <v>220</v>
      </c>
      <c r="C219" s="10" t="n">
        <v>1</v>
      </c>
    </row>
    <row r="220" s="12" customFormat="true" ht="14.1" hidden="false" customHeight="true" outlineLevel="0" collapsed="false">
      <c r="A220" s="8" t="n">
        <v>217</v>
      </c>
      <c r="B220" s="9" t="s">
        <v>221</v>
      </c>
      <c r="C220" s="10" t="n">
        <v>6</v>
      </c>
    </row>
    <row r="221" s="12" customFormat="true" ht="14.1" hidden="false" customHeight="true" outlineLevel="0" collapsed="false">
      <c r="A221" s="8" t="n">
        <v>218</v>
      </c>
      <c r="B221" s="9" t="s">
        <v>222</v>
      </c>
      <c r="C221" s="10" t="n">
        <v>1</v>
      </c>
    </row>
    <row r="222" s="12" customFormat="true" ht="14.1" hidden="false" customHeight="true" outlineLevel="0" collapsed="false">
      <c r="A222" s="8" t="n">
        <v>219</v>
      </c>
      <c r="B222" s="9" t="s">
        <v>223</v>
      </c>
      <c r="C222" s="10" t="n">
        <v>10</v>
      </c>
    </row>
    <row r="223" s="12" customFormat="true" ht="14.1" hidden="false" customHeight="true" outlineLevel="0" collapsed="false">
      <c r="A223" s="8" t="n">
        <v>220</v>
      </c>
      <c r="B223" s="9" t="s">
        <v>224</v>
      </c>
      <c r="C223" s="10" t="n">
        <v>2</v>
      </c>
    </row>
    <row r="224" s="12" customFormat="true" ht="14.1" hidden="false" customHeight="true" outlineLevel="0" collapsed="false">
      <c r="A224" s="8" t="n">
        <v>221</v>
      </c>
      <c r="B224" s="9" t="s">
        <v>225</v>
      </c>
      <c r="C224" s="10" t="n">
        <v>2</v>
      </c>
    </row>
    <row r="225" s="12" customFormat="true" ht="14.1" hidden="false" customHeight="true" outlineLevel="0" collapsed="false">
      <c r="A225" s="8" t="n">
        <v>222</v>
      </c>
      <c r="B225" s="9" t="s">
        <v>226</v>
      </c>
      <c r="C225" s="10" t="n">
        <v>1</v>
      </c>
    </row>
    <row r="226" s="12" customFormat="true" ht="14.1" hidden="false" customHeight="true" outlineLevel="0" collapsed="false">
      <c r="A226" s="8" t="n">
        <v>223</v>
      </c>
      <c r="B226" s="9" t="s">
        <v>227</v>
      </c>
      <c r="C226" s="10" t="n">
        <v>10</v>
      </c>
    </row>
    <row r="227" s="12" customFormat="true" ht="14.1" hidden="false" customHeight="true" outlineLevel="0" collapsed="false">
      <c r="A227" s="8" t="n">
        <v>224</v>
      </c>
      <c r="B227" s="9" t="s">
        <v>228</v>
      </c>
      <c r="C227" s="10" t="n">
        <v>68</v>
      </c>
    </row>
    <row r="228" s="12" customFormat="true" ht="14.1" hidden="false" customHeight="true" outlineLevel="0" collapsed="false">
      <c r="A228" s="8" t="n">
        <v>225</v>
      </c>
      <c r="B228" s="9" t="s">
        <v>229</v>
      </c>
      <c r="C228" s="10" t="n">
        <v>2</v>
      </c>
    </row>
    <row r="229" s="12" customFormat="true" ht="14.1" hidden="false" customHeight="true" outlineLevel="0" collapsed="false">
      <c r="A229" s="8" t="n">
        <v>226</v>
      </c>
      <c r="B229" s="9" t="s">
        <v>230</v>
      </c>
      <c r="C229" s="10" t="n">
        <v>1</v>
      </c>
    </row>
    <row r="230" s="12" customFormat="true" ht="14.1" hidden="false" customHeight="true" outlineLevel="0" collapsed="false">
      <c r="A230" s="8" t="n">
        <v>227</v>
      </c>
      <c r="B230" s="9" t="s">
        <v>231</v>
      </c>
      <c r="C230" s="10" t="n">
        <v>1</v>
      </c>
    </row>
    <row r="231" s="12" customFormat="true" ht="14.1" hidden="false" customHeight="true" outlineLevel="0" collapsed="false">
      <c r="A231" s="8" t="n">
        <v>228</v>
      </c>
      <c r="B231" s="9" t="s">
        <v>232</v>
      </c>
      <c r="C231" s="10" t="n">
        <v>1</v>
      </c>
    </row>
    <row r="232" s="12" customFormat="true" ht="14.1" hidden="false" customHeight="true" outlineLevel="0" collapsed="false">
      <c r="A232" s="8" t="n">
        <v>229</v>
      </c>
      <c r="B232" s="9" t="s">
        <v>233</v>
      </c>
      <c r="C232" s="10" t="n">
        <v>4</v>
      </c>
    </row>
    <row r="233" s="12" customFormat="true" ht="14.1" hidden="false" customHeight="true" outlineLevel="0" collapsed="false">
      <c r="A233" s="8" t="n">
        <v>230</v>
      </c>
      <c r="B233" s="9" t="s">
        <v>234</v>
      </c>
      <c r="C233" s="10" t="n">
        <v>254</v>
      </c>
    </row>
    <row r="234" s="12" customFormat="true" ht="14.1" hidden="false" customHeight="true" outlineLevel="0" collapsed="false">
      <c r="A234" s="8" t="n">
        <v>231</v>
      </c>
      <c r="B234" s="9" t="s">
        <v>235</v>
      </c>
      <c r="C234" s="10" t="n">
        <v>20</v>
      </c>
    </row>
    <row r="235" s="12" customFormat="true" ht="14.1" hidden="false" customHeight="true" outlineLevel="0" collapsed="false">
      <c r="A235" s="8" t="n">
        <v>232</v>
      </c>
      <c r="B235" s="9" t="s">
        <v>236</v>
      </c>
      <c r="C235" s="10" t="n">
        <v>33</v>
      </c>
    </row>
    <row r="236" s="12" customFormat="true" ht="14.1" hidden="false" customHeight="true" outlineLevel="0" collapsed="false">
      <c r="A236" s="8" t="n">
        <v>233</v>
      </c>
      <c r="B236" s="9" t="s">
        <v>237</v>
      </c>
      <c r="C236" s="10" t="n">
        <v>2</v>
      </c>
    </row>
    <row r="237" s="12" customFormat="true" ht="14.1" hidden="false" customHeight="true" outlineLevel="0" collapsed="false">
      <c r="A237" s="8" t="n">
        <v>234</v>
      </c>
      <c r="B237" s="9" t="s">
        <v>238</v>
      </c>
      <c r="C237" s="10" t="n">
        <v>2</v>
      </c>
    </row>
    <row r="238" s="12" customFormat="true" ht="14.1" hidden="false" customHeight="true" outlineLevel="0" collapsed="false">
      <c r="A238" s="8" t="n">
        <v>235</v>
      </c>
      <c r="B238" s="9" t="s">
        <v>239</v>
      </c>
      <c r="C238" s="10" t="n">
        <v>5</v>
      </c>
    </row>
    <row r="239" s="12" customFormat="true" ht="14.1" hidden="false" customHeight="true" outlineLevel="0" collapsed="false">
      <c r="A239" s="8" t="n">
        <v>236</v>
      </c>
      <c r="B239" s="9" t="s">
        <v>240</v>
      </c>
      <c r="C239" s="10" t="n">
        <v>1</v>
      </c>
    </row>
    <row r="240" s="12" customFormat="true" ht="14.1" hidden="false" customHeight="true" outlineLevel="0" collapsed="false">
      <c r="A240" s="8" t="n">
        <v>237</v>
      </c>
      <c r="B240" s="9" t="s">
        <v>241</v>
      </c>
      <c r="C240" s="10" t="n">
        <v>2</v>
      </c>
    </row>
    <row r="241" s="12" customFormat="true" ht="14.1" hidden="false" customHeight="true" outlineLevel="0" collapsed="false">
      <c r="A241" s="8" t="n">
        <v>238</v>
      </c>
      <c r="B241" s="9" t="s">
        <v>242</v>
      </c>
      <c r="C241" s="10" t="n">
        <v>1</v>
      </c>
    </row>
    <row r="242" s="12" customFormat="true" ht="14.1" hidden="false" customHeight="true" outlineLevel="0" collapsed="false">
      <c r="A242" s="8" t="n">
        <v>239</v>
      </c>
      <c r="B242" s="9" t="s">
        <v>243</v>
      </c>
      <c r="C242" s="10" t="n">
        <v>4</v>
      </c>
    </row>
    <row r="243" s="12" customFormat="true" ht="14.1" hidden="false" customHeight="true" outlineLevel="0" collapsed="false">
      <c r="A243" s="8" t="n">
        <v>240</v>
      </c>
      <c r="B243" s="9" t="s">
        <v>244</v>
      </c>
      <c r="C243" s="10" t="n">
        <v>64</v>
      </c>
    </row>
    <row r="244" s="12" customFormat="true" ht="14.1" hidden="false" customHeight="true" outlineLevel="0" collapsed="false">
      <c r="A244" s="8" t="n">
        <v>241</v>
      </c>
      <c r="B244" s="9" t="s">
        <v>245</v>
      </c>
      <c r="C244" s="10" t="n">
        <v>4</v>
      </c>
    </row>
    <row r="245" s="12" customFormat="true" ht="14.1" hidden="false" customHeight="true" outlineLevel="0" collapsed="false">
      <c r="A245" s="8" t="n">
        <v>242</v>
      </c>
      <c r="B245" s="9" t="s">
        <v>246</v>
      </c>
      <c r="C245" s="10" t="n">
        <v>2</v>
      </c>
    </row>
    <row r="246" s="12" customFormat="true" ht="14.1" hidden="false" customHeight="true" outlineLevel="0" collapsed="false">
      <c r="A246" s="8" t="n">
        <v>243</v>
      </c>
      <c r="B246" s="9" t="s">
        <v>247</v>
      </c>
      <c r="C246" s="10" t="n">
        <v>2</v>
      </c>
    </row>
    <row r="247" s="12" customFormat="true" ht="14.1" hidden="false" customHeight="true" outlineLevel="0" collapsed="false">
      <c r="A247" s="8" t="n">
        <v>244</v>
      </c>
      <c r="B247" s="9" t="s">
        <v>248</v>
      </c>
      <c r="C247" s="10" t="n">
        <v>2</v>
      </c>
    </row>
    <row r="248" s="12" customFormat="true" ht="14.1" hidden="false" customHeight="true" outlineLevel="0" collapsed="false">
      <c r="A248" s="8" t="n">
        <v>245</v>
      </c>
      <c r="B248" s="9" t="s">
        <v>249</v>
      </c>
      <c r="C248" s="10" t="n">
        <v>3</v>
      </c>
    </row>
    <row r="249" s="12" customFormat="true" ht="14.1" hidden="false" customHeight="true" outlineLevel="0" collapsed="false">
      <c r="A249" s="8" t="n">
        <v>246</v>
      </c>
      <c r="B249" s="9" t="s">
        <v>250</v>
      </c>
      <c r="C249" s="10" t="n">
        <v>38</v>
      </c>
    </row>
    <row r="250" s="12" customFormat="true" ht="14.1" hidden="false" customHeight="true" outlineLevel="0" collapsed="false">
      <c r="A250" s="8" t="n">
        <v>247</v>
      </c>
      <c r="B250" s="9" t="s">
        <v>251</v>
      </c>
      <c r="C250" s="10" t="n">
        <v>1</v>
      </c>
    </row>
    <row r="251" s="12" customFormat="true" ht="14.1" hidden="false" customHeight="true" outlineLevel="0" collapsed="false">
      <c r="A251" s="8" t="n">
        <v>248</v>
      </c>
      <c r="B251" s="9" t="s">
        <v>252</v>
      </c>
      <c r="C251" s="10" t="n">
        <v>4</v>
      </c>
    </row>
    <row r="252" s="12" customFormat="true" ht="14.1" hidden="false" customHeight="true" outlineLevel="0" collapsed="false">
      <c r="A252" s="8" t="n">
        <v>249</v>
      </c>
      <c r="B252" s="9" t="s">
        <v>253</v>
      </c>
      <c r="C252" s="10" t="n">
        <v>1</v>
      </c>
    </row>
    <row r="253" s="12" customFormat="true" ht="14.1" hidden="false" customHeight="true" outlineLevel="0" collapsed="false">
      <c r="A253" s="8" t="n">
        <v>250</v>
      </c>
      <c r="B253" s="9" t="s">
        <v>254</v>
      </c>
      <c r="C253" s="10" t="n">
        <v>2</v>
      </c>
    </row>
    <row r="254" s="12" customFormat="true" ht="14.1" hidden="false" customHeight="true" outlineLevel="0" collapsed="false">
      <c r="A254" s="8" t="n">
        <v>251</v>
      </c>
      <c r="B254" s="9" t="s">
        <v>255</v>
      </c>
      <c r="C254" s="10" t="n">
        <v>563</v>
      </c>
    </row>
    <row r="255" s="12" customFormat="true" ht="14.1" hidden="false" customHeight="true" outlineLevel="0" collapsed="false">
      <c r="A255" s="8" t="n">
        <v>252</v>
      </c>
      <c r="B255" s="9" t="s">
        <v>256</v>
      </c>
      <c r="C255" s="10" t="n">
        <v>10</v>
      </c>
    </row>
    <row r="256" s="12" customFormat="true" ht="14.1" hidden="false" customHeight="true" outlineLevel="0" collapsed="false">
      <c r="A256" s="8" t="n">
        <v>253</v>
      </c>
      <c r="B256" s="9" t="s">
        <v>257</v>
      </c>
      <c r="C256" s="10" t="n">
        <v>1</v>
      </c>
    </row>
    <row r="257" s="12" customFormat="true" ht="14.1" hidden="false" customHeight="true" outlineLevel="0" collapsed="false">
      <c r="A257" s="8" t="n">
        <v>254</v>
      </c>
      <c r="B257" s="9" t="s">
        <v>258</v>
      </c>
      <c r="C257" s="10" t="n">
        <v>4</v>
      </c>
    </row>
    <row r="258" s="12" customFormat="true" ht="14.1" hidden="false" customHeight="true" outlineLevel="0" collapsed="false">
      <c r="A258" s="8" t="n">
        <v>255</v>
      </c>
      <c r="B258" s="9" t="s">
        <v>259</v>
      </c>
      <c r="C258" s="10" t="n">
        <v>6</v>
      </c>
    </row>
    <row r="259" s="12" customFormat="true" ht="14.1" hidden="false" customHeight="true" outlineLevel="0" collapsed="false">
      <c r="A259" s="8" t="n">
        <v>256</v>
      </c>
      <c r="B259" s="9" t="s">
        <v>260</v>
      </c>
      <c r="C259" s="10" t="n">
        <v>1</v>
      </c>
    </row>
    <row r="260" s="12" customFormat="true" ht="14.1" hidden="false" customHeight="true" outlineLevel="0" collapsed="false">
      <c r="A260" s="8" t="n">
        <v>257</v>
      </c>
      <c r="B260" s="9" t="s">
        <v>261</v>
      </c>
      <c r="C260" s="10" t="n">
        <v>2</v>
      </c>
    </row>
    <row r="261" s="12" customFormat="true" ht="14.1" hidden="false" customHeight="true" outlineLevel="0" collapsed="false">
      <c r="A261" s="8" t="n">
        <v>258</v>
      </c>
      <c r="B261" s="9" t="s">
        <v>262</v>
      </c>
      <c r="C261" s="10" t="n">
        <v>3</v>
      </c>
    </row>
    <row r="262" s="12" customFormat="true" ht="14.1" hidden="false" customHeight="true" outlineLevel="0" collapsed="false">
      <c r="A262" s="8" t="n">
        <v>259</v>
      </c>
      <c r="B262" s="9" t="s">
        <v>263</v>
      </c>
      <c r="C262" s="10" t="n">
        <v>5</v>
      </c>
    </row>
    <row r="263" s="12" customFormat="true" ht="14.1" hidden="false" customHeight="true" outlineLevel="0" collapsed="false">
      <c r="A263" s="8" t="n">
        <v>260</v>
      </c>
      <c r="B263" s="9" t="s">
        <v>264</v>
      </c>
      <c r="C263" s="10" t="n">
        <v>1</v>
      </c>
    </row>
    <row r="264" s="12" customFormat="true" ht="14.1" hidden="false" customHeight="true" outlineLevel="0" collapsed="false">
      <c r="A264" s="8" t="n">
        <v>261</v>
      </c>
      <c r="B264" s="9" t="s">
        <v>265</v>
      </c>
      <c r="C264" s="10" t="n">
        <v>1</v>
      </c>
    </row>
    <row r="265" s="12" customFormat="true" ht="14.1" hidden="false" customHeight="true" outlineLevel="0" collapsed="false">
      <c r="A265" s="8" t="n">
        <v>262</v>
      </c>
      <c r="B265" s="9" t="s">
        <v>266</v>
      </c>
      <c r="C265" s="10" t="n">
        <v>1</v>
      </c>
    </row>
    <row r="266" s="12" customFormat="true" ht="14.1" hidden="false" customHeight="true" outlineLevel="0" collapsed="false">
      <c r="A266" s="8" t="n">
        <v>263</v>
      </c>
      <c r="B266" s="9" t="s">
        <v>267</v>
      </c>
      <c r="C266" s="10" t="n">
        <v>1</v>
      </c>
    </row>
    <row r="267" s="12" customFormat="true" ht="14.1" hidden="false" customHeight="true" outlineLevel="0" collapsed="false">
      <c r="A267" s="8" t="n">
        <v>264</v>
      </c>
      <c r="B267" s="9" t="s">
        <v>268</v>
      </c>
      <c r="C267" s="10" t="n">
        <v>6</v>
      </c>
    </row>
    <row r="268" s="12" customFormat="true" ht="14.1" hidden="false" customHeight="true" outlineLevel="0" collapsed="false">
      <c r="A268" s="8" t="n">
        <v>265</v>
      </c>
      <c r="B268" s="9" t="s">
        <v>269</v>
      </c>
      <c r="C268" s="10" t="n">
        <v>39</v>
      </c>
    </row>
    <row r="269" s="12" customFormat="true" ht="14.1" hidden="false" customHeight="true" outlineLevel="0" collapsed="false">
      <c r="A269" s="8" t="n">
        <v>266</v>
      </c>
      <c r="B269" s="9" t="s">
        <v>270</v>
      </c>
      <c r="C269" s="10" t="n">
        <v>1</v>
      </c>
    </row>
    <row r="270" s="12" customFormat="true" ht="14.1" hidden="false" customHeight="true" outlineLevel="0" collapsed="false">
      <c r="A270" s="8" t="n">
        <v>267</v>
      </c>
      <c r="B270" s="9" t="s">
        <v>271</v>
      </c>
      <c r="C270" s="10" t="n">
        <v>1</v>
      </c>
    </row>
    <row r="271" s="12" customFormat="true" ht="14.1" hidden="false" customHeight="true" outlineLevel="0" collapsed="false">
      <c r="A271" s="8" t="n">
        <v>268</v>
      </c>
      <c r="B271" s="9" t="s">
        <v>272</v>
      </c>
      <c r="C271" s="10" t="n">
        <v>1</v>
      </c>
    </row>
    <row r="272" s="12" customFormat="true" ht="14.1" hidden="false" customHeight="true" outlineLevel="0" collapsed="false">
      <c r="A272" s="8" t="n">
        <v>269</v>
      </c>
      <c r="B272" s="9" t="s">
        <v>273</v>
      </c>
      <c r="C272" s="10" t="n">
        <v>3</v>
      </c>
    </row>
    <row r="273" s="12" customFormat="true" ht="14.1" hidden="false" customHeight="true" outlineLevel="0" collapsed="false">
      <c r="A273" s="8" t="n">
        <v>270</v>
      </c>
      <c r="B273" s="9" t="s">
        <v>274</v>
      </c>
      <c r="C273" s="10" t="n">
        <v>2</v>
      </c>
    </row>
    <row r="274" s="12" customFormat="true" ht="14.1" hidden="false" customHeight="true" outlineLevel="0" collapsed="false">
      <c r="A274" s="8" t="n">
        <v>271</v>
      </c>
      <c r="B274" s="9" t="s">
        <v>275</v>
      </c>
      <c r="C274" s="10" t="n">
        <v>1</v>
      </c>
    </row>
    <row r="275" s="12" customFormat="true" ht="14.1" hidden="false" customHeight="true" outlineLevel="0" collapsed="false">
      <c r="A275" s="8" t="n">
        <v>272</v>
      </c>
      <c r="B275" s="9" t="s">
        <v>276</v>
      </c>
      <c r="C275" s="10" t="n">
        <v>1</v>
      </c>
    </row>
    <row r="276" s="12" customFormat="true" ht="14.1" hidden="false" customHeight="true" outlineLevel="0" collapsed="false">
      <c r="A276" s="8" t="n">
        <v>273</v>
      </c>
      <c r="B276" s="9" t="s">
        <v>277</v>
      </c>
      <c r="C276" s="10" t="n">
        <v>2</v>
      </c>
    </row>
    <row r="277" s="12" customFormat="true" ht="14.1" hidden="false" customHeight="true" outlineLevel="0" collapsed="false">
      <c r="A277" s="8" t="n">
        <v>274</v>
      </c>
      <c r="B277" s="9" t="s">
        <v>278</v>
      </c>
      <c r="C277" s="10" t="n">
        <v>1</v>
      </c>
    </row>
    <row r="278" s="12" customFormat="true" ht="14.1" hidden="false" customHeight="true" outlineLevel="0" collapsed="false">
      <c r="A278" s="8" t="n">
        <v>275</v>
      </c>
      <c r="B278" s="9" t="s">
        <v>279</v>
      </c>
      <c r="C278" s="10" t="n">
        <v>71</v>
      </c>
    </row>
    <row r="279" s="12" customFormat="true" ht="14.1" hidden="false" customHeight="true" outlineLevel="0" collapsed="false">
      <c r="A279" s="8" t="n">
        <v>276</v>
      </c>
      <c r="B279" s="9" t="s">
        <v>280</v>
      </c>
      <c r="C279" s="10" t="n">
        <v>1</v>
      </c>
    </row>
    <row r="280" s="12" customFormat="true" ht="14.1" hidden="false" customHeight="true" outlineLevel="0" collapsed="false">
      <c r="A280" s="8" t="n">
        <v>277</v>
      </c>
      <c r="B280" s="9" t="s">
        <v>281</v>
      </c>
      <c r="C280" s="10" t="n">
        <v>4</v>
      </c>
    </row>
    <row r="281" s="12" customFormat="true" ht="14.1" hidden="false" customHeight="true" outlineLevel="0" collapsed="false">
      <c r="A281" s="8" t="n">
        <v>278</v>
      </c>
      <c r="B281" s="9" t="s">
        <v>282</v>
      </c>
      <c r="C281" s="10" t="n">
        <v>62</v>
      </c>
    </row>
    <row r="282" s="12" customFormat="true" ht="14.1" hidden="false" customHeight="true" outlineLevel="0" collapsed="false">
      <c r="A282" s="8" t="n">
        <v>279</v>
      </c>
      <c r="B282" s="9" t="s">
        <v>283</v>
      </c>
      <c r="C282" s="10" t="n">
        <v>1</v>
      </c>
    </row>
    <row r="283" s="12" customFormat="true" ht="14.1" hidden="false" customHeight="true" outlineLevel="0" collapsed="false">
      <c r="A283" s="8" t="n">
        <v>280</v>
      </c>
      <c r="B283" s="9" t="s">
        <v>284</v>
      </c>
      <c r="C283" s="10" t="n">
        <v>1</v>
      </c>
    </row>
    <row r="284" s="12" customFormat="true" ht="14.1" hidden="false" customHeight="true" outlineLevel="0" collapsed="false">
      <c r="A284" s="8" t="n">
        <v>281</v>
      </c>
      <c r="B284" s="9" t="s">
        <v>285</v>
      </c>
      <c r="C284" s="10" t="n">
        <v>1</v>
      </c>
    </row>
    <row r="285" s="12" customFormat="true" ht="14.1" hidden="false" customHeight="true" outlineLevel="0" collapsed="false">
      <c r="A285" s="8" t="n">
        <v>282</v>
      </c>
      <c r="B285" s="9" t="s">
        <v>286</v>
      </c>
      <c r="C285" s="10" t="n">
        <v>3</v>
      </c>
    </row>
    <row r="286" s="12" customFormat="true" ht="14.1" hidden="false" customHeight="true" outlineLevel="0" collapsed="false">
      <c r="A286" s="8" t="n">
        <v>283</v>
      </c>
      <c r="B286" s="9" t="s">
        <v>287</v>
      </c>
      <c r="C286" s="10" t="n">
        <v>3</v>
      </c>
    </row>
    <row r="287" s="12" customFormat="true" ht="14.1" hidden="false" customHeight="true" outlineLevel="0" collapsed="false">
      <c r="A287" s="8" t="n">
        <v>284</v>
      </c>
      <c r="B287" s="9" t="s">
        <v>288</v>
      </c>
      <c r="C287" s="10" t="n">
        <v>1</v>
      </c>
    </row>
    <row r="288" s="12" customFormat="true" ht="14.1" hidden="false" customHeight="true" outlineLevel="0" collapsed="false">
      <c r="A288" s="8" t="n">
        <v>285</v>
      </c>
      <c r="B288" s="9" t="s">
        <v>289</v>
      </c>
      <c r="C288" s="10" t="n">
        <v>71</v>
      </c>
    </row>
    <row r="289" s="12" customFormat="true" ht="14.1" hidden="false" customHeight="true" outlineLevel="0" collapsed="false">
      <c r="A289" s="8" t="n">
        <v>286</v>
      </c>
      <c r="B289" s="9" t="s">
        <v>290</v>
      </c>
      <c r="C289" s="10" t="n">
        <v>1</v>
      </c>
    </row>
    <row r="290" s="12" customFormat="true" ht="14.1" hidden="false" customHeight="true" outlineLevel="0" collapsed="false">
      <c r="A290" s="8" t="n">
        <v>287</v>
      </c>
      <c r="B290" s="9" t="s">
        <v>291</v>
      </c>
      <c r="C290" s="10" t="n">
        <v>1</v>
      </c>
    </row>
    <row r="291" s="12" customFormat="true" ht="14.1" hidden="false" customHeight="true" outlineLevel="0" collapsed="false">
      <c r="A291" s="8" t="n">
        <v>288</v>
      </c>
      <c r="B291" s="9" t="s">
        <v>292</v>
      </c>
      <c r="C291" s="10" t="n">
        <v>59</v>
      </c>
    </row>
    <row r="292" s="12" customFormat="true" ht="14.1" hidden="false" customHeight="true" outlineLevel="0" collapsed="false">
      <c r="A292" s="8" t="n">
        <v>289</v>
      </c>
      <c r="B292" s="9" t="s">
        <v>293</v>
      </c>
      <c r="C292" s="10" t="n">
        <v>1</v>
      </c>
    </row>
    <row r="293" s="12" customFormat="true" ht="14.1" hidden="false" customHeight="true" outlineLevel="0" collapsed="false">
      <c r="A293" s="8" t="n">
        <v>290</v>
      </c>
      <c r="B293" s="9" t="s">
        <v>294</v>
      </c>
      <c r="C293" s="10" t="n">
        <v>2</v>
      </c>
    </row>
    <row r="294" s="12" customFormat="true" ht="14.1" hidden="false" customHeight="true" outlineLevel="0" collapsed="false">
      <c r="A294" s="8" t="n">
        <v>291</v>
      </c>
      <c r="B294" s="9" t="s">
        <v>295</v>
      </c>
      <c r="C294" s="10" t="n">
        <v>1</v>
      </c>
    </row>
    <row r="295" s="12" customFormat="true" ht="14.1" hidden="false" customHeight="true" outlineLevel="0" collapsed="false">
      <c r="A295" s="8" t="n">
        <v>292</v>
      </c>
      <c r="B295" s="9" t="s">
        <v>296</v>
      </c>
      <c r="C295" s="10" t="n">
        <v>2</v>
      </c>
    </row>
    <row r="296" s="12" customFormat="true" ht="14.1" hidden="false" customHeight="true" outlineLevel="0" collapsed="false">
      <c r="A296" s="8" t="n">
        <v>293</v>
      </c>
      <c r="B296" s="9" t="s">
        <v>297</v>
      </c>
      <c r="C296" s="10" t="n">
        <v>1</v>
      </c>
    </row>
    <row r="297" s="12" customFormat="true" ht="14.1" hidden="false" customHeight="true" outlineLevel="0" collapsed="false">
      <c r="A297" s="8" t="n">
        <v>294</v>
      </c>
      <c r="B297" s="9" t="s">
        <v>298</v>
      </c>
      <c r="C297" s="10" t="n">
        <v>3</v>
      </c>
    </row>
    <row r="298" s="12" customFormat="true" ht="14.1" hidden="false" customHeight="true" outlineLevel="0" collapsed="false">
      <c r="A298" s="8" t="n">
        <v>295</v>
      </c>
      <c r="B298" s="9" t="s">
        <v>299</v>
      </c>
      <c r="C298" s="10" t="n">
        <v>1</v>
      </c>
    </row>
    <row r="299" s="12" customFormat="true" ht="14.1" hidden="false" customHeight="true" outlineLevel="0" collapsed="false">
      <c r="A299" s="8" t="n">
        <v>296</v>
      </c>
      <c r="B299" s="9" t="s">
        <v>300</v>
      </c>
      <c r="C299" s="10" t="n">
        <v>3</v>
      </c>
    </row>
    <row r="300" s="12" customFormat="true" ht="14.1" hidden="false" customHeight="true" outlineLevel="0" collapsed="false">
      <c r="A300" s="8" t="n">
        <v>297</v>
      </c>
      <c r="B300" s="9" t="s">
        <v>301</v>
      </c>
      <c r="C300" s="10" t="n">
        <v>110</v>
      </c>
    </row>
    <row r="301" s="12" customFormat="true" ht="14.1" hidden="false" customHeight="true" outlineLevel="0" collapsed="false">
      <c r="A301" s="8" t="n">
        <v>298</v>
      </c>
      <c r="B301" s="9" t="s">
        <v>302</v>
      </c>
      <c r="C301" s="10" t="n">
        <v>18</v>
      </c>
    </row>
    <row r="302" s="12" customFormat="true" ht="14.1" hidden="false" customHeight="true" outlineLevel="0" collapsed="false">
      <c r="A302" s="8" t="n">
        <v>299</v>
      </c>
      <c r="B302" s="9" t="s">
        <v>303</v>
      </c>
      <c r="C302" s="10" t="n">
        <v>2</v>
      </c>
    </row>
    <row r="303" s="12" customFormat="true" ht="14.1" hidden="false" customHeight="true" outlineLevel="0" collapsed="false">
      <c r="A303" s="8" t="n">
        <v>300</v>
      </c>
      <c r="B303" s="9" t="s">
        <v>304</v>
      </c>
      <c r="C303" s="10" t="n">
        <v>1</v>
      </c>
    </row>
    <row r="304" s="12" customFormat="true" ht="14.1" hidden="false" customHeight="true" outlineLevel="0" collapsed="false">
      <c r="A304" s="8" t="n">
        <v>301</v>
      </c>
      <c r="B304" s="9" t="s">
        <v>305</v>
      </c>
      <c r="C304" s="10" t="n">
        <v>1</v>
      </c>
    </row>
    <row r="305" s="12" customFormat="true" ht="14.1" hidden="false" customHeight="true" outlineLevel="0" collapsed="false">
      <c r="A305" s="8" t="n">
        <v>302</v>
      </c>
      <c r="B305" s="9" t="s">
        <v>306</v>
      </c>
      <c r="C305" s="10" t="n">
        <v>1</v>
      </c>
    </row>
    <row r="306" s="12" customFormat="true" ht="14.1" hidden="false" customHeight="true" outlineLevel="0" collapsed="false">
      <c r="A306" s="8" t="n">
        <v>303</v>
      </c>
      <c r="B306" s="9" t="s">
        <v>307</v>
      </c>
      <c r="C306" s="10" t="n">
        <v>9</v>
      </c>
    </row>
    <row r="307" s="12" customFormat="true" ht="14.1" hidden="false" customHeight="true" outlineLevel="0" collapsed="false">
      <c r="A307" s="8" t="n">
        <v>304</v>
      </c>
      <c r="B307" s="9" t="s">
        <v>308</v>
      </c>
      <c r="C307" s="10" t="n">
        <v>189</v>
      </c>
    </row>
    <row r="308" s="12" customFormat="true" ht="14.1" hidden="false" customHeight="true" outlineLevel="0" collapsed="false">
      <c r="A308" s="8" t="n">
        <v>305</v>
      </c>
      <c r="B308" s="9" t="s">
        <v>309</v>
      </c>
      <c r="C308" s="10" t="n">
        <v>1</v>
      </c>
    </row>
    <row r="309" s="12" customFormat="true" ht="14.1" hidden="false" customHeight="true" outlineLevel="0" collapsed="false">
      <c r="A309" s="8" t="n">
        <v>306</v>
      </c>
      <c r="B309" s="9" t="s">
        <v>310</v>
      </c>
      <c r="C309" s="10" t="n">
        <v>1</v>
      </c>
    </row>
    <row r="310" s="12" customFormat="true" ht="14.1" hidden="false" customHeight="true" outlineLevel="0" collapsed="false">
      <c r="A310" s="8" t="n">
        <v>307</v>
      </c>
      <c r="B310" s="9" t="s">
        <v>311</v>
      </c>
      <c r="C310" s="10" t="n">
        <v>293</v>
      </c>
    </row>
    <row r="311" s="12" customFormat="true" ht="14.1" hidden="false" customHeight="true" outlineLevel="0" collapsed="false">
      <c r="A311" s="8" t="n">
        <v>308</v>
      </c>
      <c r="B311" s="9" t="s">
        <v>312</v>
      </c>
      <c r="C311" s="10" t="n">
        <v>52</v>
      </c>
    </row>
    <row r="312" s="12" customFormat="true" ht="14.1" hidden="false" customHeight="true" outlineLevel="0" collapsed="false">
      <c r="A312" s="8" t="n">
        <v>309</v>
      </c>
      <c r="B312" s="9" t="s">
        <v>313</v>
      </c>
      <c r="C312" s="10" t="n">
        <v>5</v>
      </c>
    </row>
    <row r="313" s="12" customFormat="true" ht="14.1" hidden="false" customHeight="true" outlineLevel="0" collapsed="false">
      <c r="A313" s="8" t="n">
        <v>310</v>
      </c>
      <c r="B313" s="9" t="s">
        <v>314</v>
      </c>
      <c r="C313" s="10" t="n">
        <v>3</v>
      </c>
    </row>
    <row r="314" s="12" customFormat="true" ht="14.1" hidden="false" customHeight="true" outlineLevel="0" collapsed="false">
      <c r="A314" s="8" t="n">
        <v>311</v>
      </c>
      <c r="B314" s="9" t="s">
        <v>315</v>
      </c>
      <c r="C314" s="10" t="n">
        <v>2</v>
      </c>
    </row>
    <row r="315" s="12" customFormat="true" ht="14.1" hidden="false" customHeight="true" outlineLevel="0" collapsed="false">
      <c r="A315" s="8" t="n">
        <v>312</v>
      </c>
      <c r="B315" s="9" t="s">
        <v>316</v>
      </c>
      <c r="C315" s="10" t="n">
        <v>14</v>
      </c>
    </row>
    <row r="316" s="12" customFormat="true" ht="14.1" hidden="false" customHeight="true" outlineLevel="0" collapsed="false">
      <c r="A316" s="8" t="n">
        <v>313</v>
      </c>
      <c r="B316" s="9" t="s">
        <v>317</v>
      </c>
      <c r="C316" s="10" t="n">
        <v>1</v>
      </c>
    </row>
    <row r="317" s="12" customFormat="true" ht="14.1" hidden="false" customHeight="true" outlineLevel="0" collapsed="false">
      <c r="A317" s="8" t="n">
        <v>314</v>
      </c>
      <c r="B317" s="9" t="s">
        <v>318</v>
      </c>
      <c r="C317" s="10" t="n">
        <v>1</v>
      </c>
    </row>
    <row r="318" s="12" customFormat="true" ht="14.1" hidden="false" customHeight="true" outlineLevel="0" collapsed="false">
      <c r="A318" s="8" t="n">
        <v>315</v>
      </c>
      <c r="B318" s="9" t="s">
        <v>319</v>
      </c>
      <c r="C318" s="10" t="n">
        <v>11</v>
      </c>
    </row>
    <row r="319" s="12" customFormat="true" ht="14.1" hidden="false" customHeight="true" outlineLevel="0" collapsed="false">
      <c r="A319" s="8" t="n">
        <v>316</v>
      </c>
      <c r="B319" s="9" t="s">
        <v>320</v>
      </c>
      <c r="C319" s="10" t="n">
        <v>1</v>
      </c>
    </row>
    <row r="320" s="12" customFormat="true" ht="14.1" hidden="false" customHeight="true" outlineLevel="0" collapsed="false">
      <c r="A320" s="8" t="n">
        <v>317</v>
      </c>
      <c r="B320" s="9" t="s">
        <v>321</v>
      </c>
      <c r="C320" s="10" t="n">
        <v>1</v>
      </c>
    </row>
    <row r="321" s="12" customFormat="true" ht="14.1" hidden="false" customHeight="true" outlineLevel="0" collapsed="false">
      <c r="A321" s="8" t="n">
        <v>318</v>
      </c>
      <c r="B321" s="9" t="s">
        <v>322</v>
      </c>
      <c r="C321" s="10" t="n">
        <v>1</v>
      </c>
    </row>
    <row r="322" s="12" customFormat="true" ht="14.1" hidden="false" customHeight="true" outlineLevel="0" collapsed="false">
      <c r="A322" s="8" t="n">
        <v>319</v>
      </c>
      <c r="B322" s="9" t="s">
        <v>323</v>
      </c>
      <c r="C322" s="10" t="n">
        <v>2</v>
      </c>
    </row>
    <row r="323" s="12" customFormat="true" ht="14.1" hidden="false" customHeight="true" outlineLevel="0" collapsed="false">
      <c r="A323" s="8" t="n">
        <v>320</v>
      </c>
      <c r="B323" s="9" t="s">
        <v>324</v>
      </c>
      <c r="C323" s="10" t="n">
        <v>4</v>
      </c>
    </row>
    <row r="324" s="12" customFormat="true" ht="14.1" hidden="false" customHeight="true" outlineLevel="0" collapsed="false">
      <c r="A324" s="8" t="n">
        <v>321</v>
      </c>
      <c r="B324" s="9" t="s">
        <v>325</v>
      </c>
      <c r="C324" s="10" t="n">
        <v>1</v>
      </c>
    </row>
    <row r="325" s="11" customFormat="true" ht="14.1" hidden="false" customHeight="true" outlineLevel="0" collapsed="false">
      <c r="A325" s="8" t="n">
        <v>322</v>
      </c>
      <c r="B325" s="9" t="s">
        <v>326</v>
      </c>
      <c r="C325" s="10" t="n">
        <v>28</v>
      </c>
    </row>
    <row r="326" s="12" customFormat="true" ht="14.1" hidden="false" customHeight="true" outlineLevel="0" collapsed="false">
      <c r="A326" s="8" t="n">
        <v>323</v>
      </c>
      <c r="B326" s="9" t="s">
        <v>327</v>
      </c>
      <c r="C326" s="10" t="n">
        <v>1</v>
      </c>
    </row>
    <row r="327" s="12" customFormat="true" ht="14.1" hidden="false" customHeight="true" outlineLevel="0" collapsed="false">
      <c r="A327" s="8" t="n">
        <v>324</v>
      </c>
      <c r="B327" s="9" t="s">
        <v>328</v>
      </c>
      <c r="C327" s="10" t="n">
        <v>1</v>
      </c>
    </row>
    <row r="328" s="11" customFormat="true" ht="14.1" hidden="false" customHeight="true" outlineLevel="0" collapsed="false">
      <c r="A328" s="8" t="n">
        <v>325</v>
      </c>
      <c r="B328" s="9" t="s">
        <v>329</v>
      </c>
      <c r="C328" s="10" t="n">
        <v>1</v>
      </c>
    </row>
    <row r="329" s="12" customFormat="true" ht="14.1" hidden="false" customHeight="true" outlineLevel="0" collapsed="false">
      <c r="A329" s="8" t="n">
        <v>326</v>
      </c>
      <c r="B329" s="9" t="s">
        <v>330</v>
      </c>
      <c r="C329" s="10" t="n">
        <v>1</v>
      </c>
    </row>
    <row r="330" s="12" customFormat="true" ht="14.1" hidden="false" customHeight="true" outlineLevel="0" collapsed="false">
      <c r="A330" s="8" t="n">
        <v>327</v>
      </c>
      <c r="B330" s="9" t="s">
        <v>331</v>
      </c>
      <c r="C330" s="10" t="n">
        <v>1</v>
      </c>
    </row>
    <row r="331" s="12" customFormat="true" ht="14.1" hidden="false" customHeight="true" outlineLevel="0" collapsed="false">
      <c r="A331" s="8" t="n">
        <v>328</v>
      </c>
      <c r="B331" s="9" t="s">
        <v>332</v>
      </c>
      <c r="C331" s="10" t="n">
        <v>9</v>
      </c>
    </row>
    <row r="332" s="12" customFormat="true" ht="14.1" hidden="false" customHeight="true" outlineLevel="0" collapsed="false">
      <c r="A332" s="8" t="n">
        <v>329</v>
      </c>
      <c r="B332" s="9" t="s">
        <v>333</v>
      </c>
      <c r="C332" s="10" t="n">
        <v>4</v>
      </c>
    </row>
    <row r="333" s="12" customFormat="true" ht="14.1" hidden="false" customHeight="true" outlineLevel="0" collapsed="false">
      <c r="A333" s="8" t="n">
        <v>330</v>
      </c>
      <c r="B333" s="9" t="s">
        <v>334</v>
      </c>
      <c r="C333" s="10" t="n">
        <v>1</v>
      </c>
    </row>
    <row r="334" s="12" customFormat="true" ht="14.1" hidden="false" customHeight="true" outlineLevel="0" collapsed="false">
      <c r="A334" s="8" t="n">
        <v>331</v>
      </c>
      <c r="B334" s="9" t="s">
        <v>335</v>
      </c>
      <c r="C334" s="10" t="n">
        <v>10</v>
      </c>
    </row>
    <row r="335" s="12" customFormat="true" ht="14.1" hidden="false" customHeight="true" outlineLevel="0" collapsed="false">
      <c r="A335" s="8" t="n">
        <v>332</v>
      </c>
      <c r="B335" s="9" t="s">
        <v>336</v>
      </c>
      <c r="C335" s="10" t="n">
        <v>1</v>
      </c>
    </row>
    <row r="336" s="12" customFormat="true" ht="14.1" hidden="false" customHeight="true" outlineLevel="0" collapsed="false">
      <c r="A336" s="8" t="n">
        <v>333</v>
      </c>
      <c r="B336" s="9" t="s">
        <v>337</v>
      </c>
      <c r="C336" s="10" t="n">
        <v>2</v>
      </c>
    </row>
    <row r="337" s="12" customFormat="true" ht="14.1" hidden="false" customHeight="true" outlineLevel="0" collapsed="false">
      <c r="A337" s="8" t="n">
        <v>334</v>
      </c>
      <c r="B337" s="9" t="s">
        <v>338</v>
      </c>
      <c r="C337" s="10" t="n">
        <v>1</v>
      </c>
    </row>
    <row r="338" s="12" customFormat="true" ht="14.1" hidden="false" customHeight="true" outlineLevel="0" collapsed="false">
      <c r="A338" s="8" t="n">
        <v>335</v>
      </c>
      <c r="B338" s="9" t="s">
        <v>339</v>
      </c>
      <c r="C338" s="10" t="n">
        <v>4</v>
      </c>
    </row>
    <row r="339" s="12" customFormat="true" ht="14.1" hidden="false" customHeight="true" outlineLevel="0" collapsed="false">
      <c r="A339" s="8" t="n">
        <v>336</v>
      </c>
      <c r="B339" s="9" t="s">
        <v>340</v>
      </c>
      <c r="C339" s="10" t="n">
        <v>1</v>
      </c>
    </row>
    <row r="340" s="12" customFormat="true" ht="14.1" hidden="false" customHeight="true" outlineLevel="0" collapsed="false">
      <c r="A340" s="8" t="n">
        <v>337</v>
      </c>
      <c r="B340" s="9" t="s">
        <v>341</v>
      </c>
      <c r="C340" s="10" t="n">
        <v>2</v>
      </c>
    </row>
    <row r="341" s="12" customFormat="true" ht="14.1" hidden="false" customHeight="true" outlineLevel="0" collapsed="false">
      <c r="A341" s="8" t="n">
        <v>338</v>
      </c>
      <c r="B341" s="9" t="s">
        <v>342</v>
      </c>
      <c r="C341" s="10" t="n">
        <v>3</v>
      </c>
    </row>
    <row r="342" s="12" customFormat="true" ht="14.1" hidden="false" customHeight="true" outlineLevel="0" collapsed="false">
      <c r="A342" s="8" t="n">
        <v>339</v>
      </c>
      <c r="B342" s="9" t="s">
        <v>343</v>
      </c>
      <c r="C342" s="10" t="n">
        <v>3</v>
      </c>
    </row>
    <row r="343" s="12" customFormat="true" ht="14.1" hidden="false" customHeight="true" outlineLevel="0" collapsed="false">
      <c r="A343" s="8" t="n">
        <v>340</v>
      </c>
      <c r="B343" s="9" t="s">
        <v>344</v>
      </c>
      <c r="C343" s="10" t="n">
        <v>1</v>
      </c>
    </row>
    <row r="344" s="12" customFormat="true" ht="14.1" hidden="false" customHeight="true" outlineLevel="0" collapsed="false">
      <c r="A344" s="8" t="n">
        <v>341</v>
      </c>
      <c r="B344" s="9" t="s">
        <v>345</v>
      </c>
      <c r="C344" s="10" t="n">
        <v>2</v>
      </c>
    </row>
    <row r="345" s="12" customFormat="true" ht="14.1" hidden="false" customHeight="true" outlineLevel="0" collapsed="false">
      <c r="A345" s="8" t="n">
        <v>342</v>
      </c>
      <c r="B345" s="9" t="s">
        <v>346</v>
      </c>
      <c r="C345" s="10" t="n">
        <v>13</v>
      </c>
    </row>
    <row r="346" s="12" customFormat="true" ht="14.1" hidden="false" customHeight="true" outlineLevel="0" collapsed="false">
      <c r="A346" s="8" t="n">
        <v>343</v>
      </c>
      <c r="B346" s="9" t="s">
        <v>347</v>
      </c>
      <c r="C346" s="10" t="n">
        <v>1</v>
      </c>
    </row>
    <row r="347" s="12" customFormat="true" ht="14.1" hidden="false" customHeight="true" outlineLevel="0" collapsed="false">
      <c r="A347" s="8" t="n">
        <v>344</v>
      </c>
      <c r="B347" s="9" t="s">
        <v>348</v>
      </c>
      <c r="C347" s="10" t="n">
        <v>7</v>
      </c>
    </row>
    <row r="348" s="12" customFormat="true" ht="14.1" hidden="false" customHeight="true" outlineLevel="0" collapsed="false">
      <c r="A348" s="8" t="n">
        <v>345</v>
      </c>
      <c r="B348" s="9" t="s">
        <v>349</v>
      </c>
      <c r="C348" s="10" t="n">
        <v>1</v>
      </c>
    </row>
    <row r="349" s="12" customFormat="true" ht="14.1" hidden="false" customHeight="true" outlineLevel="0" collapsed="false">
      <c r="A349" s="8" t="n">
        <v>346</v>
      </c>
      <c r="B349" s="9" t="s">
        <v>350</v>
      </c>
      <c r="C349" s="10" t="n">
        <v>1</v>
      </c>
    </row>
    <row r="350" s="12" customFormat="true" ht="14.1" hidden="false" customHeight="true" outlineLevel="0" collapsed="false">
      <c r="A350" s="8" t="n">
        <v>347</v>
      </c>
      <c r="B350" s="9" t="s">
        <v>351</v>
      </c>
      <c r="C350" s="10" t="n">
        <v>1</v>
      </c>
    </row>
    <row r="351" s="12" customFormat="true" ht="14.1" hidden="false" customHeight="true" outlineLevel="0" collapsed="false">
      <c r="A351" s="8" t="n">
        <v>348</v>
      </c>
      <c r="B351" s="9" t="s">
        <v>352</v>
      </c>
      <c r="C351" s="10" t="n">
        <v>1</v>
      </c>
    </row>
    <row r="352" s="12" customFormat="true" ht="14.1" hidden="false" customHeight="true" outlineLevel="0" collapsed="false">
      <c r="A352" s="8" t="n">
        <v>349</v>
      </c>
      <c r="B352" s="9" t="s">
        <v>353</v>
      </c>
      <c r="C352" s="10" t="n">
        <v>2</v>
      </c>
    </row>
    <row r="353" s="12" customFormat="true" ht="14.1" hidden="false" customHeight="true" outlineLevel="0" collapsed="false">
      <c r="A353" s="8" t="n">
        <v>350</v>
      </c>
      <c r="B353" s="9" t="s">
        <v>354</v>
      </c>
      <c r="C353" s="10" t="n">
        <v>1</v>
      </c>
    </row>
    <row r="354" s="12" customFormat="true" ht="14.1" hidden="false" customHeight="true" outlineLevel="0" collapsed="false">
      <c r="A354" s="8" t="n">
        <v>351</v>
      </c>
      <c r="B354" s="9" t="s">
        <v>355</v>
      </c>
      <c r="C354" s="10" t="n">
        <v>2</v>
      </c>
    </row>
    <row r="355" s="12" customFormat="true" ht="14.1" hidden="false" customHeight="true" outlineLevel="0" collapsed="false">
      <c r="A355" s="8" t="n">
        <v>352</v>
      </c>
      <c r="B355" s="9" t="s">
        <v>356</v>
      </c>
      <c r="C355" s="10" t="n">
        <v>131</v>
      </c>
    </row>
    <row r="356" s="12" customFormat="true" ht="14.1" hidden="false" customHeight="true" outlineLevel="0" collapsed="false">
      <c r="A356" s="8" t="n">
        <v>353</v>
      </c>
      <c r="B356" s="9" t="s">
        <v>357</v>
      </c>
      <c r="C356" s="10" t="n">
        <v>1</v>
      </c>
    </row>
    <row r="357" s="12" customFormat="true" ht="14.1" hidden="false" customHeight="true" outlineLevel="0" collapsed="false">
      <c r="A357" s="8" t="n">
        <v>354</v>
      </c>
      <c r="B357" s="9" t="s">
        <v>358</v>
      </c>
      <c r="C357" s="10" t="n">
        <v>1</v>
      </c>
    </row>
    <row r="358" s="12" customFormat="true" ht="14.1" hidden="false" customHeight="true" outlineLevel="0" collapsed="false">
      <c r="A358" s="8" t="n">
        <v>355</v>
      </c>
      <c r="B358" s="9" t="s">
        <v>359</v>
      </c>
      <c r="C358" s="10" t="n">
        <v>2</v>
      </c>
    </row>
    <row r="359" s="12" customFormat="true" ht="14.1" hidden="false" customHeight="true" outlineLevel="0" collapsed="false">
      <c r="A359" s="8" t="n">
        <v>356</v>
      </c>
      <c r="B359" s="9" t="s">
        <v>360</v>
      </c>
      <c r="C359" s="10" t="n">
        <v>3</v>
      </c>
    </row>
    <row r="360" s="12" customFormat="true" ht="14.1" hidden="false" customHeight="true" outlineLevel="0" collapsed="false">
      <c r="A360" s="8" t="n">
        <v>357</v>
      </c>
      <c r="B360" s="9" t="s">
        <v>361</v>
      </c>
      <c r="C360" s="10" t="n">
        <v>4</v>
      </c>
    </row>
    <row r="361" s="12" customFormat="true" ht="14.1" hidden="false" customHeight="true" outlineLevel="0" collapsed="false">
      <c r="A361" s="8" t="n">
        <v>358</v>
      </c>
      <c r="B361" s="9" t="s">
        <v>362</v>
      </c>
      <c r="C361" s="10" t="n">
        <v>3</v>
      </c>
    </row>
    <row r="362" s="12" customFormat="true" ht="14.1" hidden="false" customHeight="true" outlineLevel="0" collapsed="false">
      <c r="A362" s="8" t="n">
        <v>359</v>
      </c>
      <c r="B362" s="9" t="s">
        <v>363</v>
      </c>
      <c r="C362" s="10" t="n">
        <v>1</v>
      </c>
    </row>
    <row r="363" s="12" customFormat="true" ht="14.1" hidden="false" customHeight="true" outlineLevel="0" collapsed="false">
      <c r="A363" s="8" t="n">
        <v>360</v>
      </c>
      <c r="B363" s="9" t="s">
        <v>364</v>
      </c>
      <c r="C363" s="10" t="n">
        <v>56</v>
      </c>
    </row>
    <row r="364" s="12" customFormat="true" ht="14.1" hidden="false" customHeight="true" outlineLevel="0" collapsed="false">
      <c r="A364" s="8" t="n">
        <v>361</v>
      </c>
      <c r="B364" s="9" t="s">
        <v>365</v>
      </c>
      <c r="C364" s="10" t="n">
        <v>23</v>
      </c>
    </row>
    <row r="365" s="12" customFormat="true" ht="14.1" hidden="false" customHeight="true" outlineLevel="0" collapsed="false">
      <c r="A365" s="8" t="n">
        <v>362</v>
      </c>
      <c r="B365" s="9" t="s">
        <v>366</v>
      </c>
      <c r="C365" s="10" t="n">
        <v>18</v>
      </c>
    </row>
    <row r="366" s="12" customFormat="true" ht="14.1" hidden="false" customHeight="true" outlineLevel="0" collapsed="false">
      <c r="A366" s="8" t="n">
        <v>363</v>
      </c>
      <c r="B366" s="9" t="s">
        <v>367</v>
      </c>
      <c r="C366" s="10" t="n">
        <v>48</v>
      </c>
    </row>
    <row r="367" s="12" customFormat="true" ht="14.1" hidden="false" customHeight="true" outlineLevel="0" collapsed="false">
      <c r="A367" s="8" t="n">
        <v>364</v>
      </c>
      <c r="B367" s="9" t="s">
        <v>368</v>
      </c>
      <c r="C367" s="10" t="n">
        <v>33</v>
      </c>
    </row>
    <row r="368" s="12" customFormat="true" ht="14.1" hidden="false" customHeight="true" outlineLevel="0" collapsed="false">
      <c r="A368" s="8" t="n">
        <v>365</v>
      </c>
      <c r="B368" s="9" t="s">
        <v>369</v>
      </c>
      <c r="C368" s="10" t="n">
        <v>1</v>
      </c>
    </row>
    <row r="369" s="12" customFormat="true" ht="14.1" hidden="false" customHeight="true" outlineLevel="0" collapsed="false">
      <c r="A369" s="8" t="n">
        <v>366</v>
      </c>
      <c r="B369" s="9" t="s">
        <v>370</v>
      </c>
      <c r="C369" s="10" t="n">
        <v>9</v>
      </c>
    </row>
    <row r="370" s="12" customFormat="true" ht="14.1" hidden="false" customHeight="true" outlineLevel="0" collapsed="false">
      <c r="A370" s="8" t="n">
        <v>367</v>
      </c>
      <c r="B370" s="9" t="s">
        <v>371</v>
      </c>
      <c r="C370" s="10" t="n">
        <v>2</v>
      </c>
    </row>
    <row r="371" s="12" customFormat="true" ht="14.1" hidden="false" customHeight="true" outlineLevel="0" collapsed="false">
      <c r="A371" s="8" t="n">
        <v>368</v>
      </c>
      <c r="B371" s="9" t="s">
        <v>372</v>
      </c>
      <c r="C371" s="10" t="n">
        <v>9</v>
      </c>
    </row>
    <row r="372" s="12" customFormat="true" ht="14.1" hidden="false" customHeight="true" outlineLevel="0" collapsed="false">
      <c r="A372" s="8" t="n">
        <v>369</v>
      </c>
      <c r="B372" s="9" t="s">
        <v>373</v>
      </c>
      <c r="C372" s="10" t="n">
        <v>1</v>
      </c>
    </row>
    <row r="373" s="12" customFormat="true" ht="14.1" hidden="false" customHeight="true" outlineLevel="0" collapsed="false">
      <c r="A373" s="8" t="n">
        <v>370</v>
      </c>
      <c r="B373" s="9" t="s">
        <v>374</v>
      </c>
      <c r="C373" s="10" t="n">
        <v>4</v>
      </c>
    </row>
    <row r="374" s="12" customFormat="true" ht="14.1" hidden="false" customHeight="true" outlineLevel="0" collapsed="false">
      <c r="A374" s="8" t="n">
        <v>371</v>
      </c>
      <c r="B374" s="9" t="s">
        <v>375</v>
      </c>
      <c r="C374" s="10" t="n">
        <v>2</v>
      </c>
    </row>
    <row r="375" s="12" customFormat="true" ht="14.1" hidden="false" customHeight="true" outlineLevel="0" collapsed="false">
      <c r="A375" s="8" t="n">
        <v>372</v>
      </c>
      <c r="B375" s="9" t="s">
        <v>376</v>
      </c>
      <c r="C375" s="10" t="n">
        <v>64</v>
      </c>
    </row>
    <row r="376" s="12" customFormat="true" ht="14.1" hidden="false" customHeight="true" outlineLevel="0" collapsed="false">
      <c r="A376" s="8" t="n">
        <v>373</v>
      </c>
      <c r="B376" s="9" t="s">
        <v>377</v>
      </c>
      <c r="C376" s="10" t="n">
        <v>8</v>
      </c>
    </row>
    <row r="377" s="12" customFormat="true" ht="14.1" hidden="false" customHeight="true" outlineLevel="0" collapsed="false">
      <c r="A377" s="8" t="n">
        <v>374</v>
      </c>
      <c r="B377" s="9" t="s">
        <v>378</v>
      </c>
      <c r="C377" s="10" t="n">
        <v>1</v>
      </c>
    </row>
    <row r="378" s="12" customFormat="true" ht="14.1" hidden="false" customHeight="true" outlineLevel="0" collapsed="false">
      <c r="A378" s="8" t="n">
        <v>375</v>
      </c>
      <c r="B378" s="9" t="s">
        <v>379</v>
      </c>
      <c r="C378" s="10" t="n">
        <v>1</v>
      </c>
    </row>
    <row r="379" s="12" customFormat="true" ht="14.1" hidden="false" customHeight="true" outlineLevel="0" collapsed="false">
      <c r="A379" s="8" t="n">
        <v>376</v>
      </c>
      <c r="B379" s="9" t="s">
        <v>380</v>
      </c>
      <c r="C379" s="10" t="n">
        <v>2</v>
      </c>
    </row>
    <row r="380" s="12" customFormat="true" ht="14.1" hidden="false" customHeight="true" outlineLevel="0" collapsed="false">
      <c r="A380" s="8" t="n">
        <v>377</v>
      </c>
      <c r="B380" s="9" t="s">
        <v>381</v>
      </c>
      <c r="C380" s="10" t="n">
        <v>1</v>
      </c>
    </row>
    <row r="381" s="12" customFormat="true" ht="14.1" hidden="false" customHeight="true" outlineLevel="0" collapsed="false">
      <c r="A381" s="8" t="n">
        <v>378</v>
      </c>
      <c r="B381" s="9" t="s">
        <v>382</v>
      </c>
      <c r="C381" s="10" t="n">
        <v>15</v>
      </c>
    </row>
    <row r="382" s="12" customFormat="true" ht="14.1" hidden="false" customHeight="true" outlineLevel="0" collapsed="false">
      <c r="A382" s="8" t="n">
        <v>379</v>
      </c>
      <c r="B382" s="9" t="s">
        <v>383</v>
      </c>
      <c r="C382" s="10" t="n">
        <v>3</v>
      </c>
    </row>
    <row r="383" s="12" customFormat="true" ht="14.1" hidden="false" customHeight="true" outlineLevel="0" collapsed="false">
      <c r="A383" s="8" t="n">
        <v>380</v>
      </c>
      <c r="B383" s="9" t="s">
        <v>384</v>
      </c>
      <c r="C383" s="10" t="n">
        <v>5</v>
      </c>
    </row>
    <row r="384" s="12" customFormat="true" ht="14.1" hidden="false" customHeight="true" outlineLevel="0" collapsed="false">
      <c r="A384" s="8" t="n">
        <v>381</v>
      </c>
      <c r="B384" s="9" t="s">
        <v>385</v>
      </c>
      <c r="C384" s="10" t="n">
        <v>59</v>
      </c>
    </row>
    <row r="385" s="12" customFormat="true" ht="14.1" hidden="false" customHeight="true" outlineLevel="0" collapsed="false">
      <c r="A385" s="8" t="n">
        <v>382</v>
      </c>
      <c r="B385" s="9" t="s">
        <v>386</v>
      </c>
      <c r="C385" s="10" t="n">
        <v>10</v>
      </c>
    </row>
    <row r="386" s="12" customFormat="true" ht="14.1" hidden="false" customHeight="true" outlineLevel="0" collapsed="false">
      <c r="A386" s="8" t="n">
        <v>383</v>
      </c>
      <c r="B386" s="9" t="s">
        <v>387</v>
      </c>
      <c r="C386" s="10" t="n">
        <v>3</v>
      </c>
    </row>
    <row r="387" s="12" customFormat="true" ht="14.1" hidden="false" customHeight="true" outlineLevel="0" collapsed="false">
      <c r="A387" s="8" t="n">
        <v>384</v>
      </c>
      <c r="B387" s="9" t="s">
        <v>388</v>
      </c>
      <c r="C387" s="10" t="n">
        <v>1</v>
      </c>
    </row>
    <row r="388" s="12" customFormat="true" ht="14.1" hidden="false" customHeight="true" outlineLevel="0" collapsed="false">
      <c r="A388" s="8" t="n">
        <v>385</v>
      </c>
      <c r="B388" s="9" t="s">
        <v>389</v>
      </c>
      <c r="C388" s="10" t="n">
        <v>2</v>
      </c>
    </row>
    <row r="389" s="12" customFormat="true" ht="14.1" hidden="false" customHeight="true" outlineLevel="0" collapsed="false">
      <c r="A389" s="8" t="n">
        <v>386</v>
      </c>
      <c r="B389" s="9" t="s">
        <v>390</v>
      </c>
      <c r="C389" s="10" t="n">
        <v>4</v>
      </c>
    </row>
    <row r="390" s="12" customFormat="true" ht="14.1" hidden="false" customHeight="true" outlineLevel="0" collapsed="false">
      <c r="A390" s="8" t="n">
        <v>387</v>
      </c>
      <c r="B390" s="9" t="s">
        <v>391</v>
      </c>
      <c r="C390" s="10" t="n">
        <v>1</v>
      </c>
    </row>
    <row r="391" s="12" customFormat="true" ht="14.1" hidden="false" customHeight="true" outlineLevel="0" collapsed="false">
      <c r="A391" s="8" t="n">
        <v>388</v>
      </c>
      <c r="B391" s="9" t="s">
        <v>392</v>
      </c>
      <c r="C391" s="10" t="n">
        <v>3</v>
      </c>
    </row>
    <row r="392" s="12" customFormat="true" ht="14.1" hidden="false" customHeight="true" outlineLevel="0" collapsed="false">
      <c r="A392" s="8" t="n">
        <v>389</v>
      </c>
      <c r="B392" s="9" t="s">
        <v>393</v>
      </c>
      <c r="C392" s="10" t="n">
        <v>1</v>
      </c>
    </row>
    <row r="393" s="12" customFormat="true" ht="14.1" hidden="false" customHeight="true" outlineLevel="0" collapsed="false">
      <c r="A393" s="8" t="n">
        <v>390</v>
      </c>
      <c r="B393" s="9" t="s">
        <v>394</v>
      </c>
      <c r="C393" s="10" t="n">
        <v>16</v>
      </c>
    </row>
    <row r="394" s="12" customFormat="true" ht="14.1" hidden="false" customHeight="true" outlineLevel="0" collapsed="false">
      <c r="A394" s="8" t="n">
        <v>391</v>
      </c>
      <c r="B394" s="9" t="s">
        <v>395</v>
      </c>
      <c r="C394" s="10" t="n">
        <v>1</v>
      </c>
    </row>
    <row r="395" s="12" customFormat="true" ht="14.1" hidden="false" customHeight="true" outlineLevel="0" collapsed="false">
      <c r="A395" s="8" t="n">
        <v>392</v>
      </c>
      <c r="B395" s="9" t="s">
        <v>396</v>
      </c>
      <c r="C395" s="10" t="n">
        <v>35</v>
      </c>
    </row>
    <row r="396" s="12" customFormat="true" ht="14.1" hidden="false" customHeight="true" outlineLevel="0" collapsed="false">
      <c r="A396" s="8" t="n">
        <v>393</v>
      </c>
      <c r="B396" s="9" t="s">
        <v>397</v>
      </c>
      <c r="C396" s="10" t="n">
        <v>8</v>
      </c>
    </row>
    <row r="397" s="12" customFormat="true" ht="14.1" hidden="false" customHeight="true" outlineLevel="0" collapsed="false">
      <c r="A397" s="8" t="n">
        <v>394</v>
      </c>
      <c r="B397" s="9" t="s">
        <v>398</v>
      </c>
      <c r="C397" s="10" t="n">
        <v>1</v>
      </c>
    </row>
    <row r="398" s="12" customFormat="true" ht="14.1" hidden="false" customHeight="true" outlineLevel="0" collapsed="false">
      <c r="A398" s="8" t="n">
        <v>395</v>
      </c>
      <c r="B398" s="9" t="s">
        <v>399</v>
      </c>
      <c r="C398" s="10" t="n">
        <v>74</v>
      </c>
    </row>
    <row r="399" s="12" customFormat="true" ht="14.1" hidden="false" customHeight="true" outlineLevel="0" collapsed="false">
      <c r="A399" s="8" t="n">
        <v>396</v>
      </c>
      <c r="B399" s="9" t="s">
        <v>400</v>
      </c>
      <c r="C399" s="10" t="n">
        <v>31</v>
      </c>
    </row>
    <row r="400" s="12" customFormat="true" ht="14.1" hidden="false" customHeight="true" outlineLevel="0" collapsed="false">
      <c r="A400" s="8" t="n">
        <v>397</v>
      </c>
      <c r="B400" s="9" t="s">
        <v>401</v>
      </c>
      <c r="C400" s="10" t="n">
        <v>1</v>
      </c>
    </row>
    <row r="401" s="12" customFormat="true" ht="14.1" hidden="false" customHeight="true" outlineLevel="0" collapsed="false">
      <c r="A401" s="8" t="n">
        <v>398</v>
      </c>
      <c r="B401" s="9" t="s">
        <v>402</v>
      </c>
      <c r="C401" s="10" t="n">
        <v>1</v>
      </c>
    </row>
    <row r="402" s="12" customFormat="true" ht="14.1" hidden="false" customHeight="true" outlineLevel="0" collapsed="false">
      <c r="A402" s="8" t="n">
        <v>399</v>
      </c>
      <c r="B402" s="9" t="s">
        <v>403</v>
      </c>
      <c r="C402" s="10" t="n">
        <v>1</v>
      </c>
    </row>
    <row r="403" s="12" customFormat="true" ht="14.1" hidden="false" customHeight="true" outlineLevel="0" collapsed="false">
      <c r="A403" s="8" t="n">
        <v>400</v>
      </c>
      <c r="B403" s="9" t="s">
        <v>404</v>
      </c>
      <c r="C403" s="10" t="n">
        <v>1</v>
      </c>
    </row>
    <row r="404" s="12" customFormat="true" ht="14.1" hidden="false" customHeight="true" outlineLevel="0" collapsed="false">
      <c r="A404" s="8" t="n">
        <v>401</v>
      </c>
      <c r="B404" s="9" t="s">
        <v>405</v>
      </c>
      <c r="C404" s="10" t="n">
        <v>2</v>
      </c>
    </row>
    <row r="405" s="12" customFormat="true" ht="14.1" hidden="false" customHeight="true" outlineLevel="0" collapsed="false">
      <c r="A405" s="8" t="n">
        <v>402</v>
      </c>
      <c r="B405" s="9" t="s">
        <v>406</v>
      </c>
      <c r="C405" s="10" t="n">
        <v>3</v>
      </c>
    </row>
    <row r="406" s="12" customFormat="true" ht="14.1" hidden="false" customHeight="true" outlineLevel="0" collapsed="false">
      <c r="A406" s="8" t="n">
        <v>403</v>
      </c>
      <c r="B406" s="9" t="s">
        <v>407</v>
      </c>
      <c r="C406" s="10" t="n">
        <v>1</v>
      </c>
    </row>
    <row r="407" s="12" customFormat="true" ht="14.1" hidden="false" customHeight="true" outlineLevel="0" collapsed="false">
      <c r="A407" s="8" t="n">
        <v>404</v>
      </c>
      <c r="B407" s="9" t="s">
        <v>408</v>
      </c>
      <c r="C407" s="10" t="n">
        <v>3</v>
      </c>
    </row>
    <row r="408" s="12" customFormat="true" ht="14.1" hidden="false" customHeight="true" outlineLevel="0" collapsed="false">
      <c r="A408" s="8" t="n">
        <v>405</v>
      </c>
      <c r="B408" s="9" t="s">
        <v>409</v>
      </c>
      <c r="C408" s="10" t="n">
        <v>3</v>
      </c>
    </row>
    <row r="409" s="12" customFormat="true" ht="14.1" hidden="false" customHeight="true" outlineLevel="0" collapsed="false">
      <c r="A409" s="8" t="n">
        <v>406</v>
      </c>
      <c r="B409" s="9" t="s">
        <v>410</v>
      </c>
      <c r="C409" s="10" t="n">
        <v>1</v>
      </c>
    </row>
    <row r="410" s="12" customFormat="true" ht="14.1" hidden="false" customHeight="true" outlineLevel="0" collapsed="false">
      <c r="A410" s="8" t="n">
        <v>407</v>
      </c>
      <c r="B410" s="9" t="s">
        <v>411</v>
      </c>
      <c r="C410" s="10" t="n">
        <v>2</v>
      </c>
    </row>
    <row r="411" s="12" customFormat="true" ht="14.1" hidden="false" customHeight="true" outlineLevel="0" collapsed="false">
      <c r="A411" s="8" t="n">
        <v>408</v>
      </c>
      <c r="B411" s="9" t="s">
        <v>412</v>
      </c>
      <c r="C411" s="10" t="n">
        <v>2</v>
      </c>
    </row>
    <row r="412" s="12" customFormat="true" ht="14.1" hidden="false" customHeight="true" outlineLevel="0" collapsed="false">
      <c r="A412" s="8" t="n">
        <v>409</v>
      </c>
      <c r="B412" s="9" t="s">
        <v>413</v>
      </c>
      <c r="C412" s="10" t="n">
        <v>271</v>
      </c>
    </row>
    <row r="413" s="12" customFormat="true" ht="14.1" hidden="false" customHeight="true" outlineLevel="0" collapsed="false">
      <c r="A413" s="8" t="n">
        <v>410</v>
      </c>
      <c r="B413" s="9" t="s">
        <v>414</v>
      </c>
      <c r="C413" s="10" t="n">
        <v>57</v>
      </c>
    </row>
    <row r="414" s="12" customFormat="true" ht="14.1" hidden="false" customHeight="true" outlineLevel="0" collapsed="false">
      <c r="A414" s="8" t="n">
        <v>411</v>
      </c>
      <c r="B414" s="9" t="s">
        <v>415</v>
      </c>
      <c r="C414" s="10" t="n">
        <v>1</v>
      </c>
    </row>
    <row r="415" s="12" customFormat="true" ht="14.1" hidden="false" customHeight="true" outlineLevel="0" collapsed="false">
      <c r="A415" s="8" t="n">
        <v>412</v>
      </c>
      <c r="B415" s="9" t="s">
        <v>416</v>
      </c>
      <c r="C415" s="10" t="n">
        <v>3</v>
      </c>
    </row>
    <row r="416" s="12" customFormat="true" ht="14.1" hidden="false" customHeight="true" outlineLevel="0" collapsed="false">
      <c r="A416" s="8" t="n">
        <v>413</v>
      </c>
      <c r="B416" s="9" t="s">
        <v>417</v>
      </c>
      <c r="C416" s="10" t="n">
        <v>1</v>
      </c>
    </row>
    <row r="417" s="12" customFormat="true" ht="14.1" hidden="false" customHeight="true" outlineLevel="0" collapsed="false">
      <c r="A417" s="8" t="n">
        <v>414</v>
      </c>
      <c r="B417" s="9" t="s">
        <v>418</v>
      </c>
      <c r="C417" s="10" t="n">
        <v>1</v>
      </c>
    </row>
    <row r="418" s="12" customFormat="true" ht="14.1" hidden="false" customHeight="true" outlineLevel="0" collapsed="false">
      <c r="A418" s="8" t="n">
        <v>415</v>
      </c>
      <c r="B418" s="9" t="s">
        <v>419</v>
      </c>
      <c r="C418" s="10" t="n">
        <v>1</v>
      </c>
    </row>
    <row r="419" s="12" customFormat="true" ht="14.1" hidden="false" customHeight="true" outlineLevel="0" collapsed="false">
      <c r="A419" s="8" t="n">
        <v>416</v>
      </c>
      <c r="B419" s="9" t="s">
        <v>420</v>
      </c>
      <c r="C419" s="10" t="n">
        <v>1</v>
      </c>
    </row>
    <row r="420" s="12" customFormat="true" ht="14.1" hidden="false" customHeight="true" outlineLevel="0" collapsed="false">
      <c r="A420" s="8" t="n">
        <v>417</v>
      </c>
      <c r="B420" s="9" t="s">
        <v>421</v>
      </c>
      <c r="C420" s="10" t="n">
        <v>1</v>
      </c>
    </row>
    <row r="421" s="12" customFormat="true" ht="14.1" hidden="false" customHeight="true" outlineLevel="0" collapsed="false">
      <c r="A421" s="8" t="n">
        <v>418</v>
      </c>
      <c r="B421" s="9" t="s">
        <v>422</v>
      </c>
      <c r="C421" s="10" t="n">
        <v>8</v>
      </c>
    </row>
    <row r="422" s="12" customFormat="true" ht="14.1" hidden="false" customHeight="true" outlineLevel="0" collapsed="false">
      <c r="A422" s="8" t="n">
        <v>419</v>
      </c>
      <c r="B422" s="9" t="s">
        <v>423</v>
      </c>
      <c r="C422" s="10" t="n">
        <v>1</v>
      </c>
    </row>
    <row r="423" s="12" customFormat="true" ht="14.1" hidden="false" customHeight="true" outlineLevel="0" collapsed="false">
      <c r="A423" s="8" t="n">
        <v>420</v>
      </c>
      <c r="B423" s="9" t="s">
        <v>424</v>
      </c>
      <c r="C423" s="10" t="n">
        <v>23</v>
      </c>
    </row>
    <row r="424" s="12" customFormat="true" ht="14.1" hidden="false" customHeight="true" outlineLevel="0" collapsed="false">
      <c r="A424" s="8" t="n">
        <v>421</v>
      </c>
      <c r="B424" s="9" t="s">
        <v>425</v>
      </c>
      <c r="C424" s="10" t="n">
        <v>1</v>
      </c>
    </row>
    <row r="425" s="12" customFormat="true" ht="14.1" hidden="false" customHeight="true" outlineLevel="0" collapsed="false">
      <c r="A425" s="8" t="n">
        <v>422</v>
      </c>
      <c r="B425" s="9" t="s">
        <v>426</v>
      </c>
      <c r="C425" s="10" t="n">
        <v>2</v>
      </c>
    </row>
    <row r="426" s="12" customFormat="true" ht="14.1" hidden="false" customHeight="true" outlineLevel="0" collapsed="false">
      <c r="A426" s="8" t="n">
        <v>423</v>
      </c>
      <c r="B426" s="9" t="s">
        <v>427</v>
      </c>
      <c r="C426" s="10" t="n">
        <v>7</v>
      </c>
    </row>
    <row r="427" s="12" customFormat="true" ht="14.1" hidden="false" customHeight="true" outlineLevel="0" collapsed="false">
      <c r="A427" s="8" t="n">
        <v>424</v>
      </c>
      <c r="B427" s="9" t="s">
        <v>428</v>
      </c>
      <c r="C427" s="10" t="n">
        <v>3</v>
      </c>
    </row>
    <row r="428" s="12" customFormat="true" ht="14.1" hidden="false" customHeight="true" outlineLevel="0" collapsed="false">
      <c r="A428" s="8" t="n">
        <v>425</v>
      </c>
      <c r="B428" s="9" t="s">
        <v>429</v>
      </c>
      <c r="C428" s="10" t="n">
        <v>1</v>
      </c>
    </row>
    <row r="429" s="12" customFormat="true" ht="14.1" hidden="false" customHeight="true" outlineLevel="0" collapsed="false">
      <c r="A429" s="8" t="n">
        <v>426</v>
      </c>
      <c r="B429" s="9" t="s">
        <v>430</v>
      </c>
      <c r="C429" s="10" t="n">
        <v>22</v>
      </c>
    </row>
    <row r="430" s="12" customFormat="true" ht="14.1" hidden="false" customHeight="true" outlineLevel="0" collapsed="false">
      <c r="A430" s="8" t="n">
        <v>427</v>
      </c>
      <c r="B430" s="9" t="s">
        <v>431</v>
      </c>
      <c r="C430" s="10" t="n">
        <v>1</v>
      </c>
    </row>
    <row r="431" s="12" customFormat="true" ht="14.1" hidden="false" customHeight="true" outlineLevel="0" collapsed="false">
      <c r="A431" s="8" t="n">
        <v>428</v>
      </c>
      <c r="B431" s="9" t="s">
        <v>432</v>
      </c>
      <c r="C431" s="10" t="n">
        <v>2</v>
      </c>
    </row>
    <row r="432" s="12" customFormat="true" ht="14.1" hidden="false" customHeight="true" outlineLevel="0" collapsed="false">
      <c r="A432" s="8" t="n">
        <v>429</v>
      </c>
      <c r="B432" s="9" t="s">
        <v>433</v>
      </c>
      <c r="C432" s="10" t="n">
        <v>108</v>
      </c>
    </row>
    <row r="433" s="12" customFormat="true" ht="14.1" hidden="false" customHeight="true" outlineLevel="0" collapsed="false">
      <c r="A433" s="8" t="n">
        <v>430</v>
      </c>
      <c r="B433" s="9" t="s">
        <v>434</v>
      </c>
      <c r="C433" s="10" t="n">
        <v>8</v>
      </c>
    </row>
    <row r="434" s="12" customFormat="true" ht="14.1" hidden="false" customHeight="true" outlineLevel="0" collapsed="false">
      <c r="A434" s="8" t="n">
        <v>431</v>
      </c>
      <c r="B434" s="9" t="s">
        <v>435</v>
      </c>
      <c r="C434" s="10" t="n">
        <v>2</v>
      </c>
    </row>
    <row r="435" s="12" customFormat="true" ht="14.1" hidden="false" customHeight="true" outlineLevel="0" collapsed="false">
      <c r="A435" s="8" t="n">
        <v>432</v>
      </c>
      <c r="B435" s="9" t="s">
        <v>436</v>
      </c>
      <c r="C435" s="10" t="n">
        <v>1</v>
      </c>
    </row>
    <row r="436" s="12" customFormat="true" ht="14.1" hidden="false" customHeight="true" outlineLevel="0" collapsed="false">
      <c r="A436" s="8" t="n">
        <v>433</v>
      </c>
      <c r="B436" s="9" t="s">
        <v>437</v>
      </c>
      <c r="C436" s="10" t="n">
        <v>1</v>
      </c>
    </row>
    <row r="437" s="12" customFormat="true" ht="14.1" hidden="false" customHeight="true" outlineLevel="0" collapsed="false">
      <c r="A437" s="8" t="n">
        <v>434</v>
      </c>
      <c r="B437" s="9" t="s">
        <v>438</v>
      </c>
      <c r="C437" s="10" t="n">
        <v>1</v>
      </c>
    </row>
    <row r="438" s="12" customFormat="true" ht="14.1" hidden="false" customHeight="true" outlineLevel="0" collapsed="false">
      <c r="A438" s="8" t="n">
        <v>435</v>
      </c>
      <c r="B438" s="9" t="s">
        <v>439</v>
      </c>
      <c r="C438" s="10" t="n">
        <v>1</v>
      </c>
    </row>
    <row r="439" s="12" customFormat="true" ht="14.1" hidden="false" customHeight="true" outlineLevel="0" collapsed="false">
      <c r="A439" s="8" t="n">
        <v>436</v>
      </c>
      <c r="B439" s="9" t="s">
        <v>440</v>
      </c>
      <c r="C439" s="10" t="n">
        <v>2</v>
      </c>
    </row>
    <row r="440" s="12" customFormat="true" ht="14.1" hidden="false" customHeight="true" outlineLevel="0" collapsed="false">
      <c r="A440" s="8" t="n">
        <v>437</v>
      </c>
      <c r="B440" s="9" t="s">
        <v>441</v>
      </c>
      <c r="C440" s="10" t="n">
        <v>1</v>
      </c>
    </row>
    <row r="441" s="12" customFormat="true" ht="14.1" hidden="false" customHeight="true" outlineLevel="0" collapsed="false">
      <c r="A441" s="8" t="n">
        <v>438</v>
      </c>
      <c r="B441" s="9" t="s">
        <v>442</v>
      </c>
      <c r="C441" s="10" t="n">
        <v>2</v>
      </c>
    </row>
    <row r="442" s="12" customFormat="true" ht="14.1" hidden="false" customHeight="true" outlineLevel="0" collapsed="false">
      <c r="A442" s="8" t="n">
        <v>439</v>
      </c>
      <c r="B442" s="9" t="s">
        <v>443</v>
      </c>
      <c r="C442" s="10" t="n">
        <v>2</v>
      </c>
    </row>
    <row r="443" s="12" customFormat="true" ht="14.1" hidden="false" customHeight="true" outlineLevel="0" collapsed="false">
      <c r="A443" s="8" t="n">
        <v>440</v>
      </c>
      <c r="B443" s="9" t="s">
        <v>444</v>
      </c>
      <c r="C443" s="10" t="n">
        <v>1</v>
      </c>
    </row>
    <row r="444" s="12" customFormat="true" ht="14.1" hidden="false" customHeight="true" outlineLevel="0" collapsed="false">
      <c r="A444" s="8" t="n">
        <v>441</v>
      </c>
      <c r="B444" s="9" t="s">
        <v>445</v>
      </c>
      <c r="C444" s="10" t="n">
        <v>2</v>
      </c>
    </row>
    <row r="445" s="12" customFormat="true" ht="14.1" hidden="false" customHeight="true" outlineLevel="0" collapsed="false">
      <c r="A445" s="8" t="n">
        <v>442</v>
      </c>
      <c r="B445" s="9" t="s">
        <v>446</v>
      </c>
      <c r="C445" s="10" t="n">
        <v>1</v>
      </c>
    </row>
    <row r="446" s="12" customFormat="true" ht="14.1" hidden="false" customHeight="true" outlineLevel="0" collapsed="false">
      <c r="A446" s="8" t="n">
        <v>443</v>
      </c>
      <c r="B446" s="9" t="s">
        <v>447</v>
      </c>
      <c r="C446" s="10" t="n">
        <v>3</v>
      </c>
    </row>
    <row r="447" s="12" customFormat="true" ht="14.1" hidden="false" customHeight="true" outlineLevel="0" collapsed="false">
      <c r="A447" s="8" t="n">
        <v>444</v>
      </c>
      <c r="B447" s="9" t="s">
        <v>448</v>
      </c>
      <c r="C447" s="10" t="n">
        <v>6</v>
      </c>
    </row>
    <row r="448" s="12" customFormat="true" ht="14.1" hidden="false" customHeight="true" outlineLevel="0" collapsed="false">
      <c r="A448" s="8" t="n">
        <v>445</v>
      </c>
      <c r="B448" s="9" t="s">
        <v>449</v>
      </c>
      <c r="C448" s="10" t="n">
        <v>5</v>
      </c>
    </row>
    <row r="449" s="12" customFormat="true" ht="14.1" hidden="false" customHeight="true" outlineLevel="0" collapsed="false">
      <c r="A449" s="8" t="n">
        <v>446</v>
      </c>
      <c r="B449" s="9" t="s">
        <v>450</v>
      </c>
      <c r="C449" s="10" t="n">
        <v>6</v>
      </c>
    </row>
    <row r="450" s="12" customFormat="true" ht="14.1" hidden="false" customHeight="true" outlineLevel="0" collapsed="false">
      <c r="A450" s="8" t="n">
        <v>447</v>
      </c>
      <c r="B450" s="9" t="s">
        <v>451</v>
      </c>
      <c r="C450" s="10" t="n">
        <v>2</v>
      </c>
    </row>
    <row r="451" s="12" customFormat="true" ht="14.1" hidden="false" customHeight="true" outlineLevel="0" collapsed="false">
      <c r="A451" s="8" t="n">
        <v>448</v>
      </c>
      <c r="B451" s="9" t="s">
        <v>452</v>
      </c>
      <c r="C451" s="10" t="n">
        <v>1</v>
      </c>
    </row>
    <row r="452" s="12" customFormat="true" ht="14.1" hidden="false" customHeight="true" outlineLevel="0" collapsed="false">
      <c r="A452" s="8" t="n">
        <v>449</v>
      </c>
      <c r="B452" s="9" t="s">
        <v>453</v>
      </c>
      <c r="C452" s="10" t="n">
        <v>877</v>
      </c>
    </row>
    <row r="453" s="12" customFormat="true" ht="14.1" hidden="false" customHeight="true" outlineLevel="0" collapsed="false">
      <c r="A453" s="8" t="n">
        <v>450</v>
      </c>
      <c r="B453" s="9" t="s">
        <v>454</v>
      </c>
      <c r="C453" s="10" t="n">
        <v>6</v>
      </c>
    </row>
    <row r="454" s="12" customFormat="true" ht="14.1" hidden="false" customHeight="true" outlineLevel="0" collapsed="false">
      <c r="A454" s="8" t="n">
        <v>451</v>
      </c>
      <c r="B454" s="9" t="s">
        <v>455</v>
      </c>
      <c r="C454" s="10" t="n">
        <v>2</v>
      </c>
    </row>
    <row r="455" s="12" customFormat="true" ht="14.1" hidden="false" customHeight="true" outlineLevel="0" collapsed="false">
      <c r="A455" s="8" t="n">
        <v>452</v>
      </c>
      <c r="B455" s="9" t="s">
        <v>456</v>
      </c>
      <c r="C455" s="10" t="n">
        <v>8</v>
      </c>
    </row>
    <row r="456" s="12" customFormat="true" ht="14.1" hidden="false" customHeight="true" outlineLevel="0" collapsed="false">
      <c r="A456" s="8" t="n">
        <v>453</v>
      </c>
      <c r="B456" s="9" t="s">
        <v>457</v>
      </c>
      <c r="C456" s="10" t="n">
        <v>1</v>
      </c>
    </row>
    <row r="457" s="12" customFormat="true" ht="14.1" hidden="false" customHeight="true" outlineLevel="0" collapsed="false">
      <c r="A457" s="8" t="n">
        <v>454</v>
      </c>
      <c r="B457" s="9" t="s">
        <v>458</v>
      </c>
      <c r="C457" s="10" t="n">
        <v>2</v>
      </c>
    </row>
    <row r="458" s="12" customFormat="true" ht="14.1" hidden="false" customHeight="true" outlineLevel="0" collapsed="false">
      <c r="A458" s="8" t="n">
        <v>455</v>
      </c>
      <c r="B458" s="9" t="s">
        <v>459</v>
      </c>
      <c r="C458" s="10" t="n">
        <v>2</v>
      </c>
    </row>
    <row r="459" s="12" customFormat="true" ht="14.1" hidden="false" customHeight="true" outlineLevel="0" collapsed="false">
      <c r="A459" s="8" t="n">
        <v>456</v>
      </c>
      <c r="B459" s="9" t="s">
        <v>460</v>
      </c>
      <c r="C459" s="10" t="n">
        <v>5</v>
      </c>
    </row>
    <row r="460" s="12" customFormat="true" ht="14.1" hidden="false" customHeight="true" outlineLevel="0" collapsed="false">
      <c r="A460" s="8" t="n">
        <v>457</v>
      </c>
      <c r="B460" s="9" t="s">
        <v>461</v>
      </c>
      <c r="C460" s="10" t="n">
        <v>89</v>
      </c>
    </row>
    <row r="461" s="12" customFormat="true" ht="14.1" hidden="false" customHeight="true" outlineLevel="0" collapsed="false">
      <c r="A461" s="8" t="n">
        <v>458</v>
      </c>
      <c r="B461" s="9" t="s">
        <v>462</v>
      </c>
      <c r="C461" s="10" t="n">
        <v>1</v>
      </c>
    </row>
    <row r="462" s="12" customFormat="true" ht="14.1" hidden="false" customHeight="true" outlineLevel="0" collapsed="false">
      <c r="A462" s="8" t="n">
        <v>459</v>
      </c>
      <c r="B462" s="9" t="s">
        <v>463</v>
      </c>
      <c r="C462" s="10" t="n">
        <v>2</v>
      </c>
    </row>
    <row r="463" s="12" customFormat="true" ht="14.1" hidden="false" customHeight="true" outlineLevel="0" collapsed="false">
      <c r="A463" s="8" t="n">
        <v>460</v>
      </c>
      <c r="B463" s="9" t="s">
        <v>464</v>
      </c>
      <c r="C463" s="10" t="n">
        <v>11</v>
      </c>
    </row>
    <row r="464" s="12" customFormat="true" ht="14.1" hidden="false" customHeight="true" outlineLevel="0" collapsed="false">
      <c r="A464" s="8" t="n">
        <v>461</v>
      </c>
      <c r="B464" s="9" t="s">
        <v>465</v>
      </c>
      <c r="C464" s="10" t="n">
        <v>1</v>
      </c>
    </row>
    <row r="465" s="12" customFormat="true" ht="14.1" hidden="false" customHeight="true" outlineLevel="0" collapsed="false">
      <c r="A465" s="8" t="n">
        <v>462</v>
      </c>
      <c r="B465" s="9" t="s">
        <v>466</v>
      </c>
      <c r="C465" s="10" t="n">
        <v>1</v>
      </c>
    </row>
    <row r="466" s="12" customFormat="true" ht="14.1" hidden="false" customHeight="true" outlineLevel="0" collapsed="false">
      <c r="A466" s="8" t="n">
        <v>463</v>
      </c>
      <c r="B466" s="9" t="s">
        <v>467</v>
      </c>
      <c r="C466" s="10" t="n">
        <v>1</v>
      </c>
    </row>
    <row r="467" s="12" customFormat="true" ht="14.1" hidden="false" customHeight="true" outlineLevel="0" collapsed="false">
      <c r="A467" s="8" t="n">
        <v>464</v>
      </c>
      <c r="B467" s="9" t="s">
        <v>468</v>
      </c>
      <c r="C467" s="10" t="n">
        <v>1</v>
      </c>
    </row>
    <row r="468" s="12" customFormat="true" ht="14.1" hidden="false" customHeight="true" outlineLevel="0" collapsed="false">
      <c r="A468" s="8" t="n">
        <v>465</v>
      </c>
      <c r="B468" s="9" t="s">
        <v>469</v>
      </c>
      <c r="C468" s="10" t="n">
        <v>1</v>
      </c>
    </row>
    <row r="469" s="12" customFormat="true" ht="14.1" hidden="false" customHeight="true" outlineLevel="0" collapsed="false">
      <c r="A469" s="8" t="n">
        <v>466</v>
      </c>
      <c r="B469" s="9" t="s">
        <v>470</v>
      </c>
      <c r="C469" s="10" t="n">
        <v>1</v>
      </c>
    </row>
    <row r="470" s="12" customFormat="true" ht="14.1" hidden="false" customHeight="true" outlineLevel="0" collapsed="false">
      <c r="A470" s="8" t="n">
        <v>467</v>
      </c>
      <c r="B470" s="9" t="s">
        <v>471</v>
      </c>
      <c r="C470" s="10" t="n">
        <v>2</v>
      </c>
    </row>
    <row r="471" s="12" customFormat="true" ht="14.1" hidden="false" customHeight="true" outlineLevel="0" collapsed="false">
      <c r="A471" s="8" t="n">
        <v>468</v>
      </c>
      <c r="B471" s="9" t="s">
        <v>472</v>
      </c>
      <c r="C471" s="10" t="n">
        <v>16</v>
      </c>
    </row>
    <row r="472" s="12" customFormat="true" ht="14.1" hidden="false" customHeight="true" outlineLevel="0" collapsed="false">
      <c r="A472" s="8" t="n">
        <v>469</v>
      </c>
      <c r="B472" s="9" t="s">
        <v>473</v>
      </c>
      <c r="C472" s="10" t="n">
        <v>1</v>
      </c>
    </row>
    <row r="473" s="12" customFormat="true" ht="14.1" hidden="false" customHeight="true" outlineLevel="0" collapsed="false">
      <c r="A473" s="8" t="n">
        <v>470</v>
      </c>
      <c r="B473" s="9" t="s">
        <v>474</v>
      </c>
      <c r="C473" s="10" t="n">
        <v>1</v>
      </c>
    </row>
    <row r="474" s="12" customFormat="true" ht="14.1" hidden="false" customHeight="true" outlineLevel="0" collapsed="false">
      <c r="A474" s="8" t="n">
        <v>471</v>
      </c>
      <c r="B474" s="9" t="s">
        <v>475</v>
      </c>
      <c r="C474" s="10" t="n">
        <v>5</v>
      </c>
    </row>
    <row r="475" s="12" customFormat="true" ht="14.1" hidden="false" customHeight="true" outlineLevel="0" collapsed="false">
      <c r="A475" s="8" t="n">
        <v>472</v>
      </c>
      <c r="B475" s="9" t="s">
        <v>476</v>
      </c>
      <c r="C475" s="10" t="n">
        <v>2</v>
      </c>
    </row>
    <row r="476" s="12" customFormat="true" ht="14.1" hidden="false" customHeight="true" outlineLevel="0" collapsed="false">
      <c r="A476" s="8" t="n">
        <v>473</v>
      </c>
      <c r="B476" s="9" t="s">
        <v>477</v>
      </c>
      <c r="C476" s="10" t="n">
        <v>3</v>
      </c>
    </row>
    <row r="477" s="12" customFormat="true" ht="14.1" hidden="false" customHeight="true" outlineLevel="0" collapsed="false">
      <c r="A477" s="8" t="n">
        <v>474</v>
      </c>
      <c r="B477" s="9" t="s">
        <v>478</v>
      </c>
      <c r="C477" s="10" t="n">
        <v>1</v>
      </c>
    </row>
    <row r="478" s="12" customFormat="true" ht="14.1" hidden="false" customHeight="true" outlineLevel="0" collapsed="false">
      <c r="A478" s="8" t="n">
        <v>475</v>
      </c>
      <c r="B478" s="9" t="s">
        <v>479</v>
      </c>
      <c r="C478" s="10" t="n">
        <v>1</v>
      </c>
    </row>
    <row r="479" s="12" customFormat="true" ht="14.1" hidden="false" customHeight="true" outlineLevel="0" collapsed="false">
      <c r="A479" s="8" t="n">
        <v>476</v>
      </c>
      <c r="B479" s="9" t="s">
        <v>480</v>
      </c>
      <c r="C479" s="10" t="n">
        <v>4</v>
      </c>
    </row>
    <row r="480" s="12" customFormat="true" ht="14.1" hidden="false" customHeight="true" outlineLevel="0" collapsed="false">
      <c r="A480" s="8" t="n">
        <v>477</v>
      </c>
      <c r="B480" s="9" t="s">
        <v>481</v>
      </c>
      <c r="C480" s="10" t="n">
        <v>1</v>
      </c>
    </row>
    <row r="481" s="12" customFormat="true" ht="14.1" hidden="false" customHeight="true" outlineLevel="0" collapsed="false">
      <c r="A481" s="8" t="n">
        <v>478</v>
      </c>
      <c r="B481" s="9" t="s">
        <v>482</v>
      </c>
      <c r="C481" s="10" t="n">
        <v>1</v>
      </c>
    </row>
    <row r="482" s="12" customFormat="true" ht="14.1" hidden="false" customHeight="true" outlineLevel="0" collapsed="false">
      <c r="A482" s="8" t="n">
        <v>479</v>
      </c>
      <c r="B482" s="9" t="s">
        <v>483</v>
      </c>
      <c r="C482" s="10" t="n">
        <v>5</v>
      </c>
    </row>
    <row r="483" s="12" customFormat="true" ht="14.1" hidden="false" customHeight="true" outlineLevel="0" collapsed="false">
      <c r="A483" s="8" t="n">
        <v>480</v>
      </c>
      <c r="B483" s="9" t="s">
        <v>484</v>
      </c>
      <c r="C483" s="10" t="n">
        <v>1</v>
      </c>
    </row>
    <row r="484" s="12" customFormat="true" ht="14.1" hidden="false" customHeight="true" outlineLevel="0" collapsed="false">
      <c r="A484" s="8" t="n">
        <v>481</v>
      </c>
      <c r="B484" s="9" t="s">
        <v>485</v>
      </c>
      <c r="C484" s="10" t="n">
        <v>472</v>
      </c>
    </row>
    <row r="485" s="12" customFormat="true" ht="14.1" hidden="false" customHeight="true" outlineLevel="0" collapsed="false">
      <c r="A485" s="8" t="n">
        <v>482</v>
      </c>
      <c r="B485" s="9" t="s">
        <v>486</v>
      </c>
      <c r="C485" s="10" t="n">
        <v>1</v>
      </c>
    </row>
    <row r="486" s="12" customFormat="true" ht="14.1" hidden="false" customHeight="true" outlineLevel="0" collapsed="false">
      <c r="A486" s="8" t="n">
        <v>483</v>
      </c>
      <c r="B486" s="9" t="s">
        <v>487</v>
      </c>
      <c r="C486" s="10" t="n">
        <v>4</v>
      </c>
    </row>
    <row r="487" s="12" customFormat="true" ht="14.1" hidden="false" customHeight="true" outlineLevel="0" collapsed="false">
      <c r="A487" s="8" t="n">
        <v>484</v>
      </c>
      <c r="B487" s="9" t="s">
        <v>488</v>
      </c>
      <c r="C487" s="10" t="n">
        <v>2</v>
      </c>
    </row>
    <row r="488" s="12" customFormat="true" ht="14.1" hidden="false" customHeight="true" outlineLevel="0" collapsed="false">
      <c r="A488" s="8" t="n">
        <v>485</v>
      </c>
      <c r="B488" s="9" t="s">
        <v>489</v>
      </c>
      <c r="C488" s="10" t="n">
        <v>1</v>
      </c>
    </row>
    <row r="489" s="12" customFormat="true" ht="14.1" hidden="false" customHeight="true" outlineLevel="0" collapsed="false">
      <c r="A489" s="8" t="n">
        <v>486</v>
      </c>
      <c r="B489" s="9" t="s">
        <v>490</v>
      </c>
      <c r="C489" s="10" t="n">
        <v>1</v>
      </c>
    </row>
    <row r="490" s="12" customFormat="true" ht="14.1" hidden="false" customHeight="true" outlineLevel="0" collapsed="false">
      <c r="A490" s="8" t="n">
        <v>487</v>
      </c>
      <c r="B490" s="9" t="s">
        <v>491</v>
      </c>
      <c r="C490" s="10" t="n">
        <v>2</v>
      </c>
    </row>
    <row r="491" s="12" customFormat="true" ht="14.1" hidden="false" customHeight="true" outlineLevel="0" collapsed="false">
      <c r="A491" s="8" t="n">
        <v>488</v>
      </c>
      <c r="B491" s="9" t="s">
        <v>492</v>
      </c>
      <c r="C491" s="10" t="n">
        <v>1</v>
      </c>
    </row>
    <row r="492" s="12" customFormat="true" ht="14.1" hidden="false" customHeight="true" outlineLevel="0" collapsed="false">
      <c r="A492" s="8" t="n">
        <v>489</v>
      </c>
      <c r="B492" s="9" t="s">
        <v>493</v>
      </c>
      <c r="C492" s="10" t="n">
        <v>1</v>
      </c>
    </row>
    <row r="493" s="12" customFormat="true" ht="14.1" hidden="false" customHeight="true" outlineLevel="0" collapsed="false">
      <c r="A493" s="8" t="n">
        <v>490</v>
      </c>
      <c r="B493" s="9" t="s">
        <v>494</v>
      </c>
      <c r="C493" s="10" t="n">
        <v>1</v>
      </c>
    </row>
    <row r="494" s="12" customFormat="true" ht="14.1" hidden="false" customHeight="true" outlineLevel="0" collapsed="false">
      <c r="A494" s="8" t="n">
        <v>491</v>
      </c>
      <c r="B494" s="9" t="s">
        <v>495</v>
      </c>
      <c r="C494" s="10" t="n">
        <v>4</v>
      </c>
    </row>
    <row r="495" s="12" customFormat="true" ht="14.1" hidden="false" customHeight="true" outlineLevel="0" collapsed="false">
      <c r="A495" s="8" t="n">
        <v>492</v>
      </c>
      <c r="B495" s="9" t="s">
        <v>496</v>
      </c>
      <c r="C495" s="10" t="n">
        <v>2</v>
      </c>
    </row>
    <row r="496" s="12" customFormat="true" ht="14.1" hidden="false" customHeight="true" outlineLevel="0" collapsed="false">
      <c r="A496" s="8" t="n">
        <v>493</v>
      </c>
      <c r="B496" s="9" t="s">
        <v>497</v>
      </c>
      <c r="C496" s="10" t="n">
        <v>248</v>
      </c>
    </row>
    <row r="497" s="12" customFormat="true" ht="14.1" hidden="false" customHeight="true" outlineLevel="0" collapsed="false">
      <c r="A497" s="8" t="n">
        <v>494</v>
      </c>
      <c r="B497" s="9" t="s">
        <v>498</v>
      </c>
      <c r="C497" s="10" t="n">
        <v>3</v>
      </c>
    </row>
    <row r="498" s="12" customFormat="true" ht="14.1" hidden="false" customHeight="true" outlineLevel="0" collapsed="false">
      <c r="A498" s="8" t="n">
        <v>495</v>
      </c>
      <c r="B498" s="9" t="s">
        <v>499</v>
      </c>
      <c r="C498" s="10" t="n">
        <v>2</v>
      </c>
    </row>
    <row r="499" s="12" customFormat="true" ht="14.1" hidden="false" customHeight="true" outlineLevel="0" collapsed="false">
      <c r="A499" s="8" t="n">
        <v>496</v>
      </c>
      <c r="B499" s="9" t="s">
        <v>500</v>
      </c>
      <c r="C499" s="10" t="n">
        <v>1</v>
      </c>
    </row>
    <row r="500" s="12" customFormat="true" ht="14.1" hidden="false" customHeight="true" outlineLevel="0" collapsed="false">
      <c r="A500" s="8" t="n">
        <v>497</v>
      </c>
      <c r="B500" s="9" t="s">
        <v>501</v>
      </c>
      <c r="C500" s="10" t="n">
        <v>1</v>
      </c>
    </row>
    <row r="501" s="12" customFormat="true" ht="14.1" hidden="false" customHeight="true" outlineLevel="0" collapsed="false">
      <c r="A501" s="8" t="n">
        <v>498</v>
      </c>
      <c r="B501" s="9" t="s">
        <v>502</v>
      </c>
      <c r="C501" s="10" t="n">
        <v>1</v>
      </c>
    </row>
    <row r="502" s="12" customFormat="true" ht="14.1" hidden="false" customHeight="true" outlineLevel="0" collapsed="false">
      <c r="A502" s="8" t="n">
        <v>499</v>
      </c>
      <c r="B502" s="9" t="s">
        <v>503</v>
      </c>
      <c r="C502" s="10" t="n">
        <v>1</v>
      </c>
    </row>
    <row r="503" s="12" customFormat="true" ht="14.1" hidden="false" customHeight="true" outlineLevel="0" collapsed="false">
      <c r="A503" s="8" t="n">
        <v>500</v>
      </c>
      <c r="B503" s="9" t="s">
        <v>504</v>
      </c>
      <c r="C503" s="10" t="n">
        <v>1</v>
      </c>
    </row>
    <row r="504" s="12" customFormat="true" ht="14.1" hidden="false" customHeight="true" outlineLevel="0" collapsed="false">
      <c r="A504" s="8" t="n">
        <v>501</v>
      </c>
      <c r="B504" s="9" t="s">
        <v>505</v>
      </c>
      <c r="C504" s="10" t="n">
        <v>86</v>
      </c>
    </row>
    <row r="505" s="12" customFormat="true" ht="14.1" hidden="false" customHeight="true" outlineLevel="0" collapsed="false">
      <c r="A505" s="8" t="n">
        <v>502</v>
      </c>
      <c r="B505" s="9" t="s">
        <v>506</v>
      </c>
      <c r="C505" s="10" t="n">
        <v>1</v>
      </c>
    </row>
    <row r="506" s="12" customFormat="true" ht="14.1" hidden="false" customHeight="true" outlineLevel="0" collapsed="false">
      <c r="A506" s="8" t="n">
        <v>503</v>
      </c>
      <c r="B506" s="9" t="s">
        <v>507</v>
      </c>
      <c r="C506" s="10" t="n">
        <v>41</v>
      </c>
    </row>
    <row r="507" s="12" customFormat="true" ht="14.1" hidden="false" customHeight="true" outlineLevel="0" collapsed="false">
      <c r="A507" s="8" t="n">
        <v>504</v>
      </c>
      <c r="B507" s="9" t="s">
        <v>508</v>
      </c>
      <c r="C507" s="10" t="n">
        <v>1</v>
      </c>
    </row>
    <row r="508" s="12" customFormat="true" ht="14.1" hidden="false" customHeight="true" outlineLevel="0" collapsed="false">
      <c r="A508" s="8" t="n">
        <v>505</v>
      </c>
      <c r="B508" s="9" t="s">
        <v>509</v>
      </c>
      <c r="C508" s="10" t="n">
        <v>1</v>
      </c>
    </row>
    <row r="509" s="12" customFormat="true" ht="14.1" hidden="false" customHeight="true" outlineLevel="0" collapsed="false">
      <c r="A509" s="8" t="n">
        <v>506</v>
      </c>
      <c r="B509" s="9" t="s">
        <v>510</v>
      </c>
      <c r="C509" s="10" t="n">
        <v>55</v>
      </c>
    </row>
    <row r="510" s="12" customFormat="true" ht="14.1" hidden="false" customHeight="true" outlineLevel="0" collapsed="false">
      <c r="A510" s="8" t="n">
        <v>507</v>
      </c>
      <c r="B510" s="9" t="s">
        <v>511</v>
      </c>
      <c r="C510" s="10" t="n">
        <v>4</v>
      </c>
    </row>
    <row r="511" s="12" customFormat="true" ht="14.1" hidden="false" customHeight="true" outlineLevel="0" collapsed="false">
      <c r="A511" s="8" t="n">
        <v>508</v>
      </c>
      <c r="B511" s="9" t="s">
        <v>512</v>
      </c>
      <c r="C511" s="10" t="n">
        <v>3</v>
      </c>
    </row>
    <row r="512" s="12" customFormat="true" ht="14.1" hidden="false" customHeight="true" outlineLevel="0" collapsed="false">
      <c r="A512" s="8" t="n">
        <v>509</v>
      </c>
      <c r="B512" s="9" t="s">
        <v>513</v>
      </c>
      <c r="C512" s="10" t="n">
        <v>3</v>
      </c>
    </row>
    <row r="513" s="12" customFormat="true" ht="14.1" hidden="false" customHeight="true" outlineLevel="0" collapsed="false">
      <c r="A513" s="8" t="n">
        <v>510</v>
      </c>
      <c r="B513" s="9" t="s">
        <v>514</v>
      </c>
      <c r="C513" s="10" t="n">
        <v>4</v>
      </c>
    </row>
    <row r="514" s="12" customFormat="true" ht="14.1" hidden="false" customHeight="true" outlineLevel="0" collapsed="false">
      <c r="A514" s="8" t="n">
        <v>511</v>
      </c>
      <c r="B514" s="9" t="s">
        <v>515</v>
      </c>
      <c r="C514" s="10" t="n">
        <v>1</v>
      </c>
    </row>
    <row r="515" s="12" customFormat="true" ht="14.1" hidden="false" customHeight="true" outlineLevel="0" collapsed="false">
      <c r="A515" s="8" t="n">
        <v>512</v>
      </c>
      <c r="B515" s="9" t="s">
        <v>516</v>
      </c>
      <c r="C515" s="10" t="n">
        <v>17</v>
      </c>
    </row>
    <row r="516" s="12" customFormat="true" ht="14.1" hidden="false" customHeight="true" outlineLevel="0" collapsed="false">
      <c r="A516" s="8" t="n">
        <v>513</v>
      </c>
      <c r="B516" s="9" t="s">
        <v>517</v>
      </c>
      <c r="C516" s="10" t="n">
        <v>8</v>
      </c>
    </row>
    <row r="517" s="12" customFormat="true" ht="14.1" hidden="false" customHeight="true" outlineLevel="0" collapsed="false">
      <c r="A517" s="8" t="n">
        <v>514</v>
      </c>
      <c r="B517" s="9" t="s">
        <v>518</v>
      </c>
      <c r="C517" s="10" t="n">
        <v>1</v>
      </c>
    </row>
    <row r="518" s="12" customFormat="true" ht="14.1" hidden="false" customHeight="true" outlineLevel="0" collapsed="false">
      <c r="A518" s="8" t="n">
        <v>515</v>
      </c>
      <c r="B518" s="9" t="s">
        <v>519</v>
      </c>
      <c r="C518" s="10" t="n">
        <v>2</v>
      </c>
    </row>
    <row r="519" s="12" customFormat="true" ht="14.1" hidden="false" customHeight="true" outlineLevel="0" collapsed="false">
      <c r="A519" s="8" t="n">
        <v>516</v>
      </c>
      <c r="B519" s="9" t="s">
        <v>520</v>
      </c>
      <c r="C519" s="10" t="n">
        <v>82</v>
      </c>
    </row>
    <row r="520" s="12" customFormat="true" ht="14.1" hidden="false" customHeight="true" outlineLevel="0" collapsed="false">
      <c r="A520" s="8" t="n">
        <v>517</v>
      </c>
      <c r="B520" s="9" t="s">
        <v>521</v>
      </c>
      <c r="C520" s="10" t="n">
        <v>5</v>
      </c>
    </row>
    <row r="521" s="12" customFormat="true" ht="14.1" hidden="false" customHeight="true" outlineLevel="0" collapsed="false">
      <c r="A521" s="8" t="n">
        <v>518</v>
      </c>
      <c r="B521" s="9" t="s">
        <v>522</v>
      </c>
      <c r="C521" s="10" t="n">
        <v>1</v>
      </c>
    </row>
    <row r="522" s="12" customFormat="true" ht="14.1" hidden="false" customHeight="true" outlineLevel="0" collapsed="false">
      <c r="A522" s="8" t="n">
        <v>519</v>
      </c>
      <c r="B522" s="9" t="s">
        <v>523</v>
      </c>
      <c r="C522" s="10" t="n">
        <v>24</v>
      </c>
    </row>
    <row r="523" s="12" customFormat="true" ht="14.1" hidden="false" customHeight="true" outlineLevel="0" collapsed="false">
      <c r="A523" s="8" t="n">
        <v>520</v>
      </c>
      <c r="B523" s="9" t="s">
        <v>524</v>
      </c>
      <c r="C523" s="10" t="n">
        <v>3</v>
      </c>
    </row>
    <row r="524" s="12" customFormat="true" ht="14.1" hidden="false" customHeight="true" outlineLevel="0" collapsed="false">
      <c r="A524" s="8" t="n">
        <v>521</v>
      </c>
      <c r="B524" s="9" t="s">
        <v>525</v>
      </c>
      <c r="C524" s="10" t="n">
        <v>10</v>
      </c>
    </row>
    <row r="525" s="12" customFormat="true" ht="14.1" hidden="false" customHeight="true" outlineLevel="0" collapsed="false">
      <c r="A525" s="8" t="n">
        <v>522</v>
      </c>
      <c r="B525" s="9" t="s">
        <v>526</v>
      </c>
      <c r="C525" s="10" t="n">
        <v>1</v>
      </c>
    </row>
    <row r="526" s="12" customFormat="true" ht="14.1" hidden="false" customHeight="true" outlineLevel="0" collapsed="false">
      <c r="A526" s="8" t="n">
        <v>523</v>
      </c>
      <c r="B526" s="9" t="s">
        <v>527</v>
      </c>
      <c r="C526" s="10" t="n">
        <v>1</v>
      </c>
    </row>
    <row r="527" s="12" customFormat="true" ht="14.1" hidden="false" customHeight="true" outlineLevel="0" collapsed="false">
      <c r="A527" s="8" t="n">
        <v>524</v>
      </c>
      <c r="B527" s="9" t="s">
        <v>528</v>
      </c>
      <c r="C527" s="10" t="n">
        <v>1</v>
      </c>
    </row>
    <row r="528" s="12" customFormat="true" ht="14.1" hidden="false" customHeight="true" outlineLevel="0" collapsed="false">
      <c r="A528" s="8" t="n">
        <v>525</v>
      </c>
      <c r="B528" s="9" t="s">
        <v>529</v>
      </c>
      <c r="C528" s="10" t="n">
        <v>1</v>
      </c>
    </row>
    <row r="529" s="12" customFormat="true" ht="14.1" hidden="false" customHeight="true" outlineLevel="0" collapsed="false">
      <c r="A529" s="8" t="n">
        <v>526</v>
      </c>
      <c r="B529" s="9" t="s">
        <v>530</v>
      </c>
      <c r="C529" s="10" t="n">
        <v>1</v>
      </c>
    </row>
    <row r="530" s="12" customFormat="true" ht="14.1" hidden="false" customHeight="true" outlineLevel="0" collapsed="false">
      <c r="A530" s="8" t="n">
        <v>527</v>
      </c>
      <c r="B530" s="9" t="s">
        <v>531</v>
      </c>
      <c r="C530" s="10" t="n">
        <v>1</v>
      </c>
    </row>
    <row r="531" s="12" customFormat="true" ht="14.1" hidden="false" customHeight="true" outlineLevel="0" collapsed="false">
      <c r="A531" s="8" t="n">
        <v>528</v>
      </c>
      <c r="B531" s="9" t="s">
        <v>532</v>
      </c>
      <c r="C531" s="10" t="n">
        <v>1</v>
      </c>
    </row>
    <row r="532" s="12" customFormat="true" ht="14.1" hidden="false" customHeight="true" outlineLevel="0" collapsed="false">
      <c r="A532" s="8" t="n">
        <v>529</v>
      </c>
      <c r="B532" s="9" t="s">
        <v>533</v>
      </c>
      <c r="C532" s="10" t="n">
        <v>1</v>
      </c>
    </row>
    <row r="533" s="12" customFormat="true" ht="14.1" hidden="false" customHeight="true" outlineLevel="0" collapsed="false">
      <c r="A533" s="8" t="n">
        <v>530</v>
      </c>
      <c r="B533" s="9" t="s">
        <v>534</v>
      </c>
      <c r="C533" s="10" t="n">
        <v>2</v>
      </c>
    </row>
    <row r="534" s="12" customFormat="true" ht="14.1" hidden="false" customHeight="true" outlineLevel="0" collapsed="false">
      <c r="A534" s="8" t="n">
        <v>531</v>
      </c>
      <c r="B534" s="9" t="s">
        <v>535</v>
      </c>
      <c r="C534" s="10" t="n">
        <v>66</v>
      </c>
    </row>
    <row r="535" s="12" customFormat="true" ht="14.1" hidden="false" customHeight="true" outlineLevel="0" collapsed="false">
      <c r="A535" s="8" t="n">
        <v>532</v>
      </c>
      <c r="B535" s="9" t="s">
        <v>536</v>
      </c>
      <c r="C535" s="10" t="n">
        <v>23</v>
      </c>
    </row>
    <row r="536" s="12" customFormat="true" ht="14.1" hidden="false" customHeight="true" outlineLevel="0" collapsed="false">
      <c r="A536" s="8" t="n">
        <v>533</v>
      </c>
      <c r="B536" s="9" t="s">
        <v>537</v>
      </c>
      <c r="C536" s="10" t="n">
        <v>18</v>
      </c>
    </row>
    <row r="537" s="12" customFormat="true" ht="14.1" hidden="false" customHeight="true" outlineLevel="0" collapsed="false">
      <c r="A537" s="8" t="n">
        <v>534</v>
      </c>
      <c r="B537" s="9" t="s">
        <v>538</v>
      </c>
      <c r="C537" s="10" t="n">
        <v>7</v>
      </c>
    </row>
    <row r="538" s="12" customFormat="true" ht="14.1" hidden="false" customHeight="true" outlineLevel="0" collapsed="false">
      <c r="A538" s="8" t="n">
        <v>535</v>
      </c>
      <c r="B538" s="9" t="s">
        <v>539</v>
      </c>
      <c r="C538" s="10" t="n">
        <v>37</v>
      </c>
    </row>
    <row r="539" s="12" customFormat="true" ht="14.1" hidden="false" customHeight="true" outlineLevel="0" collapsed="false">
      <c r="A539" s="8" t="n">
        <v>536</v>
      </c>
      <c r="B539" s="9" t="s">
        <v>540</v>
      </c>
      <c r="C539" s="10" t="n">
        <v>7</v>
      </c>
    </row>
    <row r="540" s="12" customFormat="true" ht="14.1" hidden="false" customHeight="true" outlineLevel="0" collapsed="false">
      <c r="A540" s="8" t="n">
        <v>537</v>
      </c>
      <c r="B540" s="9" t="s">
        <v>541</v>
      </c>
      <c r="C540" s="10" t="n">
        <v>1</v>
      </c>
    </row>
    <row r="541" s="12" customFormat="true" ht="14.1" hidden="false" customHeight="true" outlineLevel="0" collapsed="false">
      <c r="A541" s="8" t="n">
        <v>538</v>
      </c>
      <c r="B541" s="9" t="s">
        <v>542</v>
      </c>
      <c r="C541" s="10" t="n">
        <v>1</v>
      </c>
    </row>
    <row r="542" s="12" customFormat="true" ht="14.1" hidden="false" customHeight="true" outlineLevel="0" collapsed="false">
      <c r="A542" s="8" t="n">
        <v>539</v>
      </c>
      <c r="B542" s="9" t="s">
        <v>543</v>
      </c>
      <c r="C542" s="10" t="n">
        <v>1</v>
      </c>
    </row>
    <row r="543" s="12" customFormat="true" ht="14.1" hidden="false" customHeight="true" outlineLevel="0" collapsed="false">
      <c r="A543" s="8" t="n">
        <v>540</v>
      </c>
      <c r="B543" s="9" t="s">
        <v>544</v>
      </c>
      <c r="C543" s="10" t="n">
        <v>6</v>
      </c>
    </row>
    <row r="544" s="12" customFormat="true" ht="14.1" hidden="false" customHeight="true" outlineLevel="0" collapsed="false">
      <c r="A544" s="8" t="n">
        <v>541</v>
      </c>
      <c r="B544" s="9" t="s">
        <v>545</v>
      </c>
      <c r="C544" s="10" t="n">
        <v>2</v>
      </c>
    </row>
    <row r="545" s="12" customFormat="true" ht="14.1" hidden="false" customHeight="true" outlineLevel="0" collapsed="false">
      <c r="A545" s="8" t="n">
        <v>542</v>
      </c>
      <c r="B545" s="9" t="s">
        <v>546</v>
      </c>
      <c r="C545" s="10" t="n">
        <v>1</v>
      </c>
    </row>
    <row r="546" s="12" customFormat="true" ht="14.1" hidden="false" customHeight="true" outlineLevel="0" collapsed="false">
      <c r="A546" s="8" t="n">
        <v>543</v>
      </c>
      <c r="B546" s="9" t="s">
        <v>547</v>
      </c>
      <c r="C546" s="10" t="n">
        <v>2</v>
      </c>
    </row>
    <row r="547" s="12" customFormat="true" ht="14.1" hidden="false" customHeight="true" outlineLevel="0" collapsed="false">
      <c r="A547" s="8" t="n">
        <v>544</v>
      </c>
      <c r="B547" s="9" t="s">
        <v>548</v>
      </c>
      <c r="C547" s="10" t="n">
        <v>69</v>
      </c>
    </row>
    <row r="548" s="12" customFormat="true" ht="14.1" hidden="false" customHeight="true" outlineLevel="0" collapsed="false">
      <c r="A548" s="8" t="n">
        <v>545</v>
      </c>
      <c r="B548" s="9" t="s">
        <v>549</v>
      </c>
      <c r="C548" s="10" t="n">
        <v>2</v>
      </c>
    </row>
    <row r="549" s="12" customFormat="true" ht="14.1" hidden="false" customHeight="true" outlineLevel="0" collapsed="false">
      <c r="A549" s="8" t="n">
        <v>546</v>
      </c>
      <c r="B549" s="9" t="s">
        <v>550</v>
      </c>
      <c r="C549" s="10" t="n">
        <v>1</v>
      </c>
    </row>
    <row r="550" s="12" customFormat="true" ht="14.1" hidden="false" customHeight="true" outlineLevel="0" collapsed="false">
      <c r="A550" s="8" t="n">
        <v>547</v>
      </c>
      <c r="B550" s="9" t="s">
        <v>551</v>
      </c>
      <c r="C550" s="10" t="n">
        <v>1</v>
      </c>
    </row>
    <row r="551" s="12" customFormat="true" ht="14.1" hidden="false" customHeight="true" outlineLevel="0" collapsed="false">
      <c r="A551" s="8" t="n">
        <v>548</v>
      </c>
      <c r="B551" s="9" t="s">
        <v>552</v>
      </c>
      <c r="C551" s="10" t="n">
        <v>4</v>
      </c>
    </row>
    <row r="552" s="12" customFormat="true" ht="14.1" hidden="false" customHeight="true" outlineLevel="0" collapsed="false">
      <c r="A552" s="8" t="n">
        <v>549</v>
      </c>
      <c r="B552" s="9" t="s">
        <v>553</v>
      </c>
      <c r="C552" s="10" t="n">
        <v>2</v>
      </c>
    </row>
    <row r="553" s="12" customFormat="true" ht="14.1" hidden="false" customHeight="true" outlineLevel="0" collapsed="false">
      <c r="A553" s="8" t="n">
        <v>550</v>
      </c>
      <c r="B553" s="9" t="s">
        <v>554</v>
      </c>
      <c r="C553" s="10" t="n">
        <v>72</v>
      </c>
    </row>
    <row r="554" s="12" customFormat="true" ht="14.1" hidden="false" customHeight="true" outlineLevel="0" collapsed="false">
      <c r="A554" s="8" t="n">
        <v>551</v>
      </c>
      <c r="B554" s="9" t="s">
        <v>555</v>
      </c>
      <c r="C554" s="10" t="n">
        <v>8</v>
      </c>
    </row>
    <row r="555" s="12" customFormat="true" ht="14.1" hidden="false" customHeight="true" outlineLevel="0" collapsed="false">
      <c r="A555" s="8" t="n">
        <v>552</v>
      </c>
      <c r="B555" s="9" t="s">
        <v>556</v>
      </c>
      <c r="C555" s="10" t="n">
        <v>34</v>
      </c>
    </row>
    <row r="556" s="12" customFormat="true" ht="14.1" hidden="false" customHeight="true" outlineLevel="0" collapsed="false">
      <c r="A556" s="8" t="n">
        <v>553</v>
      </c>
      <c r="B556" s="9" t="s">
        <v>557</v>
      </c>
      <c r="C556" s="10" t="n">
        <v>3</v>
      </c>
    </row>
    <row r="557" s="12" customFormat="true" ht="14.1" hidden="false" customHeight="true" outlineLevel="0" collapsed="false">
      <c r="A557" s="8" t="n">
        <v>554</v>
      </c>
      <c r="B557" s="9" t="s">
        <v>558</v>
      </c>
      <c r="C557" s="10" t="n">
        <v>2</v>
      </c>
    </row>
    <row r="558" s="12" customFormat="true" ht="14.1" hidden="false" customHeight="true" outlineLevel="0" collapsed="false">
      <c r="A558" s="8" t="n">
        <v>555</v>
      </c>
      <c r="B558" s="9" t="s">
        <v>559</v>
      </c>
      <c r="C558" s="10" t="n">
        <v>1</v>
      </c>
    </row>
    <row r="559" s="12" customFormat="true" ht="14.1" hidden="false" customHeight="true" outlineLevel="0" collapsed="false">
      <c r="A559" s="8" t="n">
        <v>556</v>
      </c>
      <c r="B559" s="9" t="s">
        <v>560</v>
      </c>
      <c r="C559" s="10" t="n">
        <v>1</v>
      </c>
    </row>
    <row r="560" s="12" customFormat="true" ht="14.1" hidden="false" customHeight="true" outlineLevel="0" collapsed="false">
      <c r="A560" s="8" t="n">
        <v>557</v>
      </c>
      <c r="B560" s="9" t="s">
        <v>561</v>
      </c>
      <c r="C560" s="10" t="n">
        <v>1</v>
      </c>
    </row>
    <row r="561" s="12" customFormat="true" ht="14.1" hidden="false" customHeight="true" outlineLevel="0" collapsed="false">
      <c r="A561" s="8" t="n">
        <v>558</v>
      </c>
      <c r="B561" s="9" t="s">
        <v>562</v>
      </c>
      <c r="C561" s="10" t="n">
        <v>2</v>
      </c>
    </row>
    <row r="562" s="12" customFormat="true" ht="14.1" hidden="false" customHeight="true" outlineLevel="0" collapsed="false">
      <c r="A562" s="8" t="n">
        <v>559</v>
      </c>
      <c r="B562" s="9" t="s">
        <v>563</v>
      </c>
      <c r="C562" s="10" t="n">
        <v>1</v>
      </c>
    </row>
    <row r="563" s="12" customFormat="true" ht="14.1" hidden="false" customHeight="true" outlineLevel="0" collapsed="false">
      <c r="A563" s="8" t="n">
        <v>560</v>
      </c>
      <c r="B563" s="9" t="s">
        <v>564</v>
      </c>
      <c r="C563" s="10" t="n">
        <v>4</v>
      </c>
    </row>
    <row r="564" s="12" customFormat="true" ht="14.1" hidden="false" customHeight="true" outlineLevel="0" collapsed="false">
      <c r="A564" s="8" t="n">
        <v>561</v>
      </c>
      <c r="B564" s="9" t="s">
        <v>565</v>
      </c>
      <c r="C564" s="10" t="n">
        <v>44</v>
      </c>
    </row>
    <row r="565" s="12" customFormat="true" ht="14.1" hidden="false" customHeight="true" outlineLevel="0" collapsed="false">
      <c r="A565" s="8" t="n">
        <v>562</v>
      </c>
      <c r="B565" s="9" t="s">
        <v>566</v>
      </c>
      <c r="C565" s="10" t="n">
        <v>39</v>
      </c>
    </row>
    <row r="566" s="12" customFormat="true" ht="14.1" hidden="false" customHeight="true" outlineLevel="0" collapsed="false">
      <c r="A566" s="8" t="n">
        <v>563</v>
      </c>
      <c r="B566" s="9" t="s">
        <v>567</v>
      </c>
      <c r="C566" s="10" t="n">
        <v>1</v>
      </c>
    </row>
    <row r="567" s="12" customFormat="true" ht="14.1" hidden="false" customHeight="true" outlineLevel="0" collapsed="false">
      <c r="A567" s="8" t="n">
        <v>564</v>
      </c>
      <c r="B567" s="9" t="s">
        <v>568</v>
      </c>
      <c r="C567" s="10" t="n">
        <v>1</v>
      </c>
    </row>
    <row r="568" s="12" customFormat="true" ht="14.1" hidden="false" customHeight="true" outlineLevel="0" collapsed="false">
      <c r="A568" s="8" t="n">
        <v>565</v>
      </c>
      <c r="B568" s="9" t="s">
        <v>569</v>
      </c>
      <c r="C568" s="10" t="n">
        <v>4</v>
      </c>
    </row>
    <row r="569" s="12" customFormat="true" ht="14.1" hidden="false" customHeight="true" outlineLevel="0" collapsed="false">
      <c r="A569" s="8" t="n">
        <v>566</v>
      </c>
      <c r="B569" s="9" t="s">
        <v>570</v>
      </c>
      <c r="C569" s="10" t="n">
        <v>2</v>
      </c>
    </row>
    <row r="570" s="12" customFormat="true" ht="14.1" hidden="false" customHeight="true" outlineLevel="0" collapsed="false">
      <c r="A570" s="8" t="n">
        <v>567</v>
      </c>
      <c r="B570" s="9" t="s">
        <v>571</v>
      </c>
      <c r="C570" s="10" t="n">
        <v>1</v>
      </c>
    </row>
    <row r="571" s="12" customFormat="true" ht="14.1" hidden="false" customHeight="true" outlineLevel="0" collapsed="false">
      <c r="A571" s="8" t="n">
        <v>568</v>
      </c>
      <c r="B571" s="9" t="s">
        <v>572</v>
      </c>
      <c r="C571" s="10" t="n">
        <v>1</v>
      </c>
    </row>
    <row r="572" s="12" customFormat="true" ht="14.1" hidden="false" customHeight="true" outlineLevel="0" collapsed="false">
      <c r="A572" s="8" t="n">
        <v>569</v>
      </c>
      <c r="B572" s="9" t="s">
        <v>573</v>
      </c>
      <c r="C572" s="10" t="n">
        <v>1</v>
      </c>
    </row>
    <row r="573" s="12" customFormat="true" ht="14.1" hidden="false" customHeight="true" outlineLevel="0" collapsed="false">
      <c r="A573" s="8" t="n">
        <v>570</v>
      </c>
      <c r="B573" s="9" t="s">
        <v>574</v>
      </c>
      <c r="C573" s="10" t="n">
        <v>1</v>
      </c>
    </row>
    <row r="574" s="12" customFormat="true" ht="14.1" hidden="false" customHeight="true" outlineLevel="0" collapsed="false">
      <c r="A574" s="8" t="n">
        <v>571</v>
      </c>
      <c r="B574" s="9" t="s">
        <v>575</v>
      </c>
      <c r="C574" s="10" t="n">
        <v>98</v>
      </c>
    </row>
    <row r="575" s="12" customFormat="true" ht="14.1" hidden="false" customHeight="true" outlineLevel="0" collapsed="false">
      <c r="A575" s="8" t="n">
        <v>572</v>
      </c>
      <c r="B575" s="9" t="s">
        <v>576</v>
      </c>
      <c r="C575" s="10" t="n">
        <v>1</v>
      </c>
    </row>
    <row r="576" s="12" customFormat="true" ht="14.1" hidden="false" customHeight="true" outlineLevel="0" collapsed="false">
      <c r="A576" s="8" t="n">
        <v>573</v>
      </c>
      <c r="B576" s="9" t="s">
        <v>577</v>
      </c>
      <c r="C576" s="10" t="n">
        <v>2</v>
      </c>
    </row>
    <row r="577" s="12" customFormat="true" ht="14.1" hidden="false" customHeight="true" outlineLevel="0" collapsed="false">
      <c r="A577" s="8" t="n">
        <v>574</v>
      </c>
      <c r="B577" s="9" t="s">
        <v>578</v>
      </c>
      <c r="C577" s="10" t="n">
        <v>14</v>
      </c>
    </row>
    <row r="578" s="12" customFormat="true" ht="14.1" hidden="false" customHeight="true" outlineLevel="0" collapsed="false">
      <c r="A578" s="8" t="n">
        <v>575</v>
      </c>
      <c r="B578" s="9" t="s">
        <v>579</v>
      </c>
      <c r="C578" s="10" t="n">
        <v>2</v>
      </c>
    </row>
    <row r="579" s="12" customFormat="true" ht="14.1" hidden="false" customHeight="true" outlineLevel="0" collapsed="false">
      <c r="A579" s="8" t="n">
        <v>576</v>
      </c>
      <c r="B579" s="9" t="s">
        <v>580</v>
      </c>
      <c r="C579" s="10" t="n">
        <v>1</v>
      </c>
    </row>
    <row r="580" s="12" customFormat="true" ht="14.1" hidden="false" customHeight="true" outlineLevel="0" collapsed="false">
      <c r="A580" s="8" t="n">
        <v>577</v>
      </c>
      <c r="B580" s="9" t="s">
        <v>581</v>
      </c>
      <c r="C580" s="10" t="n">
        <v>1</v>
      </c>
    </row>
    <row r="581" s="12" customFormat="true" ht="14.1" hidden="false" customHeight="true" outlineLevel="0" collapsed="false">
      <c r="A581" s="8" t="n">
        <v>578</v>
      </c>
      <c r="B581" s="9" t="s">
        <v>582</v>
      </c>
      <c r="C581" s="10" t="n">
        <v>1</v>
      </c>
    </row>
    <row r="582" s="12" customFormat="true" ht="14.1" hidden="false" customHeight="true" outlineLevel="0" collapsed="false">
      <c r="A582" s="8" t="n">
        <v>579</v>
      </c>
      <c r="B582" s="9" t="s">
        <v>583</v>
      </c>
      <c r="C582" s="10" t="n">
        <v>2</v>
      </c>
    </row>
    <row r="583" s="12" customFormat="true" ht="14.1" hidden="false" customHeight="true" outlineLevel="0" collapsed="false">
      <c r="A583" s="8" t="n">
        <v>580</v>
      </c>
      <c r="B583" s="9" t="s">
        <v>584</v>
      </c>
      <c r="C583" s="10" t="n">
        <v>4</v>
      </c>
    </row>
    <row r="584" s="12" customFormat="true" ht="14.1" hidden="false" customHeight="true" outlineLevel="0" collapsed="false">
      <c r="A584" s="8" t="n">
        <v>581</v>
      </c>
      <c r="B584" s="9" t="s">
        <v>585</v>
      </c>
      <c r="C584" s="10" t="n">
        <v>1</v>
      </c>
    </row>
    <row r="585" s="12" customFormat="true" ht="14.1" hidden="false" customHeight="true" outlineLevel="0" collapsed="false">
      <c r="A585" s="8" t="n">
        <v>582</v>
      </c>
      <c r="B585" s="9" t="s">
        <v>586</v>
      </c>
      <c r="C585" s="10" t="n">
        <v>4</v>
      </c>
    </row>
    <row r="586" s="12" customFormat="true" ht="14.1" hidden="false" customHeight="true" outlineLevel="0" collapsed="false">
      <c r="A586" s="8" t="n">
        <v>583</v>
      </c>
      <c r="B586" s="9" t="s">
        <v>587</v>
      </c>
      <c r="C586" s="10" t="n">
        <v>1</v>
      </c>
    </row>
    <row r="587" s="12" customFormat="true" ht="14.1" hidden="false" customHeight="true" outlineLevel="0" collapsed="false">
      <c r="A587" s="8" t="n">
        <v>584</v>
      </c>
      <c r="B587" s="9" t="s">
        <v>588</v>
      </c>
      <c r="C587" s="10" t="n">
        <v>12</v>
      </c>
    </row>
    <row r="588" s="12" customFormat="true" ht="14.1" hidden="false" customHeight="true" outlineLevel="0" collapsed="false">
      <c r="A588" s="8" t="n">
        <v>585</v>
      </c>
      <c r="B588" s="9" t="s">
        <v>589</v>
      </c>
      <c r="C588" s="10" t="n">
        <v>1</v>
      </c>
    </row>
    <row r="589" s="12" customFormat="true" ht="14.1" hidden="false" customHeight="true" outlineLevel="0" collapsed="false">
      <c r="A589" s="8" t="n">
        <v>586</v>
      </c>
      <c r="B589" s="9" t="s">
        <v>590</v>
      </c>
      <c r="C589" s="10" t="n">
        <v>4</v>
      </c>
    </row>
    <row r="590" s="12" customFormat="true" ht="14.1" hidden="false" customHeight="true" outlineLevel="0" collapsed="false">
      <c r="A590" s="8" t="n">
        <v>587</v>
      </c>
      <c r="B590" s="9" t="s">
        <v>591</v>
      </c>
      <c r="C590" s="10" t="n">
        <v>1</v>
      </c>
    </row>
    <row r="591" s="12" customFormat="true" ht="14.1" hidden="false" customHeight="true" outlineLevel="0" collapsed="false">
      <c r="A591" s="8" t="n">
        <v>588</v>
      </c>
      <c r="B591" s="9" t="s">
        <v>592</v>
      </c>
      <c r="C591" s="10" t="n">
        <v>6</v>
      </c>
    </row>
    <row r="592" s="12" customFormat="true" ht="14.1" hidden="false" customHeight="true" outlineLevel="0" collapsed="false">
      <c r="A592" s="8" t="n">
        <v>589</v>
      </c>
      <c r="B592" s="9" t="s">
        <v>593</v>
      </c>
      <c r="C592" s="10" t="n">
        <v>1</v>
      </c>
    </row>
    <row r="593" s="12" customFormat="true" ht="14.1" hidden="false" customHeight="true" outlineLevel="0" collapsed="false">
      <c r="A593" s="8" t="n">
        <v>590</v>
      </c>
      <c r="B593" s="9" t="s">
        <v>594</v>
      </c>
      <c r="C593" s="10" t="n">
        <v>1</v>
      </c>
    </row>
    <row r="594" s="12" customFormat="true" ht="14.1" hidden="false" customHeight="true" outlineLevel="0" collapsed="false">
      <c r="A594" s="8" t="n">
        <v>591</v>
      </c>
      <c r="B594" s="9" t="s">
        <v>595</v>
      </c>
      <c r="C594" s="10" t="n">
        <v>1</v>
      </c>
    </row>
    <row r="595" s="12" customFormat="true" ht="14.1" hidden="false" customHeight="true" outlineLevel="0" collapsed="false">
      <c r="A595" s="8" t="n">
        <v>592</v>
      </c>
      <c r="B595" s="9" t="s">
        <v>596</v>
      </c>
      <c r="C595" s="10" t="n">
        <v>1</v>
      </c>
    </row>
    <row r="596" s="12" customFormat="true" ht="14.1" hidden="false" customHeight="true" outlineLevel="0" collapsed="false">
      <c r="A596" s="8" t="n">
        <v>593</v>
      </c>
      <c r="B596" s="9" t="s">
        <v>597</v>
      </c>
      <c r="C596" s="10" t="n">
        <v>5</v>
      </c>
    </row>
    <row r="597" s="12" customFormat="true" ht="14.1" hidden="false" customHeight="true" outlineLevel="0" collapsed="false">
      <c r="A597" s="8" t="n">
        <v>594</v>
      </c>
      <c r="B597" s="9" t="s">
        <v>598</v>
      </c>
      <c r="C597" s="10" t="n">
        <v>3</v>
      </c>
    </row>
    <row r="598" s="12" customFormat="true" ht="14.1" hidden="false" customHeight="true" outlineLevel="0" collapsed="false">
      <c r="A598" s="8" t="n">
        <v>595</v>
      </c>
      <c r="B598" s="9" t="s">
        <v>599</v>
      </c>
      <c r="C598" s="10" t="n">
        <v>1</v>
      </c>
    </row>
    <row r="599" s="12" customFormat="true" ht="14.1" hidden="false" customHeight="true" outlineLevel="0" collapsed="false">
      <c r="A599" s="8" t="n">
        <v>596</v>
      </c>
      <c r="B599" s="9" t="s">
        <v>600</v>
      </c>
      <c r="C599" s="10" t="n">
        <v>1</v>
      </c>
    </row>
    <row r="600" s="12" customFormat="true" ht="14.1" hidden="false" customHeight="true" outlineLevel="0" collapsed="false">
      <c r="A600" s="8" t="n">
        <v>597</v>
      </c>
      <c r="B600" s="9" t="s">
        <v>601</v>
      </c>
      <c r="C600" s="10" t="n">
        <v>1</v>
      </c>
    </row>
    <row r="601" s="12" customFormat="true" ht="14.1" hidden="false" customHeight="true" outlineLevel="0" collapsed="false">
      <c r="A601" s="8" t="n">
        <v>598</v>
      </c>
      <c r="B601" s="9" t="s">
        <v>602</v>
      </c>
      <c r="C601" s="10" t="n">
        <v>1</v>
      </c>
    </row>
    <row r="602" s="12" customFormat="true" ht="14.1" hidden="false" customHeight="true" outlineLevel="0" collapsed="false">
      <c r="A602" s="8" t="n">
        <v>599</v>
      </c>
      <c r="B602" s="9" t="s">
        <v>603</v>
      </c>
      <c r="C602" s="10" t="n">
        <v>1</v>
      </c>
    </row>
    <row r="603" s="12" customFormat="true" ht="14.1" hidden="false" customHeight="true" outlineLevel="0" collapsed="false">
      <c r="A603" s="8" t="n">
        <v>600</v>
      </c>
      <c r="B603" s="9" t="s">
        <v>604</v>
      </c>
      <c r="C603" s="10" t="n">
        <v>5</v>
      </c>
    </row>
    <row r="604" s="12" customFormat="true" ht="14.1" hidden="false" customHeight="true" outlineLevel="0" collapsed="false">
      <c r="A604" s="8" t="n">
        <v>601</v>
      </c>
      <c r="B604" s="9" t="s">
        <v>605</v>
      </c>
      <c r="C604" s="10" t="n">
        <v>1</v>
      </c>
    </row>
    <row r="605" s="12" customFormat="true" ht="14.1" hidden="false" customHeight="true" outlineLevel="0" collapsed="false">
      <c r="A605" s="8" t="n">
        <v>602</v>
      </c>
      <c r="B605" s="9" t="s">
        <v>606</v>
      </c>
      <c r="C605" s="10" t="n">
        <v>1</v>
      </c>
    </row>
    <row r="606" s="12" customFormat="true" ht="14.1" hidden="false" customHeight="true" outlineLevel="0" collapsed="false">
      <c r="A606" s="8" t="n">
        <v>603</v>
      </c>
      <c r="B606" s="9" t="s">
        <v>607</v>
      </c>
      <c r="C606" s="10" t="n">
        <v>3</v>
      </c>
    </row>
    <row r="607" s="12" customFormat="true" ht="14.1" hidden="false" customHeight="true" outlineLevel="0" collapsed="false">
      <c r="A607" s="8" t="n">
        <v>604</v>
      </c>
      <c r="B607" s="9" t="s">
        <v>608</v>
      </c>
      <c r="C607" s="10" t="n">
        <v>2</v>
      </c>
    </row>
    <row r="608" s="12" customFormat="true" ht="14.1" hidden="false" customHeight="true" outlineLevel="0" collapsed="false">
      <c r="A608" s="8" t="n">
        <v>605</v>
      </c>
      <c r="B608" s="9" t="s">
        <v>609</v>
      </c>
      <c r="C608" s="10" t="n">
        <v>1</v>
      </c>
    </row>
    <row r="609" s="12" customFormat="true" ht="14.1" hidden="false" customHeight="true" outlineLevel="0" collapsed="false">
      <c r="A609" s="8" t="n">
        <v>606</v>
      </c>
      <c r="B609" s="9" t="s">
        <v>610</v>
      </c>
      <c r="C609" s="10" t="n">
        <v>1</v>
      </c>
    </row>
    <row r="610" s="12" customFormat="true" ht="14.1" hidden="false" customHeight="true" outlineLevel="0" collapsed="false">
      <c r="A610" s="8" t="n">
        <v>607</v>
      </c>
      <c r="B610" s="9" t="s">
        <v>611</v>
      </c>
      <c r="C610" s="10" t="n">
        <v>2</v>
      </c>
    </row>
    <row r="611" s="12" customFormat="true" ht="14.1" hidden="false" customHeight="true" outlineLevel="0" collapsed="false">
      <c r="A611" s="8" t="n">
        <v>608</v>
      </c>
      <c r="B611" s="9" t="s">
        <v>612</v>
      </c>
      <c r="C611" s="10" t="n">
        <v>1</v>
      </c>
    </row>
    <row r="612" s="12" customFormat="true" ht="14.1" hidden="false" customHeight="true" outlineLevel="0" collapsed="false">
      <c r="A612" s="8" t="n">
        <v>609</v>
      </c>
      <c r="B612" s="9" t="s">
        <v>613</v>
      </c>
      <c r="C612" s="10" t="n">
        <v>1</v>
      </c>
    </row>
    <row r="613" s="12" customFormat="true" ht="14.1" hidden="false" customHeight="true" outlineLevel="0" collapsed="false">
      <c r="A613" s="8" t="n">
        <v>610</v>
      </c>
      <c r="B613" s="9" t="s">
        <v>614</v>
      </c>
      <c r="C613" s="10" t="n">
        <v>2</v>
      </c>
    </row>
    <row r="614" s="12" customFormat="true" ht="14.1" hidden="false" customHeight="true" outlineLevel="0" collapsed="false">
      <c r="A614" s="8" t="n">
        <v>611</v>
      </c>
      <c r="B614" s="9" t="s">
        <v>615</v>
      </c>
      <c r="C614" s="10" t="n">
        <v>1</v>
      </c>
    </row>
    <row r="615" s="12" customFormat="true" ht="14.1" hidden="false" customHeight="true" outlineLevel="0" collapsed="false">
      <c r="A615" s="8" t="n">
        <v>612</v>
      </c>
      <c r="B615" s="9" t="s">
        <v>616</v>
      </c>
      <c r="C615" s="10" t="n">
        <v>1</v>
      </c>
    </row>
    <row r="616" s="12" customFormat="true" ht="14.1" hidden="false" customHeight="true" outlineLevel="0" collapsed="false">
      <c r="A616" s="8" t="n">
        <v>613</v>
      </c>
      <c r="B616" s="9" t="s">
        <v>617</v>
      </c>
      <c r="C616" s="10" t="n">
        <v>15</v>
      </c>
    </row>
    <row r="617" s="12" customFormat="true" ht="14.1" hidden="false" customHeight="true" outlineLevel="0" collapsed="false">
      <c r="A617" s="8" t="n">
        <v>614</v>
      </c>
      <c r="B617" s="9" t="s">
        <v>618</v>
      </c>
      <c r="C617" s="10" t="n">
        <v>1</v>
      </c>
    </row>
    <row r="618" s="12" customFormat="true" ht="14.1" hidden="false" customHeight="true" outlineLevel="0" collapsed="false">
      <c r="A618" s="8" t="n">
        <v>615</v>
      </c>
      <c r="B618" s="9" t="s">
        <v>619</v>
      </c>
      <c r="C618" s="10" t="n">
        <v>1</v>
      </c>
    </row>
    <row r="619" s="12" customFormat="true" ht="14.1" hidden="false" customHeight="true" outlineLevel="0" collapsed="false">
      <c r="A619" s="8" t="n">
        <v>616</v>
      </c>
      <c r="B619" s="9" t="s">
        <v>620</v>
      </c>
      <c r="C619" s="10" t="n">
        <v>1</v>
      </c>
    </row>
    <row r="620" s="12" customFormat="true" ht="14.1" hidden="false" customHeight="true" outlineLevel="0" collapsed="false">
      <c r="A620" s="8" t="n">
        <v>617</v>
      </c>
      <c r="B620" s="9" t="s">
        <v>621</v>
      </c>
      <c r="C620" s="10" t="n">
        <v>2</v>
      </c>
    </row>
    <row r="621" s="12" customFormat="true" ht="14.1" hidden="false" customHeight="true" outlineLevel="0" collapsed="false">
      <c r="A621" s="8" t="n">
        <v>618</v>
      </c>
      <c r="B621" s="9" t="s">
        <v>622</v>
      </c>
      <c r="C621" s="10" t="n">
        <v>1</v>
      </c>
    </row>
    <row r="622" s="12" customFormat="true" ht="14.1" hidden="false" customHeight="true" outlineLevel="0" collapsed="false">
      <c r="A622" s="8" t="n">
        <v>619</v>
      </c>
      <c r="B622" s="9" t="s">
        <v>623</v>
      </c>
      <c r="C622" s="10" t="n">
        <v>2</v>
      </c>
    </row>
    <row r="623" s="12" customFormat="true" ht="14.1" hidden="false" customHeight="true" outlineLevel="0" collapsed="false">
      <c r="A623" s="8" t="n">
        <v>620</v>
      </c>
      <c r="B623" s="9" t="s">
        <v>624</v>
      </c>
      <c r="C623" s="10" t="n">
        <v>2</v>
      </c>
    </row>
    <row r="624" s="12" customFormat="true" ht="14.1" hidden="false" customHeight="true" outlineLevel="0" collapsed="false">
      <c r="A624" s="8" t="n">
        <v>621</v>
      </c>
      <c r="B624" s="9" t="s">
        <v>625</v>
      </c>
      <c r="C624" s="10" t="n">
        <v>2</v>
      </c>
    </row>
    <row r="625" s="12" customFormat="true" ht="14.1" hidden="false" customHeight="true" outlineLevel="0" collapsed="false">
      <c r="A625" s="8" t="n">
        <v>622</v>
      </c>
      <c r="B625" s="9" t="s">
        <v>626</v>
      </c>
      <c r="C625" s="10" t="n">
        <v>2</v>
      </c>
    </row>
    <row r="626" s="12" customFormat="true" ht="14.1" hidden="false" customHeight="true" outlineLevel="0" collapsed="false">
      <c r="A626" s="8" t="n">
        <v>623</v>
      </c>
      <c r="B626" s="9" t="s">
        <v>627</v>
      </c>
      <c r="C626" s="10" t="n">
        <v>10</v>
      </c>
    </row>
    <row r="627" s="12" customFormat="true" ht="14.1" hidden="false" customHeight="true" outlineLevel="0" collapsed="false">
      <c r="A627" s="8" t="n">
        <v>624</v>
      </c>
      <c r="B627" s="9" t="s">
        <v>628</v>
      </c>
      <c r="C627" s="10" t="n">
        <v>4</v>
      </c>
    </row>
    <row r="628" s="12" customFormat="true" ht="14.1" hidden="false" customHeight="true" outlineLevel="0" collapsed="false">
      <c r="A628" s="8" t="n">
        <v>625</v>
      </c>
      <c r="B628" s="9" t="s">
        <v>629</v>
      </c>
      <c r="C628" s="10" t="n">
        <v>1</v>
      </c>
    </row>
    <row r="629" s="12" customFormat="true" ht="14.1" hidden="false" customHeight="true" outlineLevel="0" collapsed="false">
      <c r="A629" s="8" t="n">
        <v>626</v>
      </c>
      <c r="B629" s="9" t="s">
        <v>630</v>
      </c>
      <c r="C629" s="10" t="n">
        <v>4</v>
      </c>
    </row>
    <row r="630" s="12" customFormat="true" ht="14.1" hidden="false" customHeight="true" outlineLevel="0" collapsed="false">
      <c r="A630" s="8" t="n">
        <v>627</v>
      </c>
      <c r="B630" s="9" t="s">
        <v>631</v>
      </c>
      <c r="C630" s="10" t="n">
        <v>6</v>
      </c>
    </row>
    <row r="631" s="12" customFormat="true" ht="14.1" hidden="false" customHeight="true" outlineLevel="0" collapsed="false">
      <c r="A631" s="8" t="n">
        <v>628</v>
      </c>
      <c r="B631" s="9" t="s">
        <v>632</v>
      </c>
      <c r="C631" s="10" t="n">
        <v>1</v>
      </c>
    </row>
    <row r="632" s="12" customFormat="true" ht="14.1" hidden="false" customHeight="true" outlineLevel="0" collapsed="false">
      <c r="A632" s="8" t="n">
        <v>629</v>
      </c>
      <c r="B632" s="9" t="s">
        <v>633</v>
      </c>
      <c r="C632" s="10" t="n">
        <v>2</v>
      </c>
    </row>
    <row r="633" s="12" customFormat="true" ht="14.1" hidden="false" customHeight="true" outlineLevel="0" collapsed="false">
      <c r="A633" s="8" t="n">
        <v>630</v>
      </c>
      <c r="B633" s="9" t="s">
        <v>634</v>
      </c>
      <c r="C633" s="10" t="n">
        <v>1</v>
      </c>
    </row>
    <row r="634" s="12" customFormat="true" ht="14.1" hidden="false" customHeight="true" outlineLevel="0" collapsed="false">
      <c r="A634" s="8" t="n">
        <v>631</v>
      </c>
      <c r="B634" s="9" t="s">
        <v>635</v>
      </c>
      <c r="C634" s="10" t="n">
        <v>26</v>
      </c>
    </row>
    <row r="635" s="12" customFormat="true" ht="14.1" hidden="false" customHeight="true" outlineLevel="0" collapsed="false">
      <c r="A635" s="8" t="n">
        <v>632</v>
      </c>
      <c r="B635" s="9" t="s">
        <v>636</v>
      </c>
      <c r="C635" s="10" t="n">
        <v>1</v>
      </c>
    </row>
    <row r="636" s="12" customFormat="true" ht="14.1" hidden="false" customHeight="true" outlineLevel="0" collapsed="false">
      <c r="A636" s="8" t="n">
        <v>633</v>
      </c>
      <c r="B636" s="9" t="s">
        <v>637</v>
      </c>
      <c r="C636" s="10" t="n">
        <v>1</v>
      </c>
    </row>
    <row r="637" s="12" customFormat="true" ht="14.1" hidden="false" customHeight="true" outlineLevel="0" collapsed="false">
      <c r="A637" s="8" t="n">
        <v>634</v>
      </c>
      <c r="B637" s="9" t="s">
        <v>638</v>
      </c>
      <c r="C637" s="10" t="n">
        <v>8</v>
      </c>
    </row>
    <row r="638" s="12" customFormat="true" ht="14.1" hidden="false" customHeight="true" outlineLevel="0" collapsed="false">
      <c r="A638" s="8" t="n">
        <v>635</v>
      </c>
      <c r="B638" s="9" t="s">
        <v>639</v>
      </c>
      <c r="C638" s="10" t="n">
        <v>2</v>
      </c>
    </row>
    <row r="639" s="12" customFormat="true" ht="14.1" hidden="false" customHeight="true" outlineLevel="0" collapsed="false">
      <c r="A639" s="8" t="n">
        <v>636</v>
      </c>
      <c r="B639" s="9" t="s">
        <v>640</v>
      </c>
      <c r="C639" s="10" t="n">
        <v>2</v>
      </c>
    </row>
    <row r="640" s="12" customFormat="true" ht="14.1" hidden="false" customHeight="true" outlineLevel="0" collapsed="false">
      <c r="A640" s="8" t="n">
        <v>637</v>
      </c>
      <c r="B640" s="9" t="s">
        <v>641</v>
      </c>
      <c r="C640" s="10" t="n">
        <v>2</v>
      </c>
    </row>
    <row r="641" s="12" customFormat="true" ht="14.1" hidden="false" customHeight="true" outlineLevel="0" collapsed="false">
      <c r="A641" s="8" t="n">
        <v>638</v>
      </c>
      <c r="B641" s="9" t="s">
        <v>642</v>
      </c>
      <c r="C641" s="10" t="n">
        <v>1</v>
      </c>
    </row>
    <row r="642" s="12" customFormat="true" ht="14.1" hidden="false" customHeight="true" outlineLevel="0" collapsed="false">
      <c r="A642" s="8" t="n">
        <v>639</v>
      </c>
      <c r="B642" s="9" t="s">
        <v>643</v>
      </c>
      <c r="C642" s="10" t="n">
        <v>1</v>
      </c>
    </row>
    <row r="643" s="12" customFormat="true" ht="14.1" hidden="false" customHeight="true" outlineLevel="0" collapsed="false">
      <c r="A643" s="8" t="n">
        <v>640</v>
      </c>
      <c r="B643" s="9" t="s">
        <v>644</v>
      </c>
      <c r="C643" s="10" t="n">
        <v>1</v>
      </c>
    </row>
    <row r="644" s="12" customFormat="true" ht="14.1" hidden="false" customHeight="true" outlineLevel="0" collapsed="false">
      <c r="A644" s="8" t="n">
        <v>641</v>
      </c>
      <c r="B644" s="9" t="s">
        <v>645</v>
      </c>
      <c r="C644" s="10" t="n">
        <v>1</v>
      </c>
    </row>
    <row r="645" s="12" customFormat="true" ht="14.1" hidden="false" customHeight="true" outlineLevel="0" collapsed="false">
      <c r="A645" s="8" t="n">
        <v>642</v>
      </c>
      <c r="B645" s="9" t="s">
        <v>646</v>
      </c>
      <c r="C645" s="10" t="n">
        <v>1</v>
      </c>
    </row>
    <row r="646" s="12" customFormat="true" ht="14.1" hidden="false" customHeight="true" outlineLevel="0" collapsed="false">
      <c r="A646" s="8" t="n">
        <v>643</v>
      </c>
      <c r="B646" s="9" t="s">
        <v>647</v>
      </c>
      <c r="C646" s="10" t="n">
        <v>445</v>
      </c>
    </row>
    <row r="647" s="12" customFormat="true" ht="14.1" hidden="false" customHeight="true" outlineLevel="0" collapsed="false">
      <c r="A647" s="8" t="n">
        <v>644</v>
      </c>
      <c r="B647" s="9" t="s">
        <v>648</v>
      </c>
      <c r="C647" s="10" t="n">
        <v>9</v>
      </c>
    </row>
    <row r="648" s="12" customFormat="true" ht="14.1" hidden="false" customHeight="true" outlineLevel="0" collapsed="false">
      <c r="A648" s="8" t="n">
        <v>645</v>
      </c>
      <c r="B648" s="9" t="s">
        <v>649</v>
      </c>
      <c r="C648" s="10" t="n">
        <v>2</v>
      </c>
    </row>
    <row r="649" s="12" customFormat="true" ht="14.1" hidden="false" customHeight="true" outlineLevel="0" collapsed="false">
      <c r="A649" s="8" t="n">
        <v>646</v>
      </c>
      <c r="B649" s="9" t="s">
        <v>650</v>
      </c>
      <c r="C649" s="10" t="n">
        <v>2</v>
      </c>
    </row>
    <row r="650" s="12" customFormat="true" ht="14.1" hidden="false" customHeight="true" outlineLevel="0" collapsed="false">
      <c r="A650" s="8" t="n">
        <v>647</v>
      </c>
      <c r="B650" s="9" t="s">
        <v>651</v>
      </c>
      <c r="C650" s="10" t="n">
        <v>43</v>
      </c>
    </row>
    <row r="651" s="12" customFormat="true" ht="14.1" hidden="false" customHeight="true" outlineLevel="0" collapsed="false">
      <c r="A651" s="8" t="n">
        <v>648</v>
      </c>
      <c r="B651" s="9" t="s">
        <v>652</v>
      </c>
      <c r="C651" s="10" t="n">
        <v>3</v>
      </c>
    </row>
    <row r="652" s="12" customFormat="true" ht="14.1" hidden="false" customHeight="true" outlineLevel="0" collapsed="false">
      <c r="A652" s="8" t="n">
        <v>649</v>
      </c>
      <c r="B652" s="9" t="s">
        <v>653</v>
      </c>
      <c r="C652" s="10" t="n">
        <v>3</v>
      </c>
    </row>
    <row r="653" s="12" customFormat="true" ht="14.1" hidden="false" customHeight="true" outlineLevel="0" collapsed="false">
      <c r="A653" s="8" t="n">
        <v>650</v>
      </c>
      <c r="B653" s="9" t="s">
        <v>654</v>
      </c>
      <c r="C653" s="10" t="n">
        <v>1</v>
      </c>
    </row>
    <row r="654" s="12" customFormat="true" ht="14.1" hidden="false" customHeight="true" outlineLevel="0" collapsed="false">
      <c r="A654" s="8" t="n">
        <v>651</v>
      </c>
      <c r="B654" s="9" t="s">
        <v>655</v>
      </c>
      <c r="C654" s="10" t="n">
        <v>1</v>
      </c>
    </row>
    <row r="655" s="12" customFormat="true" ht="14.1" hidden="false" customHeight="true" outlineLevel="0" collapsed="false">
      <c r="A655" s="8" t="n">
        <v>652</v>
      </c>
      <c r="B655" s="9" t="s">
        <v>656</v>
      </c>
      <c r="C655" s="10" t="n">
        <v>2</v>
      </c>
    </row>
    <row r="656" s="12" customFormat="true" ht="14.1" hidden="false" customHeight="true" outlineLevel="0" collapsed="false">
      <c r="A656" s="8" t="n">
        <v>653</v>
      </c>
      <c r="B656" s="9" t="s">
        <v>657</v>
      </c>
      <c r="C656" s="10" t="n">
        <v>1</v>
      </c>
    </row>
    <row r="657" s="12" customFormat="true" ht="14.1" hidden="false" customHeight="true" outlineLevel="0" collapsed="false">
      <c r="A657" s="8" t="n">
        <v>654</v>
      </c>
      <c r="B657" s="9" t="s">
        <v>658</v>
      </c>
      <c r="C657" s="10" t="n">
        <v>1</v>
      </c>
    </row>
    <row r="658" s="12" customFormat="true" ht="14.1" hidden="false" customHeight="true" outlineLevel="0" collapsed="false">
      <c r="A658" s="8" t="n">
        <v>655</v>
      </c>
      <c r="B658" s="9" t="s">
        <v>659</v>
      </c>
      <c r="C658" s="10" t="n">
        <v>1</v>
      </c>
    </row>
    <row r="659" s="12" customFormat="true" ht="14.1" hidden="false" customHeight="true" outlineLevel="0" collapsed="false">
      <c r="A659" s="8" t="n">
        <v>656</v>
      </c>
      <c r="B659" s="9" t="s">
        <v>660</v>
      </c>
      <c r="C659" s="10" t="n">
        <v>1</v>
      </c>
    </row>
    <row r="660" s="12" customFormat="true" ht="14.1" hidden="false" customHeight="true" outlineLevel="0" collapsed="false">
      <c r="A660" s="8" t="n">
        <v>657</v>
      </c>
      <c r="B660" s="9" t="s">
        <v>661</v>
      </c>
      <c r="C660" s="10" t="n">
        <v>1</v>
      </c>
    </row>
    <row r="661" s="12" customFormat="true" ht="14.1" hidden="false" customHeight="true" outlineLevel="0" collapsed="false">
      <c r="A661" s="8" t="n">
        <v>658</v>
      </c>
      <c r="B661" s="9" t="s">
        <v>662</v>
      </c>
      <c r="C661" s="10" t="n">
        <v>56</v>
      </c>
    </row>
    <row r="662" s="12" customFormat="true" ht="14.1" hidden="false" customHeight="true" outlineLevel="0" collapsed="false">
      <c r="A662" s="8" t="n">
        <v>659</v>
      </c>
      <c r="B662" s="9" t="s">
        <v>663</v>
      </c>
      <c r="C662" s="10" t="n">
        <v>3</v>
      </c>
    </row>
    <row r="663" s="12" customFormat="true" ht="14.1" hidden="false" customHeight="true" outlineLevel="0" collapsed="false">
      <c r="A663" s="8" t="n">
        <v>660</v>
      </c>
      <c r="B663" s="9" t="s">
        <v>664</v>
      </c>
      <c r="C663" s="10" t="n">
        <v>5</v>
      </c>
    </row>
    <row r="664" s="12" customFormat="true" ht="14.1" hidden="false" customHeight="true" outlineLevel="0" collapsed="false">
      <c r="A664" s="8" t="n">
        <v>661</v>
      </c>
      <c r="B664" s="9" t="s">
        <v>665</v>
      </c>
      <c r="C664" s="10" t="n">
        <v>1</v>
      </c>
    </row>
    <row r="665" s="12" customFormat="true" ht="14.1" hidden="false" customHeight="true" outlineLevel="0" collapsed="false">
      <c r="A665" s="8" t="n">
        <v>662</v>
      </c>
      <c r="B665" s="9" t="s">
        <v>666</v>
      </c>
      <c r="C665" s="10" t="n">
        <v>2</v>
      </c>
    </row>
    <row r="666" s="12" customFormat="true" ht="14.1" hidden="false" customHeight="true" outlineLevel="0" collapsed="false">
      <c r="A666" s="8" t="n">
        <v>663</v>
      </c>
      <c r="B666" s="9" t="s">
        <v>667</v>
      </c>
      <c r="C666" s="10" t="n">
        <v>1</v>
      </c>
    </row>
    <row r="667" s="12" customFormat="true" ht="14.1" hidden="false" customHeight="true" outlineLevel="0" collapsed="false">
      <c r="A667" s="8" t="n">
        <v>664</v>
      </c>
      <c r="B667" s="9" t="s">
        <v>668</v>
      </c>
      <c r="C667" s="10" t="n">
        <v>7</v>
      </c>
    </row>
    <row r="668" s="12" customFormat="true" ht="14.1" hidden="false" customHeight="true" outlineLevel="0" collapsed="false">
      <c r="A668" s="8" t="n">
        <v>665</v>
      </c>
      <c r="B668" s="9" t="s">
        <v>669</v>
      </c>
      <c r="C668" s="10" t="n">
        <v>1</v>
      </c>
    </row>
    <row r="669" s="12" customFormat="true" ht="14.1" hidden="false" customHeight="true" outlineLevel="0" collapsed="false">
      <c r="A669" s="8" t="n">
        <v>666</v>
      </c>
      <c r="B669" s="9" t="s">
        <v>670</v>
      </c>
      <c r="C669" s="10" t="n">
        <v>1</v>
      </c>
    </row>
    <row r="670" s="12" customFormat="true" ht="14.1" hidden="false" customHeight="true" outlineLevel="0" collapsed="false">
      <c r="A670" s="8" t="n">
        <v>667</v>
      </c>
      <c r="B670" s="9" t="s">
        <v>671</v>
      </c>
      <c r="C670" s="10" t="n">
        <v>19</v>
      </c>
    </row>
    <row r="671" s="12" customFormat="true" ht="14.1" hidden="false" customHeight="true" outlineLevel="0" collapsed="false">
      <c r="A671" s="8" t="n">
        <v>668</v>
      </c>
      <c r="B671" s="9" t="s">
        <v>672</v>
      </c>
      <c r="C671" s="10" t="n">
        <v>3</v>
      </c>
    </row>
    <row r="672" s="12" customFormat="true" ht="14.1" hidden="false" customHeight="true" outlineLevel="0" collapsed="false">
      <c r="A672" s="8" t="n">
        <v>669</v>
      </c>
      <c r="B672" s="9" t="s">
        <v>673</v>
      </c>
      <c r="C672" s="10" t="n">
        <v>1</v>
      </c>
    </row>
    <row r="673" s="12" customFormat="true" ht="14.1" hidden="false" customHeight="true" outlineLevel="0" collapsed="false">
      <c r="A673" s="8" t="n">
        <v>670</v>
      </c>
      <c r="B673" s="9" t="s">
        <v>674</v>
      </c>
      <c r="C673" s="10" t="n">
        <v>2</v>
      </c>
    </row>
    <row r="674" s="12" customFormat="true" ht="14.1" hidden="false" customHeight="true" outlineLevel="0" collapsed="false">
      <c r="A674" s="8" t="n">
        <v>671</v>
      </c>
      <c r="B674" s="9" t="s">
        <v>675</v>
      </c>
      <c r="C674" s="10" t="n">
        <v>1</v>
      </c>
    </row>
    <row r="675" s="12" customFormat="true" ht="14.1" hidden="false" customHeight="true" outlineLevel="0" collapsed="false">
      <c r="A675" s="8" t="n">
        <v>672</v>
      </c>
      <c r="B675" s="9" t="s">
        <v>676</v>
      </c>
      <c r="C675" s="10" t="n">
        <v>1</v>
      </c>
    </row>
    <row r="676" s="12" customFormat="true" ht="14.1" hidden="false" customHeight="true" outlineLevel="0" collapsed="false">
      <c r="A676" s="8" t="n">
        <v>673</v>
      </c>
      <c r="B676" s="9" t="s">
        <v>677</v>
      </c>
      <c r="C676" s="10" t="n">
        <v>87</v>
      </c>
    </row>
    <row r="677" s="12" customFormat="true" ht="14.1" hidden="false" customHeight="true" outlineLevel="0" collapsed="false">
      <c r="A677" s="8" t="n">
        <v>674</v>
      </c>
      <c r="B677" s="9" t="s">
        <v>678</v>
      </c>
      <c r="C677" s="10" t="n">
        <v>1</v>
      </c>
    </row>
    <row r="678" s="12" customFormat="true" ht="14.1" hidden="false" customHeight="true" outlineLevel="0" collapsed="false">
      <c r="A678" s="8" t="n">
        <v>675</v>
      </c>
      <c r="B678" s="9" t="s">
        <v>679</v>
      </c>
      <c r="C678" s="10" t="n">
        <v>1</v>
      </c>
    </row>
    <row r="679" s="12" customFormat="true" ht="14.1" hidden="false" customHeight="true" outlineLevel="0" collapsed="false">
      <c r="A679" s="8" t="n">
        <v>676</v>
      </c>
      <c r="B679" s="9" t="s">
        <v>680</v>
      </c>
      <c r="C679" s="10" t="n">
        <v>2</v>
      </c>
    </row>
    <row r="680" s="12" customFormat="true" ht="14.1" hidden="false" customHeight="true" outlineLevel="0" collapsed="false">
      <c r="A680" s="8" t="n">
        <v>677</v>
      </c>
      <c r="B680" s="9" t="s">
        <v>681</v>
      </c>
      <c r="C680" s="10" t="n">
        <v>1</v>
      </c>
    </row>
    <row r="681" s="12" customFormat="true" ht="14.1" hidden="false" customHeight="true" outlineLevel="0" collapsed="false">
      <c r="A681" s="8" t="n">
        <v>678</v>
      </c>
      <c r="B681" s="9" t="s">
        <v>682</v>
      </c>
      <c r="C681" s="10" t="n">
        <v>1</v>
      </c>
    </row>
    <row r="682" s="12" customFormat="true" ht="14.1" hidden="false" customHeight="true" outlineLevel="0" collapsed="false">
      <c r="A682" s="8" t="n">
        <v>679</v>
      </c>
      <c r="B682" s="9" t="s">
        <v>683</v>
      </c>
      <c r="C682" s="10" t="n">
        <v>1</v>
      </c>
    </row>
    <row r="683" s="12" customFormat="true" ht="14.1" hidden="false" customHeight="true" outlineLevel="0" collapsed="false">
      <c r="A683" s="8" t="n">
        <v>680</v>
      </c>
      <c r="B683" s="9" t="s">
        <v>684</v>
      </c>
      <c r="C683" s="10" t="n">
        <v>1</v>
      </c>
    </row>
    <row r="684" s="12" customFormat="true" ht="14.1" hidden="false" customHeight="true" outlineLevel="0" collapsed="false">
      <c r="A684" s="8" t="n">
        <v>681</v>
      </c>
      <c r="B684" s="9" t="s">
        <v>685</v>
      </c>
      <c r="C684" s="10" t="n">
        <v>1</v>
      </c>
    </row>
    <row r="685" s="12" customFormat="true" ht="14.1" hidden="false" customHeight="true" outlineLevel="0" collapsed="false">
      <c r="A685" s="8" t="n">
        <v>682</v>
      </c>
      <c r="B685" s="9" t="s">
        <v>686</v>
      </c>
      <c r="C685" s="10" t="n">
        <v>1</v>
      </c>
    </row>
    <row r="686" s="12" customFormat="true" ht="14.1" hidden="false" customHeight="true" outlineLevel="0" collapsed="false">
      <c r="A686" s="8" t="n">
        <v>683</v>
      </c>
      <c r="B686" s="9" t="s">
        <v>687</v>
      </c>
      <c r="C686" s="10" t="n">
        <v>1</v>
      </c>
    </row>
    <row r="687" s="12" customFormat="true" ht="14.1" hidden="false" customHeight="true" outlineLevel="0" collapsed="false">
      <c r="A687" s="8" t="n">
        <v>684</v>
      </c>
      <c r="B687" s="9" t="s">
        <v>688</v>
      </c>
      <c r="C687" s="10" t="n">
        <v>2</v>
      </c>
    </row>
    <row r="688" s="12" customFormat="true" ht="14.1" hidden="false" customHeight="true" outlineLevel="0" collapsed="false">
      <c r="A688" s="8" t="n">
        <v>685</v>
      </c>
      <c r="B688" s="9" t="s">
        <v>689</v>
      </c>
      <c r="C688" s="10" t="n">
        <v>1</v>
      </c>
    </row>
    <row r="689" s="12" customFormat="true" ht="14.1" hidden="false" customHeight="true" outlineLevel="0" collapsed="false">
      <c r="A689" s="8" t="n">
        <v>686</v>
      </c>
      <c r="B689" s="9" t="s">
        <v>690</v>
      </c>
      <c r="C689" s="10" t="n">
        <v>1</v>
      </c>
    </row>
    <row r="690" s="12" customFormat="true" ht="14.1" hidden="false" customHeight="true" outlineLevel="0" collapsed="false">
      <c r="A690" s="8" t="n">
        <v>687</v>
      </c>
      <c r="B690" s="9" t="s">
        <v>691</v>
      </c>
      <c r="C690" s="10" t="n">
        <v>1</v>
      </c>
    </row>
    <row r="691" s="12" customFormat="true" ht="14.1" hidden="false" customHeight="true" outlineLevel="0" collapsed="false">
      <c r="A691" s="8" t="n">
        <v>688</v>
      </c>
      <c r="B691" s="9" t="s">
        <v>692</v>
      </c>
      <c r="C691" s="10" t="n">
        <v>1</v>
      </c>
    </row>
    <row r="692" s="12" customFormat="true" ht="14.1" hidden="false" customHeight="true" outlineLevel="0" collapsed="false">
      <c r="A692" s="8" t="n">
        <v>689</v>
      </c>
      <c r="B692" s="9" t="s">
        <v>693</v>
      </c>
      <c r="C692" s="10" t="n">
        <v>1</v>
      </c>
    </row>
    <row r="693" s="12" customFormat="true" ht="14.1" hidden="false" customHeight="true" outlineLevel="0" collapsed="false">
      <c r="A693" s="8" t="n">
        <v>690</v>
      </c>
      <c r="B693" s="9" t="s">
        <v>694</v>
      </c>
      <c r="C693" s="10" t="n">
        <v>1</v>
      </c>
    </row>
    <row r="694" s="12" customFormat="true" ht="14.1" hidden="false" customHeight="true" outlineLevel="0" collapsed="false">
      <c r="A694" s="8" t="n">
        <v>691</v>
      </c>
      <c r="B694" s="9" t="s">
        <v>695</v>
      </c>
      <c r="C694" s="10" t="n">
        <v>11</v>
      </c>
    </row>
    <row r="695" s="12" customFormat="true" ht="14.1" hidden="false" customHeight="true" outlineLevel="0" collapsed="false">
      <c r="A695" s="8" t="n">
        <v>692</v>
      </c>
      <c r="B695" s="9" t="s">
        <v>696</v>
      </c>
      <c r="C695" s="10" t="n">
        <v>1</v>
      </c>
    </row>
    <row r="696" s="12" customFormat="true" ht="14.1" hidden="false" customHeight="true" outlineLevel="0" collapsed="false">
      <c r="A696" s="8" t="n">
        <v>693</v>
      </c>
      <c r="B696" s="9" t="s">
        <v>697</v>
      </c>
      <c r="C696" s="10" t="n">
        <v>10</v>
      </c>
    </row>
    <row r="697" s="12" customFormat="true" ht="14.1" hidden="false" customHeight="true" outlineLevel="0" collapsed="false">
      <c r="A697" s="8" t="n">
        <v>694</v>
      </c>
      <c r="B697" s="9" t="s">
        <v>698</v>
      </c>
      <c r="C697" s="10" t="n">
        <v>2</v>
      </c>
    </row>
    <row r="698" s="12" customFormat="true" ht="14.1" hidden="false" customHeight="true" outlineLevel="0" collapsed="false">
      <c r="A698" s="8" t="n">
        <v>695</v>
      </c>
      <c r="B698" s="9" t="s">
        <v>699</v>
      </c>
      <c r="C698" s="10" t="n">
        <v>1</v>
      </c>
    </row>
    <row r="699" s="12" customFormat="true" ht="14.1" hidden="false" customHeight="true" outlineLevel="0" collapsed="false">
      <c r="A699" s="8" t="n">
        <v>696</v>
      </c>
      <c r="B699" s="9" t="s">
        <v>700</v>
      </c>
      <c r="C699" s="10" t="n">
        <v>2</v>
      </c>
    </row>
    <row r="700" s="12" customFormat="true" ht="14.1" hidden="false" customHeight="true" outlineLevel="0" collapsed="false">
      <c r="A700" s="8" t="n">
        <v>697</v>
      </c>
      <c r="B700" s="9" t="s">
        <v>701</v>
      </c>
      <c r="C700" s="10" t="n">
        <v>1</v>
      </c>
    </row>
    <row r="701" s="12" customFormat="true" ht="14.1" hidden="false" customHeight="true" outlineLevel="0" collapsed="false">
      <c r="A701" s="8" t="n">
        <v>698</v>
      </c>
      <c r="B701" s="9" t="s">
        <v>702</v>
      </c>
      <c r="C701" s="10" t="n">
        <v>1</v>
      </c>
    </row>
    <row r="702" s="12" customFormat="true" ht="14.1" hidden="false" customHeight="true" outlineLevel="0" collapsed="false">
      <c r="A702" s="8" t="n">
        <v>699</v>
      </c>
      <c r="B702" s="9" t="s">
        <v>703</v>
      </c>
      <c r="C702" s="10" t="n">
        <v>1</v>
      </c>
    </row>
    <row r="703" s="12" customFormat="true" ht="14.1" hidden="false" customHeight="true" outlineLevel="0" collapsed="false">
      <c r="A703" s="8" t="n">
        <v>700</v>
      </c>
      <c r="B703" s="9" t="s">
        <v>704</v>
      </c>
      <c r="C703" s="10" t="n">
        <v>2</v>
      </c>
    </row>
    <row r="704" s="12" customFormat="true" ht="14.1" hidden="false" customHeight="true" outlineLevel="0" collapsed="false">
      <c r="A704" s="8" t="n">
        <v>701</v>
      </c>
      <c r="B704" s="9" t="s">
        <v>705</v>
      </c>
      <c r="C704" s="10" t="n">
        <v>12</v>
      </c>
    </row>
    <row r="705" s="12" customFormat="true" ht="14.1" hidden="false" customHeight="true" outlineLevel="0" collapsed="false">
      <c r="A705" s="8" t="n">
        <v>702</v>
      </c>
      <c r="B705" s="9" t="s">
        <v>706</v>
      </c>
      <c r="C705" s="10" t="n">
        <v>9</v>
      </c>
    </row>
    <row r="706" s="12" customFormat="true" ht="14.1" hidden="false" customHeight="true" outlineLevel="0" collapsed="false">
      <c r="A706" s="8" t="n">
        <v>703</v>
      </c>
      <c r="B706" s="9" t="s">
        <v>707</v>
      </c>
      <c r="C706" s="10" t="n">
        <v>1</v>
      </c>
    </row>
    <row r="707" s="12" customFormat="true" ht="14.1" hidden="false" customHeight="true" outlineLevel="0" collapsed="false">
      <c r="A707" s="8" t="n">
        <v>704</v>
      </c>
      <c r="B707" s="9" t="s">
        <v>708</v>
      </c>
      <c r="C707" s="10" t="n">
        <v>1</v>
      </c>
    </row>
    <row r="708" s="12" customFormat="true" ht="14.1" hidden="false" customHeight="true" outlineLevel="0" collapsed="false">
      <c r="A708" s="8" t="n">
        <v>705</v>
      </c>
      <c r="B708" s="9" t="s">
        <v>709</v>
      </c>
      <c r="C708" s="10" t="n">
        <v>1</v>
      </c>
    </row>
    <row r="709" s="12" customFormat="true" ht="14.1" hidden="false" customHeight="true" outlineLevel="0" collapsed="false">
      <c r="A709" s="8" t="n">
        <v>706</v>
      </c>
      <c r="B709" s="9" t="s">
        <v>710</v>
      </c>
      <c r="C709" s="10" t="n">
        <v>2</v>
      </c>
    </row>
    <row r="710" s="12" customFormat="true" ht="14.1" hidden="false" customHeight="true" outlineLevel="0" collapsed="false">
      <c r="A710" s="8" t="n">
        <v>707</v>
      </c>
      <c r="B710" s="9" t="s">
        <v>711</v>
      </c>
      <c r="C710" s="10" t="n">
        <v>1</v>
      </c>
    </row>
    <row r="711" s="12" customFormat="true" ht="14.1" hidden="false" customHeight="true" outlineLevel="0" collapsed="false">
      <c r="A711" s="8" t="n">
        <v>708</v>
      </c>
      <c r="B711" s="9" t="s">
        <v>712</v>
      </c>
      <c r="C711" s="10" t="n">
        <v>3</v>
      </c>
    </row>
    <row r="712" s="12" customFormat="true" ht="14.1" hidden="false" customHeight="true" outlineLevel="0" collapsed="false">
      <c r="A712" s="8" t="n">
        <v>709</v>
      </c>
      <c r="B712" s="9" t="s">
        <v>713</v>
      </c>
      <c r="C712" s="10" t="n">
        <v>2</v>
      </c>
    </row>
    <row r="713" s="12" customFormat="true" ht="14.1" hidden="false" customHeight="true" outlineLevel="0" collapsed="false">
      <c r="A713" s="8" t="n">
        <v>710</v>
      </c>
      <c r="B713" s="9" t="s">
        <v>714</v>
      </c>
      <c r="C713" s="10" t="n">
        <v>17</v>
      </c>
    </row>
    <row r="714" s="12" customFormat="true" ht="14.1" hidden="false" customHeight="true" outlineLevel="0" collapsed="false">
      <c r="A714" s="8" t="n">
        <v>711</v>
      </c>
      <c r="B714" s="9" t="s">
        <v>715</v>
      </c>
      <c r="C714" s="10" t="n">
        <v>1</v>
      </c>
    </row>
    <row r="715" s="12" customFormat="true" ht="14.1" hidden="false" customHeight="true" outlineLevel="0" collapsed="false">
      <c r="A715" s="8" t="n">
        <v>712</v>
      </c>
      <c r="B715" s="9" t="s">
        <v>716</v>
      </c>
      <c r="C715" s="10" t="n">
        <v>1</v>
      </c>
    </row>
    <row r="716" s="12" customFormat="true" ht="14.1" hidden="false" customHeight="true" outlineLevel="0" collapsed="false">
      <c r="A716" s="8" t="n">
        <v>713</v>
      </c>
      <c r="B716" s="9" t="s">
        <v>717</v>
      </c>
      <c r="C716" s="10" t="n">
        <v>3</v>
      </c>
    </row>
    <row r="717" s="12" customFormat="true" ht="14.1" hidden="false" customHeight="true" outlineLevel="0" collapsed="false">
      <c r="A717" s="8" t="n">
        <v>714</v>
      </c>
      <c r="B717" s="9" t="s">
        <v>718</v>
      </c>
      <c r="C717" s="10" t="n">
        <v>2</v>
      </c>
    </row>
    <row r="718" s="12" customFormat="true" ht="14.1" hidden="false" customHeight="true" outlineLevel="0" collapsed="false">
      <c r="A718" s="8" t="n">
        <v>715</v>
      </c>
      <c r="B718" s="9" t="s">
        <v>719</v>
      </c>
      <c r="C718" s="10" t="n">
        <v>3</v>
      </c>
    </row>
    <row r="719" s="12" customFormat="true" ht="14.1" hidden="false" customHeight="true" outlineLevel="0" collapsed="false">
      <c r="A719" s="8" t="n">
        <v>716</v>
      </c>
      <c r="B719" s="9" t="s">
        <v>720</v>
      </c>
      <c r="C719" s="10" t="n">
        <v>1</v>
      </c>
    </row>
    <row r="720" s="12" customFormat="true" ht="14.1" hidden="false" customHeight="true" outlineLevel="0" collapsed="false">
      <c r="A720" s="8" t="n">
        <v>717</v>
      </c>
      <c r="B720" s="9" t="s">
        <v>721</v>
      </c>
      <c r="C720" s="10" t="n">
        <v>1</v>
      </c>
    </row>
    <row r="721" s="12" customFormat="true" ht="14.1" hidden="false" customHeight="true" outlineLevel="0" collapsed="false">
      <c r="A721" s="8" t="n">
        <v>718</v>
      </c>
      <c r="B721" s="9" t="s">
        <v>722</v>
      </c>
      <c r="C721" s="10" t="n">
        <v>5</v>
      </c>
    </row>
    <row r="722" s="12" customFormat="true" ht="14.1" hidden="false" customHeight="true" outlineLevel="0" collapsed="false">
      <c r="A722" s="8" t="n">
        <v>719</v>
      </c>
      <c r="B722" s="9" t="s">
        <v>723</v>
      </c>
      <c r="C722" s="10" t="n">
        <v>3</v>
      </c>
    </row>
    <row r="723" s="12" customFormat="true" ht="14.1" hidden="false" customHeight="true" outlineLevel="0" collapsed="false">
      <c r="A723" s="8" t="n">
        <v>720</v>
      </c>
      <c r="B723" s="9" t="s">
        <v>724</v>
      </c>
      <c r="C723" s="10" t="n">
        <v>1</v>
      </c>
    </row>
    <row r="724" s="12" customFormat="true" ht="14.1" hidden="false" customHeight="true" outlineLevel="0" collapsed="false">
      <c r="A724" s="8" t="n">
        <v>721</v>
      </c>
      <c r="B724" s="9" t="s">
        <v>725</v>
      </c>
      <c r="C724" s="10" t="n">
        <v>2</v>
      </c>
    </row>
    <row r="725" s="12" customFormat="true" ht="14.1" hidden="false" customHeight="true" outlineLevel="0" collapsed="false">
      <c r="A725" s="8" t="n">
        <v>722</v>
      </c>
      <c r="B725" s="9" t="s">
        <v>726</v>
      </c>
      <c r="C725" s="10" t="n">
        <v>1</v>
      </c>
    </row>
    <row r="726" s="12" customFormat="true" ht="14.1" hidden="false" customHeight="true" outlineLevel="0" collapsed="false">
      <c r="A726" s="8" t="n">
        <v>723</v>
      </c>
      <c r="B726" s="9" t="s">
        <v>727</v>
      </c>
      <c r="C726" s="10" t="n">
        <v>1</v>
      </c>
    </row>
    <row r="727" s="12" customFormat="true" ht="14.1" hidden="false" customHeight="true" outlineLevel="0" collapsed="false">
      <c r="A727" s="8" t="n">
        <v>724</v>
      </c>
      <c r="B727" s="9" t="s">
        <v>728</v>
      </c>
      <c r="C727" s="10" t="n">
        <v>4</v>
      </c>
    </row>
    <row r="728" s="12" customFormat="true" ht="14.1" hidden="false" customHeight="true" outlineLevel="0" collapsed="false">
      <c r="A728" s="8" t="n">
        <v>725</v>
      </c>
      <c r="B728" s="9" t="s">
        <v>729</v>
      </c>
      <c r="C728" s="10" t="n">
        <v>1</v>
      </c>
    </row>
    <row r="729" s="12" customFormat="true" ht="14.1" hidden="false" customHeight="true" outlineLevel="0" collapsed="false">
      <c r="A729" s="8" t="n">
        <v>726</v>
      </c>
      <c r="B729" s="9" t="s">
        <v>730</v>
      </c>
      <c r="C729" s="10" t="n">
        <v>1</v>
      </c>
    </row>
    <row r="730" s="12" customFormat="true" ht="14.1" hidden="false" customHeight="true" outlineLevel="0" collapsed="false">
      <c r="A730" s="8" t="n">
        <v>727</v>
      </c>
      <c r="B730" s="9" t="s">
        <v>731</v>
      </c>
      <c r="C730" s="10" t="n">
        <v>10</v>
      </c>
    </row>
    <row r="731" s="12" customFormat="true" ht="14.1" hidden="false" customHeight="true" outlineLevel="0" collapsed="false">
      <c r="A731" s="8" t="n">
        <v>728</v>
      </c>
      <c r="B731" s="9" t="s">
        <v>732</v>
      </c>
      <c r="C731" s="10" t="n">
        <v>1</v>
      </c>
    </row>
    <row r="732" s="12" customFormat="true" ht="14.1" hidden="false" customHeight="true" outlineLevel="0" collapsed="false">
      <c r="A732" s="8" t="n">
        <v>729</v>
      </c>
      <c r="B732" s="9" t="s">
        <v>733</v>
      </c>
      <c r="C732" s="10" t="n">
        <v>11</v>
      </c>
    </row>
    <row r="733" s="12" customFormat="true" ht="14.1" hidden="false" customHeight="true" outlineLevel="0" collapsed="false">
      <c r="A733" s="8" t="n">
        <v>730</v>
      </c>
      <c r="B733" s="9" t="s">
        <v>734</v>
      </c>
      <c r="C733" s="10" t="n">
        <v>6</v>
      </c>
    </row>
    <row r="734" s="12" customFormat="true" ht="14.1" hidden="false" customHeight="true" outlineLevel="0" collapsed="false">
      <c r="A734" s="8" t="n">
        <v>731</v>
      </c>
      <c r="B734" s="9" t="s">
        <v>735</v>
      </c>
      <c r="C734" s="10" t="n">
        <v>1</v>
      </c>
    </row>
    <row r="735" s="12" customFormat="true" ht="14.1" hidden="false" customHeight="true" outlineLevel="0" collapsed="false">
      <c r="A735" s="8" t="n">
        <v>732</v>
      </c>
      <c r="B735" s="9" t="s">
        <v>736</v>
      </c>
      <c r="C735" s="10" t="n">
        <v>34</v>
      </c>
    </row>
    <row r="736" s="12" customFormat="true" ht="14.1" hidden="false" customHeight="true" outlineLevel="0" collapsed="false">
      <c r="A736" s="8" t="n">
        <v>733</v>
      </c>
      <c r="B736" s="9" t="s">
        <v>737</v>
      </c>
      <c r="C736" s="10" t="n">
        <v>99</v>
      </c>
    </row>
    <row r="737" s="12" customFormat="true" ht="14.1" hidden="false" customHeight="true" outlineLevel="0" collapsed="false">
      <c r="A737" s="8" t="n">
        <v>734</v>
      </c>
      <c r="B737" s="9" t="s">
        <v>738</v>
      </c>
      <c r="C737" s="10" t="n">
        <v>1</v>
      </c>
    </row>
    <row r="738" s="12" customFormat="true" ht="14.1" hidden="false" customHeight="true" outlineLevel="0" collapsed="false">
      <c r="A738" s="8" t="n">
        <v>735</v>
      </c>
      <c r="B738" s="9" t="s">
        <v>739</v>
      </c>
      <c r="C738" s="10" t="n">
        <v>2</v>
      </c>
    </row>
    <row r="739" s="12" customFormat="true" ht="14.1" hidden="false" customHeight="true" outlineLevel="0" collapsed="false">
      <c r="A739" s="8" t="n">
        <v>736</v>
      </c>
      <c r="B739" s="9" t="s">
        <v>740</v>
      </c>
      <c r="C739" s="10" t="n">
        <v>1</v>
      </c>
    </row>
    <row r="740" s="12" customFormat="true" ht="14.1" hidden="false" customHeight="true" outlineLevel="0" collapsed="false">
      <c r="A740" s="8" t="n">
        <v>737</v>
      </c>
      <c r="B740" s="9" t="s">
        <v>741</v>
      </c>
      <c r="C740" s="10" t="n">
        <v>1</v>
      </c>
    </row>
    <row r="741" s="12" customFormat="true" ht="14.1" hidden="false" customHeight="true" outlineLevel="0" collapsed="false">
      <c r="A741" s="8" t="n">
        <v>738</v>
      </c>
      <c r="B741" s="9" t="s">
        <v>742</v>
      </c>
      <c r="C741" s="10" t="n">
        <v>2</v>
      </c>
    </row>
    <row r="742" s="12" customFormat="true" ht="14.1" hidden="false" customHeight="true" outlineLevel="0" collapsed="false">
      <c r="A742" s="8" t="n">
        <v>739</v>
      </c>
      <c r="B742" s="9" t="s">
        <v>743</v>
      </c>
      <c r="C742" s="10" t="n">
        <v>72</v>
      </c>
    </row>
    <row r="743" s="12" customFormat="true" ht="14.1" hidden="false" customHeight="true" outlineLevel="0" collapsed="false">
      <c r="A743" s="8" t="n">
        <v>740</v>
      </c>
      <c r="B743" s="9" t="s">
        <v>744</v>
      </c>
      <c r="C743" s="10" t="n">
        <v>3</v>
      </c>
    </row>
    <row r="744" s="12" customFormat="true" ht="14.1" hidden="false" customHeight="true" outlineLevel="0" collapsed="false">
      <c r="A744" s="8" t="n">
        <v>741</v>
      </c>
      <c r="B744" s="9" t="s">
        <v>745</v>
      </c>
      <c r="C744" s="10" t="n">
        <v>1</v>
      </c>
    </row>
    <row r="745" s="12" customFormat="true" ht="14.1" hidden="false" customHeight="true" outlineLevel="0" collapsed="false">
      <c r="A745" s="8" t="n">
        <v>742</v>
      </c>
      <c r="B745" s="9" t="s">
        <v>746</v>
      </c>
      <c r="C745" s="10" t="n">
        <v>1</v>
      </c>
    </row>
    <row r="746" s="12" customFormat="true" ht="14.1" hidden="false" customHeight="true" outlineLevel="0" collapsed="false">
      <c r="A746" s="8" t="n">
        <v>743</v>
      </c>
      <c r="B746" s="9" t="s">
        <v>747</v>
      </c>
      <c r="C746" s="10" t="n">
        <v>2</v>
      </c>
    </row>
    <row r="747" s="12" customFormat="true" ht="14.1" hidden="false" customHeight="true" outlineLevel="0" collapsed="false">
      <c r="A747" s="8" t="n">
        <v>744</v>
      </c>
      <c r="B747" s="9" t="s">
        <v>748</v>
      </c>
      <c r="C747" s="10" t="n">
        <v>1</v>
      </c>
    </row>
    <row r="748" s="12" customFormat="true" ht="14.1" hidden="false" customHeight="true" outlineLevel="0" collapsed="false">
      <c r="A748" s="8" t="n">
        <v>745</v>
      </c>
      <c r="B748" s="9" t="s">
        <v>749</v>
      </c>
      <c r="C748" s="10" t="n">
        <v>10</v>
      </c>
    </row>
    <row r="749" s="12" customFormat="true" ht="14.1" hidden="false" customHeight="true" outlineLevel="0" collapsed="false">
      <c r="A749" s="8" t="n">
        <v>746</v>
      </c>
      <c r="B749" s="9" t="s">
        <v>750</v>
      </c>
      <c r="C749" s="10" t="n">
        <v>7</v>
      </c>
    </row>
    <row r="750" s="12" customFormat="true" ht="14.1" hidden="false" customHeight="true" outlineLevel="0" collapsed="false">
      <c r="A750" s="8" t="n">
        <v>747</v>
      </c>
      <c r="B750" s="9" t="s">
        <v>751</v>
      </c>
      <c r="C750" s="10" t="n">
        <v>2</v>
      </c>
    </row>
    <row r="751" s="12" customFormat="true" ht="14.1" hidden="false" customHeight="true" outlineLevel="0" collapsed="false">
      <c r="A751" s="8" t="n">
        <v>748</v>
      </c>
      <c r="B751" s="9" t="s">
        <v>752</v>
      </c>
      <c r="C751" s="10" t="n">
        <v>1</v>
      </c>
    </row>
    <row r="752" s="12" customFormat="true" ht="14.1" hidden="false" customHeight="true" outlineLevel="0" collapsed="false">
      <c r="A752" s="8" t="n">
        <v>749</v>
      </c>
      <c r="B752" s="9" t="s">
        <v>753</v>
      </c>
      <c r="C752" s="10" t="n">
        <v>1</v>
      </c>
    </row>
    <row r="753" s="12" customFormat="true" ht="14.1" hidden="false" customHeight="true" outlineLevel="0" collapsed="false">
      <c r="A753" s="8" t="n">
        <v>750</v>
      </c>
      <c r="B753" s="9" t="s">
        <v>754</v>
      </c>
      <c r="C753" s="10" t="n">
        <v>1</v>
      </c>
    </row>
    <row r="754" s="12" customFormat="true" ht="14.1" hidden="false" customHeight="true" outlineLevel="0" collapsed="false">
      <c r="A754" s="8" t="n">
        <v>751</v>
      </c>
      <c r="B754" s="9" t="s">
        <v>755</v>
      </c>
      <c r="C754" s="10" t="n">
        <v>1</v>
      </c>
    </row>
    <row r="755" s="12" customFormat="true" ht="14.1" hidden="false" customHeight="true" outlineLevel="0" collapsed="false">
      <c r="A755" s="8" t="n">
        <v>752</v>
      </c>
      <c r="B755" s="9" t="s">
        <v>756</v>
      </c>
      <c r="C755" s="10" t="n">
        <v>1</v>
      </c>
    </row>
    <row r="756" s="12" customFormat="true" ht="14.1" hidden="false" customHeight="true" outlineLevel="0" collapsed="false">
      <c r="A756" s="8" t="n">
        <v>753</v>
      </c>
      <c r="B756" s="9" t="s">
        <v>757</v>
      </c>
      <c r="C756" s="10" t="n">
        <v>2</v>
      </c>
    </row>
    <row r="757" s="12" customFormat="true" ht="14.1" hidden="false" customHeight="true" outlineLevel="0" collapsed="false">
      <c r="A757" s="8" t="n">
        <v>754</v>
      </c>
      <c r="B757" s="9" t="s">
        <v>758</v>
      </c>
      <c r="C757" s="10" t="n">
        <v>2</v>
      </c>
    </row>
    <row r="758" s="12" customFormat="true" ht="14.1" hidden="false" customHeight="true" outlineLevel="0" collapsed="false">
      <c r="A758" s="8" t="n">
        <v>755</v>
      </c>
      <c r="B758" s="9" t="s">
        <v>759</v>
      </c>
      <c r="C758" s="10" t="n">
        <v>10</v>
      </c>
    </row>
    <row r="759" s="12" customFormat="true" ht="14.1" hidden="false" customHeight="true" outlineLevel="0" collapsed="false">
      <c r="A759" s="8" t="n">
        <v>756</v>
      </c>
      <c r="B759" s="9" t="s">
        <v>760</v>
      </c>
      <c r="C759" s="10" t="n">
        <v>1</v>
      </c>
    </row>
    <row r="760" s="12" customFormat="true" ht="14.1" hidden="false" customHeight="true" outlineLevel="0" collapsed="false">
      <c r="A760" s="8" t="n">
        <v>757</v>
      </c>
      <c r="B760" s="9" t="s">
        <v>761</v>
      </c>
      <c r="C760" s="10" t="n">
        <v>1</v>
      </c>
    </row>
    <row r="761" s="12" customFormat="true" ht="14.1" hidden="false" customHeight="true" outlineLevel="0" collapsed="false">
      <c r="A761" s="8" t="n">
        <v>758</v>
      </c>
      <c r="B761" s="9" t="s">
        <v>762</v>
      </c>
      <c r="C761" s="10" t="n">
        <v>1</v>
      </c>
    </row>
    <row r="762" s="12" customFormat="true" ht="14.1" hidden="false" customHeight="true" outlineLevel="0" collapsed="false">
      <c r="A762" s="8" t="n">
        <v>759</v>
      </c>
      <c r="B762" s="9" t="s">
        <v>763</v>
      </c>
      <c r="C762" s="10" t="n">
        <v>1</v>
      </c>
    </row>
    <row r="763" s="12" customFormat="true" ht="14.1" hidden="false" customHeight="true" outlineLevel="0" collapsed="false">
      <c r="A763" s="8" t="n">
        <v>760</v>
      </c>
      <c r="B763" s="9" t="s">
        <v>764</v>
      </c>
      <c r="C763" s="10" t="n">
        <v>1</v>
      </c>
    </row>
    <row r="764" s="12" customFormat="true" ht="14.1" hidden="false" customHeight="true" outlineLevel="0" collapsed="false">
      <c r="A764" s="8" t="n">
        <v>761</v>
      </c>
      <c r="B764" s="9" t="s">
        <v>765</v>
      </c>
      <c r="C764" s="10" t="n">
        <v>1</v>
      </c>
    </row>
    <row r="765" s="12" customFormat="true" ht="14.1" hidden="false" customHeight="true" outlineLevel="0" collapsed="false">
      <c r="A765" s="8" t="n">
        <v>762</v>
      </c>
      <c r="B765" s="9" t="s">
        <v>766</v>
      </c>
      <c r="C765" s="10" t="n">
        <v>2</v>
      </c>
    </row>
    <row r="766" s="12" customFormat="true" ht="14.1" hidden="false" customHeight="true" outlineLevel="0" collapsed="false">
      <c r="A766" s="8" t="n">
        <v>763</v>
      </c>
      <c r="B766" s="9" t="s">
        <v>767</v>
      </c>
      <c r="C766" s="10" t="n">
        <v>1</v>
      </c>
    </row>
    <row r="767" s="12" customFormat="true" ht="14.1" hidden="false" customHeight="true" outlineLevel="0" collapsed="false">
      <c r="A767" s="8" t="n">
        <v>764</v>
      </c>
      <c r="B767" s="9" t="s">
        <v>768</v>
      </c>
      <c r="C767" s="10" t="n">
        <v>1</v>
      </c>
    </row>
    <row r="768" s="12" customFormat="true" ht="14.1" hidden="false" customHeight="true" outlineLevel="0" collapsed="false">
      <c r="A768" s="8" t="n">
        <v>765</v>
      </c>
      <c r="B768" s="9" t="s">
        <v>769</v>
      </c>
      <c r="C768" s="10" t="n">
        <v>1</v>
      </c>
    </row>
    <row r="769" s="12" customFormat="true" ht="14.1" hidden="false" customHeight="true" outlineLevel="0" collapsed="false">
      <c r="A769" s="8" t="n">
        <v>766</v>
      </c>
      <c r="B769" s="9" t="s">
        <v>770</v>
      </c>
      <c r="C769" s="10" t="n">
        <v>1</v>
      </c>
    </row>
    <row r="770" s="12" customFormat="true" ht="14.1" hidden="false" customHeight="true" outlineLevel="0" collapsed="false">
      <c r="A770" s="8" t="n">
        <v>767</v>
      </c>
      <c r="B770" s="9" t="s">
        <v>771</v>
      </c>
      <c r="C770" s="10" t="n">
        <v>1</v>
      </c>
    </row>
    <row r="771" s="12" customFormat="true" ht="14.1" hidden="false" customHeight="true" outlineLevel="0" collapsed="false">
      <c r="A771" s="8" t="n">
        <v>768</v>
      </c>
      <c r="B771" s="9" t="s">
        <v>772</v>
      </c>
      <c r="C771" s="10" t="n">
        <v>1</v>
      </c>
    </row>
    <row r="772" s="12" customFormat="true" ht="14.1" hidden="false" customHeight="true" outlineLevel="0" collapsed="false">
      <c r="A772" s="8" t="n">
        <v>769</v>
      </c>
      <c r="B772" s="9" t="s">
        <v>773</v>
      </c>
      <c r="C772" s="10" t="n">
        <v>32</v>
      </c>
    </row>
    <row r="773" s="12" customFormat="true" ht="14.1" hidden="false" customHeight="true" outlineLevel="0" collapsed="false">
      <c r="A773" s="8" t="n">
        <v>770</v>
      </c>
      <c r="B773" s="9" t="s">
        <v>774</v>
      </c>
      <c r="C773" s="10" t="n">
        <v>1</v>
      </c>
    </row>
    <row r="774" s="12" customFormat="true" ht="14.1" hidden="false" customHeight="true" outlineLevel="0" collapsed="false">
      <c r="A774" s="8" t="n">
        <v>771</v>
      </c>
      <c r="B774" s="9" t="s">
        <v>775</v>
      </c>
      <c r="C774" s="10" t="n">
        <v>2</v>
      </c>
    </row>
    <row r="775" s="12" customFormat="true" ht="14.1" hidden="false" customHeight="true" outlineLevel="0" collapsed="false">
      <c r="A775" s="8" t="n">
        <v>772</v>
      </c>
      <c r="B775" s="9" t="s">
        <v>776</v>
      </c>
      <c r="C775" s="10" t="n">
        <v>3</v>
      </c>
    </row>
    <row r="776" s="12" customFormat="true" ht="14.1" hidden="false" customHeight="true" outlineLevel="0" collapsed="false">
      <c r="A776" s="8" t="n">
        <v>773</v>
      </c>
      <c r="B776" s="9" t="s">
        <v>777</v>
      </c>
      <c r="C776" s="10" t="n">
        <v>1</v>
      </c>
    </row>
    <row r="777" s="12" customFormat="true" ht="14.1" hidden="false" customHeight="true" outlineLevel="0" collapsed="false">
      <c r="A777" s="8" t="n">
        <v>774</v>
      </c>
      <c r="B777" s="9" t="s">
        <v>778</v>
      </c>
      <c r="C777" s="10" t="n">
        <v>1</v>
      </c>
    </row>
    <row r="778" s="12" customFormat="true" ht="14.1" hidden="false" customHeight="true" outlineLevel="0" collapsed="false">
      <c r="A778" s="8" t="n">
        <v>775</v>
      </c>
      <c r="B778" s="9" t="s">
        <v>779</v>
      </c>
      <c r="C778" s="10" t="n">
        <v>1</v>
      </c>
    </row>
    <row r="779" s="12" customFormat="true" ht="14.1" hidden="false" customHeight="true" outlineLevel="0" collapsed="false">
      <c r="A779" s="8" t="n">
        <v>776</v>
      </c>
      <c r="B779" s="9" t="s">
        <v>780</v>
      </c>
      <c r="C779" s="10" t="n">
        <v>2</v>
      </c>
    </row>
    <row r="780" s="12" customFormat="true" ht="14.1" hidden="false" customHeight="true" outlineLevel="0" collapsed="false">
      <c r="A780" s="8" t="n">
        <v>777</v>
      </c>
      <c r="B780" s="9" t="s">
        <v>781</v>
      </c>
      <c r="C780" s="10" t="n">
        <v>1</v>
      </c>
    </row>
    <row r="781" s="12" customFormat="true" ht="14.1" hidden="false" customHeight="true" outlineLevel="0" collapsed="false">
      <c r="A781" s="8" t="n">
        <v>778</v>
      </c>
      <c r="B781" s="9" t="s">
        <v>782</v>
      </c>
      <c r="C781" s="10" t="n">
        <v>1</v>
      </c>
    </row>
    <row r="782" s="12" customFormat="true" ht="14.1" hidden="false" customHeight="true" outlineLevel="0" collapsed="false">
      <c r="A782" s="8" t="n">
        <v>779</v>
      </c>
      <c r="B782" s="9" t="s">
        <v>783</v>
      </c>
      <c r="C782" s="10" t="n">
        <v>1</v>
      </c>
    </row>
    <row r="783" s="12" customFormat="true" ht="14.1" hidden="false" customHeight="true" outlineLevel="0" collapsed="false">
      <c r="A783" s="8" t="n">
        <v>780</v>
      </c>
      <c r="B783" s="9" t="s">
        <v>784</v>
      </c>
      <c r="C783" s="10" t="n">
        <v>1</v>
      </c>
    </row>
    <row r="784" s="12" customFormat="true" ht="14.1" hidden="false" customHeight="true" outlineLevel="0" collapsed="false">
      <c r="A784" s="8" t="n">
        <v>781</v>
      </c>
      <c r="B784" s="9" t="s">
        <v>785</v>
      </c>
      <c r="C784" s="10" t="n">
        <v>5</v>
      </c>
    </row>
    <row r="785" s="12" customFormat="true" ht="14.1" hidden="false" customHeight="true" outlineLevel="0" collapsed="false">
      <c r="A785" s="8" t="n">
        <v>782</v>
      </c>
      <c r="B785" s="9" t="s">
        <v>786</v>
      </c>
      <c r="C785" s="10" t="n">
        <v>2</v>
      </c>
    </row>
    <row r="786" s="12" customFormat="true" ht="14.1" hidden="false" customHeight="true" outlineLevel="0" collapsed="false">
      <c r="A786" s="8" t="n">
        <v>783</v>
      </c>
      <c r="B786" s="9" t="s">
        <v>787</v>
      </c>
      <c r="C786" s="10" t="n">
        <v>10</v>
      </c>
    </row>
    <row r="787" s="12" customFormat="true" ht="14.1" hidden="false" customHeight="true" outlineLevel="0" collapsed="false">
      <c r="A787" s="8" t="n">
        <v>784</v>
      </c>
      <c r="B787" s="9" t="s">
        <v>788</v>
      </c>
      <c r="C787" s="10" t="n">
        <v>2</v>
      </c>
    </row>
    <row r="788" s="12" customFormat="true" ht="14.1" hidden="false" customHeight="true" outlineLevel="0" collapsed="false">
      <c r="A788" s="8" t="n">
        <v>785</v>
      </c>
      <c r="B788" s="9" t="s">
        <v>789</v>
      </c>
      <c r="C788" s="10" t="n">
        <v>1</v>
      </c>
    </row>
    <row r="789" s="12" customFormat="true" ht="14.1" hidden="false" customHeight="true" outlineLevel="0" collapsed="false">
      <c r="A789" s="8" t="n">
        <v>786</v>
      </c>
      <c r="B789" s="9" t="s">
        <v>790</v>
      </c>
      <c r="C789" s="10" t="n">
        <v>2</v>
      </c>
    </row>
    <row r="790" s="12" customFormat="true" ht="14.1" hidden="false" customHeight="true" outlineLevel="0" collapsed="false">
      <c r="A790" s="8" t="n">
        <v>787</v>
      </c>
      <c r="B790" s="9" t="s">
        <v>791</v>
      </c>
      <c r="C790" s="10" t="n">
        <v>3</v>
      </c>
    </row>
    <row r="791" s="12" customFormat="true" ht="14.1" hidden="false" customHeight="true" outlineLevel="0" collapsed="false">
      <c r="A791" s="8" t="n">
        <v>788</v>
      </c>
      <c r="B791" s="9" t="s">
        <v>792</v>
      </c>
      <c r="C791" s="10" t="n">
        <v>1</v>
      </c>
    </row>
    <row r="792" s="12" customFormat="true" ht="14.1" hidden="false" customHeight="true" outlineLevel="0" collapsed="false">
      <c r="A792" s="8" t="n">
        <v>789</v>
      </c>
      <c r="B792" s="9" t="s">
        <v>793</v>
      </c>
      <c r="C792" s="10" t="n">
        <v>1</v>
      </c>
    </row>
    <row r="793" s="12" customFormat="true" ht="14.1" hidden="false" customHeight="true" outlineLevel="0" collapsed="false">
      <c r="A793" s="8" t="n">
        <v>790</v>
      </c>
      <c r="B793" s="9" t="s">
        <v>794</v>
      </c>
      <c r="C793" s="10" t="n">
        <v>2</v>
      </c>
    </row>
    <row r="794" s="12" customFormat="true" ht="14.1" hidden="false" customHeight="true" outlineLevel="0" collapsed="false">
      <c r="A794" s="8" t="n">
        <v>791</v>
      </c>
      <c r="B794" s="9" t="s">
        <v>795</v>
      </c>
      <c r="C794" s="10" t="n">
        <v>1</v>
      </c>
    </row>
    <row r="795" s="12" customFormat="true" ht="14.1" hidden="false" customHeight="true" outlineLevel="0" collapsed="false">
      <c r="A795" s="8" t="n">
        <v>792</v>
      </c>
      <c r="B795" s="9" t="s">
        <v>796</v>
      </c>
      <c r="C795" s="10" t="n">
        <v>1</v>
      </c>
    </row>
    <row r="796" s="12" customFormat="true" ht="14.1" hidden="false" customHeight="true" outlineLevel="0" collapsed="false">
      <c r="A796" s="8" t="n">
        <v>793</v>
      </c>
      <c r="B796" s="9" t="s">
        <v>797</v>
      </c>
      <c r="C796" s="10" t="n">
        <v>2</v>
      </c>
    </row>
    <row r="797" s="12" customFormat="true" ht="14.1" hidden="false" customHeight="true" outlineLevel="0" collapsed="false">
      <c r="A797" s="8" t="n">
        <v>794</v>
      </c>
      <c r="B797" s="9" t="s">
        <v>798</v>
      </c>
      <c r="C797" s="10" t="n">
        <v>1</v>
      </c>
    </row>
    <row r="798" s="12" customFormat="true" ht="14.1" hidden="false" customHeight="true" outlineLevel="0" collapsed="false">
      <c r="A798" s="8" t="n">
        <v>795</v>
      </c>
      <c r="B798" s="9" t="s">
        <v>799</v>
      </c>
      <c r="C798" s="10" t="n">
        <v>1</v>
      </c>
    </row>
    <row r="799" s="12" customFormat="true" ht="14.1" hidden="false" customHeight="true" outlineLevel="0" collapsed="false">
      <c r="A799" s="8" t="n">
        <v>796</v>
      </c>
      <c r="B799" s="9" t="s">
        <v>800</v>
      </c>
      <c r="C799" s="10" t="n">
        <v>1</v>
      </c>
    </row>
    <row r="800" s="12" customFormat="true" ht="14.1" hidden="false" customHeight="true" outlineLevel="0" collapsed="false">
      <c r="A800" s="8" t="n">
        <v>797</v>
      </c>
      <c r="B800" s="9" t="s">
        <v>801</v>
      </c>
      <c r="C800" s="10" t="n">
        <v>1</v>
      </c>
    </row>
    <row r="801" s="12" customFormat="true" ht="14.1" hidden="false" customHeight="true" outlineLevel="0" collapsed="false">
      <c r="A801" s="8" t="n">
        <v>798</v>
      </c>
      <c r="B801" s="9" t="s">
        <v>802</v>
      </c>
      <c r="C801" s="10" t="n">
        <v>3</v>
      </c>
    </row>
    <row r="802" s="12" customFormat="true" ht="14.1" hidden="false" customHeight="true" outlineLevel="0" collapsed="false">
      <c r="A802" s="8" t="n">
        <v>799</v>
      </c>
      <c r="B802" s="9" t="s">
        <v>803</v>
      </c>
      <c r="C802" s="10" t="n">
        <v>1</v>
      </c>
    </row>
    <row r="803" s="12" customFormat="true" ht="14.1" hidden="false" customHeight="true" outlineLevel="0" collapsed="false">
      <c r="A803" s="8" t="n">
        <v>800</v>
      </c>
      <c r="B803" s="9" t="s">
        <v>804</v>
      </c>
      <c r="C803" s="10" t="n">
        <v>1</v>
      </c>
    </row>
    <row r="804" s="12" customFormat="true" ht="14.1" hidden="false" customHeight="true" outlineLevel="0" collapsed="false">
      <c r="A804" s="8" t="n">
        <v>801</v>
      </c>
      <c r="B804" s="9" t="s">
        <v>805</v>
      </c>
      <c r="C804" s="10" t="n">
        <v>9</v>
      </c>
    </row>
    <row r="805" s="12" customFormat="true" ht="14.1" hidden="false" customHeight="true" outlineLevel="0" collapsed="false">
      <c r="A805" s="8" t="n">
        <v>802</v>
      </c>
      <c r="B805" s="9" t="s">
        <v>806</v>
      </c>
      <c r="C805" s="10" t="n">
        <v>6</v>
      </c>
    </row>
    <row r="806" s="12" customFormat="true" ht="14.1" hidden="false" customHeight="true" outlineLevel="0" collapsed="false">
      <c r="A806" s="8" t="n">
        <v>803</v>
      </c>
      <c r="B806" s="9" t="s">
        <v>807</v>
      </c>
      <c r="C806" s="10" t="n">
        <v>1</v>
      </c>
    </row>
    <row r="807" s="12" customFormat="true" ht="14.1" hidden="false" customHeight="true" outlineLevel="0" collapsed="false">
      <c r="A807" s="8" t="n">
        <v>804</v>
      </c>
      <c r="B807" s="9" t="s">
        <v>808</v>
      </c>
      <c r="C807" s="10" t="n">
        <v>16</v>
      </c>
    </row>
    <row r="808" s="12" customFormat="true" ht="14.1" hidden="false" customHeight="true" outlineLevel="0" collapsed="false">
      <c r="A808" s="8" t="n">
        <v>805</v>
      </c>
      <c r="B808" s="9" t="s">
        <v>809</v>
      </c>
      <c r="C808" s="10" t="n">
        <v>3</v>
      </c>
    </row>
    <row r="809" s="12" customFormat="true" ht="14.1" hidden="false" customHeight="true" outlineLevel="0" collapsed="false">
      <c r="A809" s="8" t="n">
        <v>806</v>
      </c>
      <c r="B809" s="9" t="s">
        <v>810</v>
      </c>
      <c r="C809" s="10" t="n">
        <v>2</v>
      </c>
    </row>
    <row r="810" s="12" customFormat="true" ht="14.1" hidden="false" customHeight="true" outlineLevel="0" collapsed="false">
      <c r="A810" s="8" t="n">
        <v>807</v>
      </c>
      <c r="B810" s="9" t="s">
        <v>811</v>
      </c>
      <c r="C810" s="10" t="n">
        <v>2</v>
      </c>
    </row>
    <row r="811" s="12" customFormat="true" ht="14.1" hidden="false" customHeight="true" outlineLevel="0" collapsed="false">
      <c r="A811" s="8" t="n">
        <v>808</v>
      </c>
      <c r="B811" s="9" t="s">
        <v>812</v>
      </c>
      <c r="C811" s="10" t="n">
        <v>1</v>
      </c>
    </row>
    <row r="812" s="12" customFormat="true" ht="14.1" hidden="false" customHeight="true" outlineLevel="0" collapsed="false">
      <c r="A812" s="8" t="n">
        <v>809</v>
      </c>
      <c r="B812" s="9" t="s">
        <v>813</v>
      </c>
      <c r="C812" s="10" t="n">
        <v>2</v>
      </c>
    </row>
    <row r="813" s="12" customFormat="true" ht="14.1" hidden="false" customHeight="true" outlineLevel="0" collapsed="false">
      <c r="A813" s="8" t="n">
        <v>810</v>
      </c>
      <c r="B813" s="9" t="s">
        <v>814</v>
      </c>
      <c r="C813" s="10" t="n">
        <v>1</v>
      </c>
    </row>
    <row r="814" s="12" customFormat="true" ht="14.1" hidden="false" customHeight="true" outlineLevel="0" collapsed="false">
      <c r="A814" s="8" t="n">
        <v>811</v>
      </c>
      <c r="B814" s="9" t="s">
        <v>815</v>
      </c>
      <c r="C814" s="10" t="n">
        <v>7</v>
      </c>
    </row>
    <row r="815" s="12" customFormat="true" ht="14.1" hidden="false" customHeight="true" outlineLevel="0" collapsed="false">
      <c r="A815" s="8" t="n">
        <v>812</v>
      </c>
      <c r="B815" s="9" t="s">
        <v>816</v>
      </c>
      <c r="C815" s="10" t="n">
        <v>2</v>
      </c>
    </row>
    <row r="816" s="12" customFormat="true" ht="14.1" hidden="false" customHeight="true" outlineLevel="0" collapsed="false">
      <c r="A816" s="8" t="n">
        <v>813</v>
      </c>
      <c r="B816" s="9" t="s">
        <v>817</v>
      </c>
      <c r="C816" s="10" t="n">
        <v>2</v>
      </c>
    </row>
    <row r="817" s="12" customFormat="true" ht="14.1" hidden="false" customHeight="true" outlineLevel="0" collapsed="false">
      <c r="A817" s="8" t="n">
        <v>814</v>
      </c>
      <c r="B817" s="9" t="s">
        <v>818</v>
      </c>
      <c r="C817" s="10" t="n">
        <v>23</v>
      </c>
    </row>
    <row r="818" s="12" customFormat="true" ht="14.1" hidden="false" customHeight="true" outlineLevel="0" collapsed="false">
      <c r="A818" s="8" t="n">
        <v>815</v>
      </c>
      <c r="B818" s="9" t="s">
        <v>819</v>
      </c>
      <c r="C818" s="10" t="n">
        <v>15</v>
      </c>
    </row>
    <row r="819" s="12" customFormat="true" ht="14.1" hidden="false" customHeight="true" outlineLevel="0" collapsed="false">
      <c r="A819" s="8" t="n">
        <v>816</v>
      </c>
      <c r="B819" s="9" t="s">
        <v>820</v>
      </c>
      <c r="C819" s="10" t="n">
        <v>2</v>
      </c>
    </row>
    <row r="820" s="12" customFormat="true" ht="14.1" hidden="false" customHeight="true" outlineLevel="0" collapsed="false">
      <c r="A820" s="8" t="n">
        <v>817</v>
      </c>
      <c r="B820" s="9" t="s">
        <v>821</v>
      </c>
      <c r="C820" s="10" t="n">
        <v>2</v>
      </c>
    </row>
    <row r="821" s="12" customFormat="true" ht="14.1" hidden="false" customHeight="true" outlineLevel="0" collapsed="false">
      <c r="A821" s="8" t="n">
        <v>818</v>
      </c>
      <c r="B821" s="9" t="s">
        <v>822</v>
      </c>
      <c r="C821" s="10" t="n">
        <v>1</v>
      </c>
    </row>
    <row r="822" s="12" customFormat="true" ht="14.1" hidden="false" customHeight="true" outlineLevel="0" collapsed="false">
      <c r="A822" s="8" t="n">
        <v>819</v>
      </c>
      <c r="B822" s="9" t="s">
        <v>823</v>
      </c>
      <c r="C822" s="10" t="n">
        <v>1</v>
      </c>
    </row>
    <row r="823" s="12" customFormat="true" ht="14.1" hidden="false" customHeight="true" outlineLevel="0" collapsed="false">
      <c r="A823" s="8" t="n">
        <v>820</v>
      </c>
      <c r="B823" s="9" t="s">
        <v>824</v>
      </c>
      <c r="C823" s="10" t="n">
        <v>2</v>
      </c>
    </row>
    <row r="824" s="12" customFormat="true" ht="14.1" hidden="false" customHeight="true" outlineLevel="0" collapsed="false">
      <c r="A824" s="8" t="n">
        <v>821</v>
      </c>
      <c r="B824" s="9" t="s">
        <v>825</v>
      </c>
      <c r="C824" s="10" t="n">
        <v>8</v>
      </c>
    </row>
    <row r="825" s="12" customFormat="true" ht="14.1" hidden="false" customHeight="true" outlineLevel="0" collapsed="false">
      <c r="A825" s="8" t="n">
        <v>822</v>
      </c>
      <c r="B825" s="9" t="s">
        <v>826</v>
      </c>
      <c r="C825" s="10" t="n">
        <v>12</v>
      </c>
    </row>
    <row r="826" s="12" customFormat="true" ht="14.1" hidden="false" customHeight="true" outlineLevel="0" collapsed="false">
      <c r="A826" s="8" t="n">
        <v>823</v>
      </c>
      <c r="B826" s="9" t="s">
        <v>827</v>
      </c>
      <c r="C826" s="10" t="n">
        <v>12</v>
      </c>
    </row>
    <row r="827" s="12" customFormat="true" ht="14.1" hidden="false" customHeight="true" outlineLevel="0" collapsed="false">
      <c r="A827" s="8" t="n">
        <v>824</v>
      </c>
      <c r="B827" s="9" t="s">
        <v>828</v>
      </c>
      <c r="C827" s="10" t="n">
        <v>4</v>
      </c>
    </row>
    <row r="828" s="12" customFormat="true" ht="14.1" hidden="false" customHeight="true" outlineLevel="0" collapsed="false">
      <c r="A828" s="8" t="n">
        <v>825</v>
      </c>
      <c r="B828" s="9" t="s">
        <v>829</v>
      </c>
      <c r="C828" s="10" t="n">
        <v>2</v>
      </c>
    </row>
    <row r="829" s="12" customFormat="true" ht="14.1" hidden="false" customHeight="true" outlineLevel="0" collapsed="false">
      <c r="A829" s="8" t="n">
        <v>826</v>
      </c>
      <c r="B829" s="9" t="s">
        <v>830</v>
      </c>
      <c r="C829" s="10" t="n">
        <v>5</v>
      </c>
    </row>
    <row r="830" s="12" customFormat="true" ht="14.1" hidden="false" customHeight="true" outlineLevel="0" collapsed="false">
      <c r="A830" s="8" t="n">
        <v>827</v>
      </c>
      <c r="B830" s="9" t="s">
        <v>831</v>
      </c>
      <c r="C830" s="10" t="n">
        <v>2</v>
      </c>
    </row>
    <row r="831" s="12" customFormat="true" ht="14.1" hidden="false" customHeight="true" outlineLevel="0" collapsed="false">
      <c r="A831" s="8" t="n">
        <v>828</v>
      </c>
      <c r="B831" s="9" t="s">
        <v>832</v>
      </c>
      <c r="C831" s="10" t="n">
        <v>2</v>
      </c>
    </row>
    <row r="832" s="12" customFormat="true" ht="14.1" hidden="false" customHeight="true" outlineLevel="0" collapsed="false">
      <c r="A832" s="8" t="n">
        <v>829</v>
      </c>
      <c r="B832" s="9" t="s">
        <v>833</v>
      </c>
      <c r="C832" s="10" t="n">
        <v>2</v>
      </c>
    </row>
    <row r="833" s="12" customFormat="true" ht="14.1" hidden="false" customHeight="true" outlineLevel="0" collapsed="false">
      <c r="A833" s="8" t="n">
        <v>830</v>
      </c>
      <c r="B833" s="9" t="s">
        <v>834</v>
      </c>
      <c r="C833" s="10" t="n">
        <v>8</v>
      </c>
    </row>
    <row r="834" s="12" customFormat="true" ht="14.1" hidden="false" customHeight="true" outlineLevel="0" collapsed="false">
      <c r="A834" s="8" t="n">
        <v>831</v>
      </c>
      <c r="B834" s="9" t="s">
        <v>835</v>
      </c>
      <c r="C834" s="10" t="n">
        <v>1</v>
      </c>
    </row>
    <row r="835" s="12" customFormat="true" ht="14.1" hidden="false" customHeight="true" outlineLevel="0" collapsed="false">
      <c r="A835" s="8" t="n">
        <v>832</v>
      </c>
      <c r="B835" s="9" t="s">
        <v>836</v>
      </c>
      <c r="C835" s="10" t="n">
        <v>1</v>
      </c>
    </row>
    <row r="836" s="12" customFormat="true" ht="14.1" hidden="false" customHeight="true" outlineLevel="0" collapsed="false">
      <c r="A836" s="8" t="n">
        <v>833</v>
      </c>
      <c r="B836" s="9" t="s">
        <v>837</v>
      </c>
      <c r="C836" s="10" t="n">
        <v>3</v>
      </c>
    </row>
    <row r="837" s="12" customFormat="true" ht="14.1" hidden="false" customHeight="true" outlineLevel="0" collapsed="false">
      <c r="A837" s="8" t="n">
        <v>834</v>
      </c>
      <c r="B837" s="9" t="s">
        <v>838</v>
      </c>
      <c r="C837" s="10" t="n">
        <v>2</v>
      </c>
    </row>
    <row r="838" s="12" customFormat="true" ht="14.1" hidden="false" customHeight="true" outlineLevel="0" collapsed="false">
      <c r="A838" s="8" t="n">
        <v>835</v>
      </c>
      <c r="B838" s="9" t="s">
        <v>839</v>
      </c>
      <c r="C838" s="10" t="n">
        <v>1</v>
      </c>
    </row>
    <row r="839" s="12" customFormat="true" ht="14.1" hidden="false" customHeight="true" outlineLevel="0" collapsed="false">
      <c r="A839" s="8" t="n">
        <v>836</v>
      </c>
      <c r="B839" s="9" t="s">
        <v>840</v>
      </c>
      <c r="C839" s="10" t="n">
        <v>1</v>
      </c>
    </row>
    <row r="840" s="12" customFormat="true" ht="14.1" hidden="false" customHeight="true" outlineLevel="0" collapsed="false">
      <c r="A840" s="8" t="n">
        <v>837</v>
      </c>
      <c r="B840" s="9" t="s">
        <v>841</v>
      </c>
      <c r="C840" s="10" t="n">
        <v>2</v>
      </c>
    </row>
    <row r="841" s="12" customFormat="true" ht="14.1" hidden="false" customHeight="true" outlineLevel="0" collapsed="false">
      <c r="A841" s="8" t="n">
        <v>838</v>
      </c>
      <c r="B841" s="9" t="s">
        <v>842</v>
      </c>
      <c r="C841" s="10" t="n">
        <v>2</v>
      </c>
    </row>
    <row r="842" s="12" customFormat="true" ht="14.1" hidden="false" customHeight="true" outlineLevel="0" collapsed="false">
      <c r="A842" s="8" t="n">
        <v>839</v>
      </c>
      <c r="B842" s="9" t="s">
        <v>843</v>
      </c>
      <c r="C842" s="10" t="n">
        <v>1</v>
      </c>
    </row>
    <row r="843" s="12" customFormat="true" ht="14.1" hidden="false" customHeight="true" outlineLevel="0" collapsed="false">
      <c r="A843" s="8" t="n">
        <v>840</v>
      </c>
      <c r="B843" s="9" t="s">
        <v>844</v>
      </c>
      <c r="C843" s="10" t="n">
        <v>3</v>
      </c>
    </row>
    <row r="844" s="12" customFormat="true" ht="14.1" hidden="false" customHeight="true" outlineLevel="0" collapsed="false">
      <c r="A844" s="8" t="n">
        <v>841</v>
      </c>
      <c r="B844" s="9" t="s">
        <v>845</v>
      </c>
      <c r="C844" s="10" t="n">
        <v>2</v>
      </c>
    </row>
    <row r="845" s="12" customFormat="true" ht="14.1" hidden="false" customHeight="true" outlineLevel="0" collapsed="false">
      <c r="A845" s="8" t="n">
        <v>842</v>
      </c>
      <c r="B845" s="9" t="s">
        <v>846</v>
      </c>
      <c r="C845" s="10" t="n">
        <v>1</v>
      </c>
    </row>
    <row r="846" s="12" customFormat="true" ht="14.1" hidden="false" customHeight="true" outlineLevel="0" collapsed="false">
      <c r="A846" s="8" t="n">
        <v>843</v>
      </c>
      <c r="B846" s="9" t="s">
        <v>847</v>
      </c>
      <c r="C846" s="10" t="n">
        <v>1</v>
      </c>
    </row>
    <row r="847" s="12" customFormat="true" ht="14.1" hidden="false" customHeight="true" outlineLevel="0" collapsed="false">
      <c r="A847" s="8" t="n">
        <v>844</v>
      </c>
      <c r="B847" s="9" t="s">
        <v>848</v>
      </c>
      <c r="C847" s="10" t="n">
        <v>81</v>
      </c>
    </row>
    <row r="848" s="12" customFormat="true" ht="14.1" hidden="false" customHeight="true" outlineLevel="0" collapsed="false">
      <c r="A848" s="8" t="n">
        <v>845</v>
      </c>
      <c r="B848" s="9" t="s">
        <v>849</v>
      </c>
      <c r="C848" s="10" t="n">
        <v>1</v>
      </c>
    </row>
    <row r="849" s="12" customFormat="true" ht="14.1" hidden="false" customHeight="true" outlineLevel="0" collapsed="false">
      <c r="A849" s="8" t="n">
        <v>846</v>
      </c>
      <c r="B849" s="9" t="s">
        <v>850</v>
      </c>
      <c r="C849" s="10" t="n">
        <v>567</v>
      </c>
    </row>
    <row r="850" s="12" customFormat="true" ht="14.1" hidden="false" customHeight="true" outlineLevel="0" collapsed="false">
      <c r="A850" s="8" t="n">
        <v>847</v>
      </c>
      <c r="B850" s="9" t="s">
        <v>851</v>
      </c>
      <c r="C850" s="10" t="n">
        <v>257</v>
      </c>
    </row>
    <row r="851" s="12" customFormat="true" ht="14.1" hidden="false" customHeight="true" outlineLevel="0" collapsed="false">
      <c r="A851" s="8" t="n">
        <v>848</v>
      </c>
      <c r="B851" s="9" t="s">
        <v>852</v>
      </c>
      <c r="C851" s="10" t="n">
        <v>11</v>
      </c>
    </row>
    <row r="852" s="12" customFormat="true" ht="14.1" hidden="false" customHeight="true" outlineLevel="0" collapsed="false">
      <c r="A852" s="8" t="n">
        <v>849</v>
      </c>
      <c r="B852" s="9" t="s">
        <v>853</v>
      </c>
      <c r="C852" s="10" t="n">
        <v>92</v>
      </c>
    </row>
    <row r="853" s="12" customFormat="true" ht="14.1" hidden="false" customHeight="true" outlineLevel="0" collapsed="false">
      <c r="A853" s="8" t="n">
        <v>850</v>
      </c>
      <c r="B853" s="9" t="s">
        <v>854</v>
      </c>
      <c r="C853" s="10" t="n">
        <v>217</v>
      </c>
    </row>
    <row r="854" s="12" customFormat="true" ht="14.1" hidden="false" customHeight="true" outlineLevel="0" collapsed="false">
      <c r="A854" s="8" t="n">
        <v>851</v>
      </c>
      <c r="B854" s="9" t="s">
        <v>855</v>
      </c>
      <c r="C854" s="10" t="n">
        <v>155</v>
      </c>
    </row>
    <row r="855" s="12" customFormat="true" ht="14.1" hidden="false" customHeight="true" outlineLevel="0" collapsed="false">
      <c r="A855" s="8" t="n">
        <v>852</v>
      </c>
      <c r="B855" s="9" t="s">
        <v>64</v>
      </c>
      <c r="C855" s="10" t="n">
        <v>1</v>
      </c>
    </row>
    <row r="856" s="12" customFormat="true" ht="14.1" hidden="false" customHeight="true" outlineLevel="0" collapsed="false">
      <c r="A856" s="8" t="n">
        <v>853</v>
      </c>
      <c r="B856" s="9" t="s">
        <v>856</v>
      </c>
      <c r="C856" s="10" t="n">
        <v>12</v>
      </c>
    </row>
    <row r="857" s="12" customFormat="true" ht="14.1" hidden="false" customHeight="true" outlineLevel="0" collapsed="false">
      <c r="A857" s="8" t="n">
        <v>854</v>
      </c>
      <c r="B857" s="9" t="s">
        <v>857</v>
      </c>
      <c r="C857" s="10" t="n">
        <v>159</v>
      </c>
    </row>
    <row r="858" s="12" customFormat="true" ht="14.1" hidden="false" customHeight="true" outlineLevel="0" collapsed="false">
      <c r="A858" s="8" t="n">
        <v>855</v>
      </c>
      <c r="B858" s="9" t="s">
        <v>858</v>
      </c>
      <c r="C858" s="10" t="n">
        <v>14</v>
      </c>
    </row>
    <row r="859" s="12" customFormat="true" ht="14.1" hidden="false" customHeight="true" outlineLevel="0" collapsed="false">
      <c r="A859" s="8" t="n">
        <v>856</v>
      </c>
      <c r="B859" s="9" t="s">
        <v>859</v>
      </c>
      <c r="C859" s="10" t="n">
        <v>3</v>
      </c>
    </row>
    <row r="860" s="12" customFormat="true" ht="14.1" hidden="false" customHeight="true" outlineLevel="0" collapsed="false">
      <c r="A860" s="8" t="n">
        <v>857</v>
      </c>
      <c r="B860" s="9" t="s">
        <v>860</v>
      </c>
      <c r="C860" s="10" t="n">
        <v>2505</v>
      </c>
    </row>
    <row r="861" s="12" customFormat="true" ht="14.1" hidden="false" customHeight="true" outlineLevel="0" collapsed="false">
      <c r="A861" s="8" t="n">
        <v>858</v>
      </c>
      <c r="B861" s="9" t="s">
        <v>861</v>
      </c>
      <c r="C861" s="10" t="n">
        <v>185</v>
      </c>
    </row>
    <row r="862" s="12" customFormat="true" ht="14.1" hidden="false" customHeight="true" outlineLevel="0" collapsed="false">
      <c r="A862" s="8" t="n">
        <v>859</v>
      </c>
      <c r="B862" s="9" t="s">
        <v>862</v>
      </c>
      <c r="C862" s="10" t="n">
        <v>14</v>
      </c>
    </row>
    <row r="863" s="12" customFormat="true" ht="14.1" hidden="false" customHeight="true" outlineLevel="0" collapsed="false">
      <c r="A863" s="8" t="n">
        <v>860</v>
      </c>
      <c r="B863" s="9" t="s">
        <v>863</v>
      </c>
      <c r="C863" s="10" t="n">
        <v>147</v>
      </c>
    </row>
    <row r="864" s="12" customFormat="true" ht="14.1" hidden="false" customHeight="true" outlineLevel="0" collapsed="false">
      <c r="A864" s="8" t="n">
        <v>861</v>
      </c>
      <c r="B864" s="9" t="s">
        <v>864</v>
      </c>
      <c r="C864" s="10" t="n">
        <v>12</v>
      </c>
    </row>
    <row r="865" s="12" customFormat="true" ht="14.1" hidden="false" customHeight="true" outlineLevel="0" collapsed="false">
      <c r="A865" s="8" t="n">
        <v>862</v>
      </c>
      <c r="B865" s="9" t="s">
        <v>865</v>
      </c>
      <c r="C865" s="10" t="n">
        <v>382</v>
      </c>
    </row>
    <row r="866" s="12" customFormat="true" ht="14.1" hidden="false" customHeight="true" outlineLevel="0" collapsed="false">
      <c r="A866" s="8" t="n">
        <v>863</v>
      </c>
      <c r="B866" s="9" t="s">
        <v>866</v>
      </c>
      <c r="C866" s="10" t="n">
        <v>64</v>
      </c>
    </row>
    <row r="867" s="12" customFormat="true" ht="14.1" hidden="false" customHeight="true" outlineLevel="0" collapsed="false">
      <c r="A867" s="8" t="n">
        <v>864</v>
      </c>
      <c r="B867" s="9" t="s">
        <v>867</v>
      </c>
      <c r="C867" s="10" t="n">
        <v>712</v>
      </c>
    </row>
    <row r="868" s="12" customFormat="true" ht="14.1" hidden="false" customHeight="true" outlineLevel="0" collapsed="false">
      <c r="A868" s="8" t="n">
        <v>865</v>
      </c>
      <c r="B868" s="9" t="s">
        <v>868</v>
      </c>
      <c r="C868" s="10" t="n">
        <v>38</v>
      </c>
    </row>
    <row r="869" s="12" customFormat="true" ht="14.1" hidden="false" customHeight="true" outlineLevel="0" collapsed="false">
      <c r="A869" s="8" t="n">
        <v>866</v>
      </c>
      <c r="B869" s="9" t="s">
        <v>869</v>
      </c>
      <c r="C869" s="10" t="n">
        <v>93</v>
      </c>
    </row>
    <row r="870" s="12" customFormat="true" ht="14.1" hidden="false" customHeight="true" outlineLevel="0" collapsed="false">
      <c r="A870" s="8" t="n">
        <v>867</v>
      </c>
      <c r="B870" s="9" t="s">
        <v>870</v>
      </c>
      <c r="C870" s="10" t="n">
        <v>154</v>
      </c>
    </row>
    <row r="871" s="12" customFormat="true" ht="14.1" hidden="false" customHeight="true" outlineLevel="0" collapsed="false">
      <c r="A871" s="8" t="n">
        <v>868</v>
      </c>
      <c r="B871" s="9" t="s">
        <v>871</v>
      </c>
      <c r="C871" s="10" t="n">
        <v>6</v>
      </c>
    </row>
    <row r="872" s="12" customFormat="true" ht="14.1" hidden="false" customHeight="true" outlineLevel="0" collapsed="false">
      <c r="A872" s="8" t="n">
        <v>869</v>
      </c>
      <c r="B872" s="9" t="s">
        <v>872</v>
      </c>
      <c r="C872" s="10" t="n">
        <v>90</v>
      </c>
    </row>
    <row r="873" s="12" customFormat="true" ht="14.1" hidden="false" customHeight="true" outlineLevel="0" collapsed="false">
      <c r="A873" s="8" t="n">
        <v>870</v>
      </c>
      <c r="B873" s="9" t="s">
        <v>873</v>
      </c>
      <c r="C873" s="10" t="n">
        <v>4</v>
      </c>
    </row>
    <row r="874" s="12" customFormat="true" ht="14.1" hidden="false" customHeight="true" outlineLevel="0" collapsed="false">
      <c r="A874" s="8" t="n">
        <v>871</v>
      </c>
      <c r="B874" s="9" t="s">
        <v>874</v>
      </c>
      <c r="C874" s="10" t="n">
        <v>3</v>
      </c>
    </row>
    <row r="875" s="12" customFormat="true" ht="14.1" hidden="false" customHeight="true" outlineLevel="0" collapsed="false">
      <c r="A875" s="8" t="n">
        <v>872</v>
      </c>
      <c r="B875" s="9" t="s">
        <v>875</v>
      </c>
      <c r="C875" s="10" t="n">
        <v>200</v>
      </c>
    </row>
    <row r="876" s="12" customFormat="true" ht="14.1" hidden="false" customHeight="true" outlineLevel="0" collapsed="false">
      <c r="A876" s="8" t="n">
        <v>873</v>
      </c>
      <c r="B876" s="9" t="s">
        <v>876</v>
      </c>
      <c r="C876" s="10" t="n">
        <v>21</v>
      </c>
    </row>
    <row r="877" s="12" customFormat="true" ht="14.1" hidden="false" customHeight="true" outlineLevel="0" collapsed="false">
      <c r="A877" s="8" t="n">
        <v>874</v>
      </c>
      <c r="B877" s="9" t="s">
        <v>877</v>
      </c>
      <c r="C877" s="10" t="n">
        <v>8</v>
      </c>
    </row>
    <row r="878" s="12" customFormat="true" ht="14.1" hidden="false" customHeight="true" outlineLevel="0" collapsed="false">
      <c r="A878" s="8" t="n">
        <v>875</v>
      </c>
      <c r="B878" s="9" t="s">
        <v>878</v>
      </c>
      <c r="C878" s="10" t="n">
        <v>1</v>
      </c>
    </row>
    <row r="879" s="12" customFormat="true" ht="14.1" hidden="false" customHeight="true" outlineLevel="0" collapsed="false">
      <c r="A879" s="8" t="n">
        <v>876</v>
      </c>
      <c r="B879" s="9" t="s">
        <v>879</v>
      </c>
      <c r="C879" s="10" t="n">
        <v>83</v>
      </c>
    </row>
    <row r="880" s="12" customFormat="true" ht="14.1" hidden="false" customHeight="true" outlineLevel="0" collapsed="false">
      <c r="A880" s="8" t="n">
        <v>877</v>
      </c>
      <c r="B880" s="9" t="s">
        <v>880</v>
      </c>
      <c r="C880" s="10" t="n">
        <v>8</v>
      </c>
    </row>
    <row r="881" s="12" customFormat="true" ht="14.1" hidden="false" customHeight="true" outlineLevel="0" collapsed="false">
      <c r="A881" s="8" t="n">
        <v>878</v>
      </c>
      <c r="B881" s="9" t="s">
        <v>881</v>
      </c>
      <c r="C881" s="10" t="n">
        <v>15</v>
      </c>
    </row>
    <row r="882" s="12" customFormat="true" ht="14.1" hidden="false" customHeight="true" outlineLevel="0" collapsed="false">
      <c r="A882" s="8" t="n">
        <v>879</v>
      </c>
      <c r="B882" s="9" t="s">
        <v>882</v>
      </c>
      <c r="C882" s="10" t="n">
        <v>1508</v>
      </c>
    </row>
    <row r="883" s="12" customFormat="true" ht="14.1" hidden="false" customHeight="true" outlineLevel="0" collapsed="false">
      <c r="A883" s="8" t="n">
        <v>880</v>
      </c>
      <c r="B883" s="9" t="s">
        <v>883</v>
      </c>
      <c r="C883" s="10" t="n">
        <v>6</v>
      </c>
    </row>
    <row r="884" s="12" customFormat="true" ht="14.1" hidden="false" customHeight="true" outlineLevel="0" collapsed="false">
      <c r="A884" s="8" t="n">
        <v>881</v>
      </c>
      <c r="B884" s="9" t="s">
        <v>884</v>
      </c>
      <c r="C884" s="10" t="n">
        <v>759</v>
      </c>
    </row>
    <row r="885" s="12" customFormat="true" ht="14.1" hidden="false" customHeight="true" outlineLevel="0" collapsed="false">
      <c r="A885" s="8" t="n">
        <v>882</v>
      </c>
      <c r="B885" s="9" t="s">
        <v>885</v>
      </c>
      <c r="C885" s="10" t="n">
        <v>49</v>
      </c>
    </row>
    <row r="886" s="12" customFormat="true" ht="14.1" hidden="false" customHeight="true" outlineLevel="0" collapsed="false">
      <c r="A886" s="8" t="n">
        <v>883</v>
      </c>
      <c r="B886" s="9" t="s">
        <v>886</v>
      </c>
      <c r="C886" s="10" t="n">
        <v>164</v>
      </c>
    </row>
    <row r="887" s="12" customFormat="true" ht="14.1" hidden="false" customHeight="true" outlineLevel="0" collapsed="false">
      <c r="A887" s="8" t="n">
        <v>884</v>
      </c>
      <c r="B887" s="9" t="s">
        <v>887</v>
      </c>
      <c r="C887" s="10" t="n">
        <v>137</v>
      </c>
    </row>
    <row r="888" s="12" customFormat="true" ht="14.1" hidden="false" customHeight="true" outlineLevel="0" collapsed="false">
      <c r="A888" s="8" t="n">
        <v>885</v>
      </c>
      <c r="B888" s="9" t="s">
        <v>888</v>
      </c>
      <c r="C888" s="10" t="n">
        <v>138</v>
      </c>
    </row>
    <row r="889" s="12" customFormat="true" ht="14.1" hidden="false" customHeight="true" outlineLevel="0" collapsed="false">
      <c r="A889" s="8" t="n">
        <v>886</v>
      </c>
      <c r="B889" s="9" t="s">
        <v>889</v>
      </c>
      <c r="C889" s="10" t="n">
        <v>39</v>
      </c>
    </row>
    <row r="890" s="12" customFormat="true" ht="14.1" hidden="false" customHeight="true" outlineLevel="0" collapsed="false">
      <c r="A890" s="8" t="n">
        <v>887</v>
      </c>
      <c r="B890" s="9" t="s">
        <v>890</v>
      </c>
      <c r="C890" s="10" t="n">
        <v>2</v>
      </c>
    </row>
    <row r="891" s="12" customFormat="true" ht="14.1" hidden="false" customHeight="true" outlineLevel="0" collapsed="false">
      <c r="A891" s="8" t="n">
        <v>888</v>
      </c>
      <c r="B891" s="9" t="s">
        <v>891</v>
      </c>
      <c r="C891" s="10" t="n">
        <v>1</v>
      </c>
    </row>
    <row r="892" s="12" customFormat="true" ht="14.1" hidden="false" customHeight="true" outlineLevel="0" collapsed="false">
      <c r="A892" s="8" t="n">
        <v>889</v>
      </c>
      <c r="B892" s="9" t="s">
        <v>892</v>
      </c>
      <c r="C892" s="10" t="n">
        <v>80</v>
      </c>
    </row>
    <row r="893" s="12" customFormat="true" ht="14.1" hidden="false" customHeight="true" outlineLevel="0" collapsed="false">
      <c r="A893" s="8" t="n">
        <v>890</v>
      </c>
      <c r="B893" s="9" t="s">
        <v>893</v>
      </c>
      <c r="C893" s="10" t="n">
        <v>8</v>
      </c>
    </row>
    <row r="894" s="12" customFormat="true" ht="14.1" hidden="false" customHeight="true" outlineLevel="0" collapsed="false">
      <c r="A894" s="8" t="n">
        <v>891</v>
      </c>
      <c r="B894" s="9" t="s">
        <v>894</v>
      </c>
      <c r="C894" s="10" t="n">
        <v>3</v>
      </c>
    </row>
    <row r="895" s="12" customFormat="true" ht="14.1" hidden="false" customHeight="true" outlineLevel="0" collapsed="false">
      <c r="A895" s="8" t="n">
        <v>892</v>
      </c>
      <c r="B895" s="9" t="s">
        <v>895</v>
      </c>
      <c r="C895" s="10" t="n">
        <v>13</v>
      </c>
    </row>
    <row r="896" s="12" customFormat="true" ht="14.1" hidden="false" customHeight="true" outlineLevel="0" collapsed="false">
      <c r="A896" s="8" t="n">
        <v>893</v>
      </c>
      <c r="B896" s="9" t="s">
        <v>896</v>
      </c>
      <c r="C896" s="10" t="n">
        <v>86</v>
      </c>
    </row>
    <row r="897" s="12" customFormat="true" ht="14.1" hidden="false" customHeight="true" outlineLevel="0" collapsed="false">
      <c r="A897" s="8" t="n">
        <v>894</v>
      </c>
      <c r="B897" s="9" t="s">
        <v>897</v>
      </c>
      <c r="C897" s="10" t="n">
        <v>6</v>
      </c>
    </row>
    <row r="898" s="12" customFormat="true" ht="14.1" hidden="false" customHeight="true" outlineLevel="0" collapsed="false">
      <c r="A898" s="8" t="n">
        <v>895</v>
      </c>
      <c r="B898" s="9" t="s">
        <v>898</v>
      </c>
      <c r="C898" s="10" t="n">
        <v>463</v>
      </c>
    </row>
    <row r="899" s="12" customFormat="true" ht="14.1" hidden="false" customHeight="true" outlineLevel="0" collapsed="false">
      <c r="A899" s="8" t="n">
        <v>896</v>
      </c>
      <c r="B899" s="9" t="s">
        <v>899</v>
      </c>
      <c r="C899" s="10" t="n">
        <v>162</v>
      </c>
    </row>
    <row r="900" s="12" customFormat="true" ht="14.1" hidden="false" customHeight="true" outlineLevel="0" collapsed="false">
      <c r="A900" s="8" t="n">
        <v>897</v>
      </c>
      <c r="B900" s="9" t="s">
        <v>900</v>
      </c>
      <c r="C900" s="10" t="n">
        <v>4</v>
      </c>
    </row>
    <row r="901" s="12" customFormat="true" ht="14.1" hidden="false" customHeight="true" outlineLevel="0" collapsed="false">
      <c r="A901" s="8" t="n">
        <v>898</v>
      </c>
      <c r="B901" s="9" t="s">
        <v>901</v>
      </c>
      <c r="C901" s="10" t="n">
        <v>9</v>
      </c>
    </row>
    <row r="902" s="12" customFormat="true" ht="14.1" hidden="false" customHeight="true" outlineLevel="0" collapsed="false">
      <c r="A902" s="8" t="n">
        <v>899</v>
      </c>
      <c r="B902" s="9" t="s">
        <v>902</v>
      </c>
      <c r="C902" s="10" t="n">
        <v>60</v>
      </c>
    </row>
    <row r="903" s="12" customFormat="true" ht="14.1" hidden="false" customHeight="true" outlineLevel="0" collapsed="false">
      <c r="A903" s="8" t="n">
        <v>900</v>
      </c>
      <c r="B903" s="9" t="s">
        <v>903</v>
      </c>
      <c r="C903" s="10" t="n">
        <v>1304</v>
      </c>
    </row>
    <row r="904" s="12" customFormat="true" ht="14.1" hidden="false" customHeight="true" outlineLevel="0" collapsed="false">
      <c r="A904" s="8" t="n">
        <v>901</v>
      </c>
      <c r="B904" s="9" t="s">
        <v>904</v>
      </c>
      <c r="C904" s="10" t="n">
        <v>87</v>
      </c>
    </row>
    <row r="905" s="12" customFormat="true" ht="14.1" hidden="false" customHeight="true" outlineLevel="0" collapsed="false">
      <c r="A905" s="8" t="n">
        <v>902</v>
      </c>
      <c r="B905" s="9" t="s">
        <v>905</v>
      </c>
      <c r="C905" s="10" t="n">
        <v>117</v>
      </c>
    </row>
    <row r="906" s="12" customFormat="true" ht="14.1" hidden="false" customHeight="true" outlineLevel="0" collapsed="false">
      <c r="A906" s="8" t="n">
        <v>903</v>
      </c>
      <c r="B906" s="9" t="s">
        <v>906</v>
      </c>
      <c r="C906" s="10" t="n">
        <v>4</v>
      </c>
    </row>
    <row r="907" s="12" customFormat="true" ht="14.1" hidden="false" customHeight="true" outlineLevel="0" collapsed="false">
      <c r="A907" s="8" t="n">
        <v>904</v>
      </c>
      <c r="B907" s="9" t="s">
        <v>907</v>
      </c>
      <c r="C907" s="10" t="n">
        <v>99</v>
      </c>
    </row>
    <row r="908" s="12" customFormat="true" ht="14.1" hidden="false" customHeight="true" outlineLevel="0" collapsed="false">
      <c r="A908" s="8" t="n">
        <v>905</v>
      </c>
      <c r="B908" s="9" t="s">
        <v>908</v>
      </c>
      <c r="C908" s="10" t="n">
        <v>346</v>
      </c>
    </row>
    <row r="909" s="12" customFormat="true" ht="14.1" hidden="false" customHeight="true" outlineLevel="0" collapsed="false">
      <c r="A909" s="8" t="n">
        <v>906</v>
      </c>
      <c r="B909" s="9" t="s">
        <v>909</v>
      </c>
      <c r="C909" s="10" t="n">
        <v>251</v>
      </c>
    </row>
    <row r="910" s="12" customFormat="true" ht="14.1" hidden="false" customHeight="true" outlineLevel="0" collapsed="false">
      <c r="A910" s="8" t="n">
        <v>907</v>
      </c>
      <c r="B910" s="9" t="s">
        <v>910</v>
      </c>
      <c r="C910" s="10" t="n">
        <v>44</v>
      </c>
    </row>
    <row r="911" s="12" customFormat="true" ht="14.1" hidden="false" customHeight="true" outlineLevel="0" collapsed="false">
      <c r="A911" s="8" t="n">
        <v>908</v>
      </c>
      <c r="B911" s="9" t="s">
        <v>911</v>
      </c>
      <c r="C911" s="10" t="n">
        <v>78</v>
      </c>
    </row>
    <row r="912" s="12" customFormat="true" ht="14.1" hidden="false" customHeight="true" outlineLevel="0" collapsed="false">
      <c r="A912" s="8" t="n">
        <v>909</v>
      </c>
      <c r="B912" s="9" t="s">
        <v>912</v>
      </c>
      <c r="C912" s="10" t="n">
        <v>198</v>
      </c>
    </row>
    <row r="913" s="12" customFormat="true" ht="14.1" hidden="false" customHeight="true" outlineLevel="0" collapsed="false">
      <c r="A913" s="8" t="n">
        <v>910</v>
      </c>
      <c r="B913" s="9" t="s">
        <v>913</v>
      </c>
      <c r="C913" s="10" t="n">
        <v>3</v>
      </c>
    </row>
    <row r="914" s="12" customFormat="true" ht="14.1" hidden="false" customHeight="true" outlineLevel="0" collapsed="false">
      <c r="A914" s="8" t="n">
        <v>911</v>
      </c>
      <c r="B914" s="9" t="s">
        <v>914</v>
      </c>
      <c r="C914" s="10" t="n">
        <v>6</v>
      </c>
    </row>
    <row r="915" s="12" customFormat="true" ht="14.1" hidden="false" customHeight="true" outlineLevel="0" collapsed="false">
      <c r="A915" s="8" t="n">
        <v>912</v>
      </c>
      <c r="B915" s="9" t="s">
        <v>915</v>
      </c>
      <c r="C915" s="10" t="n">
        <v>3</v>
      </c>
    </row>
    <row r="916" s="12" customFormat="true" ht="14.1" hidden="false" customHeight="true" outlineLevel="0" collapsed="false">
      <c r="A916" s="8" t="n">
        <v>913</v>
      </c>
      <c r="B916" s="9" t="s">
        <v>916</v>
      </c>
      <c r="C916" s="10" t="n">
        <v>245</v>
      </c>
    </row>
    <row r="917" s="12" customFormat="true" ht="14.1" hidden="false" customHeight="true" outlineLevel="0" collapsed="false">
      <c r="A917" s="8" t="n">
        <v>914</v>
      </c>
      <c r="B917" s="9" t="s">
        <v>917</v>
      </c>
      <c r="C917" s="10" t="n">
        <v>309</v>
      </c>
    </row>
    <row r="918" s="12" customFormat="true" ht="14.1" hidden="false" customHeight="true" outlineLevel="0" collapsed="false">
      <c r="A918" s="8" t="n">
        <v>915</v>
      </c>
      <c r="B918" s="9" t="s">
        <v>918</v>
      </c>
      <c r="C918" s="10" t="n">
        <v>155</v>
      </c>
    </row>
    <row r="919" s="12" customFormat="true" ht="14.1" hidden="false" customHeight="true" outlineLevel="0" collapsed="false">
      <c r="A919" s="8" t="n">
        <v>916</v>
      </c>
      <c r="B919" s="9" t="s">
        <v>919</v>
      </c>
      <c r="C919" s="10" t="n">
        <v>36</v>
      </c>
    </row>
    <row r="920" s="12" customFormat="true" ht="14.1" hidden="false" customHeight="true" outlineLevel="0" collapsed="false">
      <c r="A920" s="8" t="n">
        <v>917</v>
      </c>
      <c r="B920" s="9" t="s">
        <v>920</v>
      </c>
      <c r="C920" s="10" t="n">
        <v>7</v>
      </c>
    </row>
    <row r="921" s="12" customFormat="true" ht="14.1" hidden="false" customHeight="true" outlineLevel="0" collapsed="false">
      <c r="A921" s="8" t="n">
        <v>918</v>
      </c>
      <c r="B921" s="9" t="s">
        <v>921</v>
      </c>
      <c r="C921" s="10" t="n">
        <v>1</v>
      </c>
    </row>
    <row r="922" s="12" customFormat="true" ht="14.1" hidden="false" customHeight="true" outlineLevel="0" collapsed="false">
      <c r="A922" s="8" t="n">
        <v>919</v>
      </c>
      <c r="B922" s="9" t="s">
        <v>922</v>
      </c>
      <c r="C922" s="10" t="n">
        <v>58</v>
      </c>
    </row>
    <row r="923" s="12" customFormat="true" ht="14.1" hidden="false" customHeight="true" outlineLevel="0" collapsed="false">
      <c r="A923" s="8" t="n">
        <v>920</v>
      </c>
      <c r="B923" s="9" t="s">
        <v>923</v>
      </c>
      <c r="C923" s="10" t="n">
        <v>180</v>
      </c>
    </row>
    <row r="924" s="12" customFormat="true" ht="14.1" hidden="false" customHeight="true" outlineLevel="0" collapsed="false">
      <c r="A924" s="8" t="n">
        <v>921</v>
      </c>
      <c r="B924" s="9" t="s">
        <v>924</v>
      </c>
      <c r="C924" s="10" t="n">
        <v>5</v>
      </c>
    </row>
    <row r="925" s="12" customFormat="true" ht="14.1" hidden="false" customHeight="true" outlineLevel="0" collapsed="false">
      <c r="A925" s="8" t="n">
        <v>922</v>
      </c>
      <c r="B925" s="9" t="s">
        <v>925</v>
      </c>
      <c r="C925" s="10" t="n">
        <v>136</v>
      </c>
    </row>
    <row r="926" s="12" customFormat="true" ht="14.1" hidden="false" customHeight="true" outlineLevel="0" collapsed="false">
      <c r="A926" s="8" t="n">
        <v>923</v>
      </c>
      <c r="B926" s="9" t="s">
        <v>926</v>
      </c>
      <c r="C926" s="10" t="n">
        <v>15</v>
      </c>
    </row>
    <row r="927" s="12" customFormat="true" ht="14.1" hidden="false" customHeight="true" outlineLevel="0" collapsed="false">
      <c r="A927" s="8" t="n">
        <v>924</v>
      </c>
      <c r="B927" s="9" t="s">
        <v>927</v>
      </c>
      <c r="C927" s="10" t="n">
        <v>7</v>
      </c>
    </row>
    <row r="928" s="12" customFormat="true" ht="14.1" hidden="false" customHeight="true" outlineLevel="0" collapsed="false">
      <c r="A928" s="8" t="n">
        <v>925</v>
      </c>
      <c r="B928" s="9" t="s">
        <v>928</v>
      </c>
      <c r="C928" s="10" t="n">
        <v>2</v>
      </c>
    </row>
    <row r="929" s="12" customFormat="true" ht="14.1" hidden="false" customHeight="true" outlineLevel="0" collapsed="false">
      <c r="A929" s="8" t="n">
        <v>926</v>
      </c>
      <c r="B929" s="9" t="s">
        <v>929</v>
      </c>
      <c r="C929" s="10" t="n">
        <v>248</v>
      </c>
    </row>
    <row r="930" s="12" customFormat="true" ht="14.1" hidden="false" customHeight="true" outlineLevel="0" collapsed="false">
      <c r="A930" s="8" t="n">
        <v>927</v>
      </c>
      <c r="B930" s="9" t="s">
        <v>930</v>
      </c>
      <c r="C930" s="10" t="n">
        <v>99</v>
      </c>
    </row>
    <row r="931" s="12" customFormat="true" ht="14.1" hidden="false" customHeight="true" outlineLevel="0" collapsed="false">
      <c r="A931" s="8" t="n">
        <v>928</v>
      </c>
      <c r="B931" s="9" t="s">
        <v>931</v>
      </c>
      <c r="C931" s="10" t="n">
        <v>2</v>
      </c>
    </row>
    <row r="932" s="12" customFormat="true" ht="14.1" hidden="false" customHeight="true" outlineLevel="0" collapsed="false">
      <c r="A932" s="8" t="n">
        <v>929</v>
      </c>
      <c r="B932" s="9" t="s">
        <v>932</v>
      </c>
      <c r="C932" s="10" t="n">
        <v>103</v>
      </c>
    </row>
    <row r="933" s="12" customFormat="true" ht="14.1" hidden="false" customHeight="true" outlineLevel="0" collapsed="false">
      <c r="A933" s="8" t="n">
        <v>930</v>
      </c>
      <c r="B933" s="9" t="s">
        <v>933</v>
      </c>
      <c r="C933" s="10" t="n">
        <v>14</v>
      </c>
    </row>
    <row r="934" s="12" customFormat="true" ht="14.1" hidden="false" customHeight="true" outlineLevel="0" collapsed="false">
      <c r="A934" s="8" t="n">
        <v>931</v>
      </c>
      <c r="B934" s="9" t="s">
        <v>934</v>
      </c>
      <c r="C934" s="10" t="n">
        <v>69</v>
      </c>
    </row>
    <row r="935" s="12" customFormat="true" ht="14.1" hidden="false" customHeight="true" outlineLevel="0" collapsed="false">
      <c r="A935" s="8" t="n">
        <v>932</v>
      </c>
      <c r="B935" s="9" t="s">
        <v>935</v>
      </c>
      <c r="C935" s="10" t="n">
        <v>100</v>
      </c>
    </row>
    <row r="936" s="12" customFormat="true" ht="14.1" hidden="false" customHeight="true" outlineLevel="0" collapsed="false">
      <c r="A936" s="8" t="n">
        <v>933</v>
      </c>
      <c r="B936" s="9" t="s">
        <v>936</v>
      </c>
      <c r="C936" s="10" t="n">
        <v>133</v>
      </c>
    </row>
    <row r="937" s="12" customFormat="true" ht="14.1" hidden="false" customHeight="true" outlineLevel="0" collapsed="false">
      <c r="A937" s="8" t="n">
        <v>934</v>
      </c>
      <c r="B937" s="9" t="s">
        <v>281</v>
      </c>
      <c r="C937" s="10" t="n">
        <v>4</v>
      </c>
    </row>
    <row r="938" s="12" customFormat="true" ht="14.1" hidden="false" customHeight="true" outlineLevel="0" collapsed="false">
      <c r="A938" s="8" t="n">
        <v>935</v>
      </c>
      <c r="B938" s="9" t="s">
        <v>937</v>
      </c>
      <c r="C938" s="10" t="n">
        <v>2</v>
      </c>
    </row>
    <row r="939" s="12" customFormat="true" ht="14.1" hidden="false" customHeight="true" outlineLevel="0" collapsed="false">
      <c r="A939" s="8" t="n">
        <v>936</v>
      </c>
      <c r="B939" s="9" t="s">
        <v>938</v>
      </c>
      <c r="C939" s="10" t="n">
        <v>108</v>
      </c>
    </row>
    <row r="940" s="12" customFormat="true" ht="14.1" hidden="false" customHeight="true" outlineLevel="0" collapsed="false">
      <c r="A940" s="8" t="n">
        <v>937</v>
      </c>
      <c r="B940" s="9" t="s">
        <v>939</v>
      </c>
      <c r="C940" s="10" t="n">
        <v>154</v>
      </c>
    </row>
    <row r="941" s="12" customFormat="true" ht="14.1" hidden="false" customHeight="true" outlineLevel="0" collapsed="false">
      <c r="A941" s="8" t="n">
        <v>938</v>
      </c>
      <c r="B941" s="9" t="s">
        <v>940</v>
      </c>
      <c r="C941" s="10" t="n">
        <v>43</v>
      </c>
    </row>
    <row r="942" s="12" customFormat="true" ht="14.1" hidden="false" customHeight="true" outlineLevel="0" collapsed="false">
      <c r="A942" s="8" t="n">
        <v>939</v>
      </c>
      <c r="B942" s="9" t="s">
        <v>941</v>
      </c>
      <c r="C942" s="10" t="n">
        <v>3</v>
      </c>
    </row>
    <row r="943" s="12" customFormat="true" ht="14.1" hidden="false" customHeight="true" outlineLevel="0" collapsed="false">
      <c r="A943" s="8" t="n">
        <v>940</v>
      </c>
      <c r="B943" s="9" t="s">
        <v>942</v>
      </c>
      <c r="C943" s="10" t="n">
        <v>49</v>
      </c>
    </row>
    <row r="944" s="12" customFormat="true" ht="14.1" hidden="false" customHeight="true" outlineLevel="0" collapsed="false">
      <c r="A944" s="8" t="n">
        <v>941</v>
      </c>
      <c r="B944" s="9" t="s">
        <v>943</v>
      </c>
      <c r="C944" s="10" t="n">
        <v>11</v>
      </c>
    </row>
    <row r="945" s="12" customFormat="true" ht="14.1" hidden="false" customHeight="true" outlineLevel="0" collapsed="false">
      <c r="A945" s="8" t="n">
        <v>942</v>
      </c>
      <c r="B945" s="9" t="s">
        <v>944</v>
      </c>
      <c r="C945" s="10" t="n">
        <v>20</v>
      </c>
    </row>
    <row r="946" s="12" customFormat="true" ht="14.1" hidden="false" customHeight="true" outlineLevel="0" collapsed="false">
      <c r="A946" s="8" t="n">
        <v>943</v>
      </c>
      <c r="B946" s="9" t="s">
        <v>945</v>
      </c>
      <c r="C946" s="10" t="n">
        <v>53</v>
      </c>
    </row>
    <row r="947" s="12" customFormat="true" ht="14.1" hidden="false" customHeight="true" outlineLevel="0" collapsed="false">
      <c r="A947" s="8" t="n">
        <v>944</v>
      </c>
      <c r="B947" s="9" t="s">
        <v>946</v>
      </c>
      <c r="C947" s="10" t="n">
        <v>33</v>
      </c>
    </row>
    <row r="948" s="12" customFormat="true" ht="14.1" hidden="false" customHeight="true" outlineLevel="0" collapsed="false">
      <c r="A948" s="8" t="n">
        <v>945</v>
      </c>
      <c r="B948" s="9" t="s">
        <v>947</v>
      </c>
      <c r="C948" s="10" t="n">
        <v>400</v>
      </c>
    </row>
    <row r="949" s="12" customFormat="true" ht="14.1" hidden="false" customHeight="true" outlineLevel="0" collapsed="false">
      <c r="A949" s="8" t="n">
        <v>946</v>
      </c>
      <c r="B949" s="9" t="s">
        <v>948</v>
      </c>
      <c r="C949" s="10" t="n">
        <v>8</v>
      </c>
    </row>
    <row r="950" s="12" customFormat="true" ht="14.1" hidden="false" customHeight="true" outlineLevel="0" collapsed="false">
      <c r="A950" s="8" t="n">
        <v>947</v>
      </c>
      <c r="B950" s="9" t="s">
        <v>949</v>
      </c>
      <c r="C950" s="10" t="n">
        <v>3</v>
      </c>
    </row>
    <row r="951" s="12" customFormat="true" ht="14.1" hidden="false" customHeight="true" outlineLevel="0" collapsed="false">
      <c r="A951" s="8" t="n">
        <v>948</v>
      </c>
      <c r="B951" s="9" t="s">
        <v>950</v>
      </c>
      <c r="C951" s="10" t="n">
        <v>92</v>
      </c>
    </row>
    <row r="952" s="12" customFormat="true" ht="14.1" hidden="false" customHeight="true" outlineLevel="0" collapsed="false">
      <c r="A952" s="8" t="n">
        <v>949</v>
      </c>
      <c r="B952" s="9" t="s">
        <v>951</v>
      </c>
      <c r="C952" s="10" t="n">
        <v>3</v>
      </c>
    </row>
    <row r="953" s="12" customFormat="true" ht="14.1" hidden="false" customHeight="true" outlineLevel="0" collapsed="false">
      <c r="A953" s="8" t="n">
        <v>950</v>
      </c>
      <c r="B953" s="9" t="s">
        <v>952</v>
      </c>
      <c r="C953" s="10" t="n">
        <v>105</v>
      </c>
    </row>
    <row r="954" s="12" customFormat="true" ht="14.1" hidden="false" customHeight="true" outlineLevel="0" collapsed="false">
      <c r="A954" s="8" t="n">
        <v>951</v>
      </c>
      <c r="B954" s="9" t="s">
        <v>953</v>
      </c>
      <c r="C954" s="10" t="n">
        <v>9</v>
      </c>
    </row>
    <row r="955" s="12" customFormat="true" ht="14.1" hidden="false" customHeight="true" outlineLevel="0" collapsed="false">
      <c r="A955" s="8" t="n">
        <v>952</v>
      </c>
      <c r="B955" s="9" t="s">
        <v>954</v>
      </c>
      <c r="C955" s="10" t="n">
        <v>2</v>
      </c>
    </row>
    <row r="956" s="12" customFormat="true" ht="14.1" hidden="false" customHeight="true" outlineLevel="0" collapsed="false">
      <c r="A956" s="8" t="n">
        <v>953</v>
      </c>
      <c r="B956" s="9" t="s">
        <v>955</v>
      </c>
      <c r="C956" s="10" t="n">
        <v>11</v>
      </c>
    </row>
    <row r="957" s="12" customFormat="true" ht="14.1" hidden="false" customHeight="true" outlineLevel="0" collapsed="false">
      <c r="A957" s="8" t="n">
        <v>954</v>
      </c>
      <c r="B957" s="9" t="s">
        <v>956</v>
      </c>
      <c r="C957" s="10" t="n">
        <v>1</v>
      </c>
    </row>
    <row r="958" s="12" customFormat="true" ht="14.1" hidden="false" customHeight="true" outlineLevel="0" collapsed="false">
      <c r="A958" s="8" t="n">
        <v>955</v>
      </c>
      <c r="B958" s="9" t="s">
        <v>957</v>
      </c>
      <c r="C958" s="10" t="n">
        <v>147</v>
      </c>
    </row>
    <row r="959" s="12" customFormat="true" ht="14.1" hidden="false" customHeight="true" outlineLevel="0" collapsed="false">
      <c r="A959" s="8" t="n">
        <v>956</v>
      </c>
      <c r="B959" s="9" t="s">
        <v>958</v>
      </c>
      <c r="C959" s="10" t="n">
        <v>56</v>
      </c>
    </row>
    <row r="960" s="12" customFormat="true" ht="14.1" hidden="false" customHeight="true" outlineLevel="0" collapsed="false">
      <c r="A960" s="8" t="n">
        <v>957</v>
      </c>
      <c r="B960" s="9" t="s">
        <v>959</v>
      </c>
      <c r="C960" s="10" t="n">
        <v>1</v>
      </c>
    </row>
    <row r="961" s="12" customFormat="true" ht="14.1" hidden="false" customHeight="true" outlineLevel="0" collapsed="false">
      <c r="A961" s="8" t="n">
        <v>958</v>
      </c>
      <c r="B961" s="9" t="s">
        <v>960</v>
      </c>
      <c r="C961" s="10" t="n">
        <v>3</v>
      </c>
    </row>
    <row r="962" s="12" customFormat="true" ht="14.1" hidden="false" customHeight="true" outlineLevel="0" collapsed="false">
      <c r="A962" s="8" t="n">
        <v>959</v>
      </c>
      <c r="B962" s="9" t="s">
        <v>961</v>
      </c>
      <c r="C962" s="10" t="n">
        <v>335</v>
      </c>
    </row>
    <row r="963" s="12" customFormat="true" ht="14.1" hidden="false" customHeight="true" outlineLevel="0" collapsed="false">
      <c r="A963" s="8" t="n">
        <v>960</v>
      </c>
      <c r="B963" s="9" t="s">
        <v>962</v>
      </c>
      <c r="C963" s="10" t="n">
        <v>2</v>
      </c>
    </row>
    <row r="964" s="12" customFormat="true" ht="14.1" hidden="false" customHeight="true" outlineLevel="0" collapsed="false">
      <c r="A964" s="8" t="n">
        <v>961</v>
      </c>
      <c r="B964" s="9" t="s">
        <v>963</v>
      </c>
      <c r="C964" s="10" t="n">
        <v>575</v>
      </c>
    </row>
    <row r="965" s="12" customFormat="true" ht="14.1" hidden="false" customHeight="true" outlineLevel="0" collapsed="false">
      <c r="A965" s="8" t="n">
        <v>962</v>
      </c>
      <c r="B965" s="9" t="s">
        <v>964</v>
      </c>
      <c r="C965" s="10" t="n">
        <v>22</v>
      </c>
    </row>
    <row r="966" s="12" customFormat="true" ht="14.1" hidden="false" customHeight="true" outlineLevel="0" collapsed="false">
      <c r="A966" s="8" t="n">
        <v>963</v>
      </c>
      <c r="B966" s="9" t="s">
        <v>965</v>
      </c>
      <c r="C966" s="10" t="n">
        <v>6</v>
      </c>
    </row>
    <row r="967" s="12" customFormat="true" ht="14.1" hidden="false" customHeight="true" outlineLevel="0" collapsed="false">
      <c r="A967" s="8" t="n">
        <v>964</v>
      </c>
      <c r="B967" s="9" t="s">
        <v>966</v>
      </c>
      <c r="C967" s="10" t="n">
        <v>3</v>
      </c>
    </row>
    <row r="968" s="12" customFormat="true" ht="14.1" hidden="false" customHeight="true" outlineLevel="0" collapsed="false">
      <c r="A968" s="8" t="n">
        <v>965</v>
      </c>
      <c r="B968" s="9" t="s">
        <v>967</v>
      </c>
      <c r="C968" s="10" t="n">
        <v>22</v>
      </c>
    </row>
    <row r="969" s="12" customFormat="true" ht="14.1" hidden="false" customHeight="true" outlineLevel="0" collapsed="false">
      <c r="A969" s="8" t="n">
        <v>966</v>
      </c>
      <c r="B969" s="9" t="s">
        <v>968</v>
      </c>
      <c r="C969" s="10" t="n">
        <v>97</v>
      </c>
    </row>
    <row r="970" s="12" customFormat="true" ht="14.1" hidden="false" customHeight="true" outlineLevel="0" collapsed="false">
      <c r="A970" s="8" t="n">
        <v>967</v>
      </c>
      <c r="B970" s="9" t="s">
        <v>969</v>
      </c>
      <c r="C970" s="10" t="n">
        <v>2</v>
      </c>
    </row>
    <row r="971" s="12" customFormat="true" ht="14.1" hidden="false" customHeight="true" outlineLevel="0" collapsed="false">
      <c r="A971" s="8" t="n">
        <v>968</v>
      </c>
      <c r="B971" s="9" t="s">
        <v>970</v>
      </c>
      <c r="C971" s="10" t="n">
        <v>2</v>
      </c>
    </row>
    <row r="972" s="12" customFormat="true" ht="14.1" hidden="false" customHeight="true" outlineLevel="0" collapsed="false">
      <c r="A972" s="8" t="n">
        <v>969</v>
      </c>
      <c r="B972" s="9" t="s">
        <v>971</v>
      </c>
      <c r="C972" s="10" t="n">
        <v>222</v>
      </c>
    </row>
    <row r="973" s="12" customFormat="true" ht="14.1" hidden="false" customHeight="true" outlineLevel="0" collapsed="false">
      <c r="A973" s="8" t="n">
        <v>970</v>
      </c>
      <c r="B973" s="9" t="s">
        <v>972</v>
      </c>
      <c r="C973" s="10" t="n">
        <v>194</v>
      </c>
    </row>
    <row r="974" s="12" customFormat="true" ht="14.1" hidden="false" customHeight="true" outlineLevel="0" collapsed="false">
      <c r="A974" s="8" t="n">
        <v>971</v>
      </c>
      <c r="B974" s="9" t="s">
        <v>973</v>
      </c>
      <c r="C974" s="10" t="n">
        <v>57</v>
      </c>
    </row>
    <row r="975" s="12" customFormat="true" ht="14.1" hidden="false" customHeight="true" outlineLevel="0" collapsed="false">
      <c r="A975" s="8" t="n">
        <v>972</v>
      </c>
      <c r="B975" s="9" t="s">
        <v>974</v>
      </c>
      <c r="C975" s="10" t="n">
        <v>88</v>
      </c>
    </row>
    <row r="976" s="12" customFormat="true" ht="14.1" hidden="false" customHeight="true" outlineLevel="0" collapsed="false">
      <c r="A976" s="8" t="n">
        <v>973</v>
      </c>
      <c r="B976" s="9" t="s">
        <v>975</v>
      </c>
      <c r="C976" s="10" t="n">
        <v>95</v>
      </c>
    </row>
    <row r="977" s="12" customFormat="true" ht="14.1" hidden="false" customHeight="true" outlineLevel="0" collapsed="false">
      <c r="A977" s="8" t="n">
        <v>974</v>
      </c>
      <c r="B977" s="9" t="s">
        <v>976</v>
      </c>
      <c r="C977" s="10" t="n">
        <v>685</v>
      </c>
    </row>
    <row r="978" s="12" customFormat="true" ht="14.1" hidden="false" customHeight="true" outlineLevel="0" collapsed="false">
      <c r="A978" s="8" t="n">
        <v>975</v>
      </c>
      <c r="B978" s="9" t="s">
        <v>977</v>
      </c>
      <c r="C978" s="10" t="n">
        <v>231</v>
      </c>
    </row>
    <row r="979" s="12" customFormat="true" ht="14.1" hidden="false" customHeight="true" outlineLevel="0" collapsed="false">
      <c r="A979" s="8" t="n">
        <v>976</v>
      </c>
      <c r="B979" s="9" t="s">
        <v>978</v>
      </c>
      <c r="C979" s="10" t="n">
        <v>41</v>
      </c>
    </row>
    <row r="980" s="12" customFormat="true" ht="14.1" hidden="false" customHeight="true" outlineLevel="0" collapsed="false">
      <c r="A980" s="8" t="n">
        <v>977</v>
      </c>
      <c r="B980" s="9" t="s">
        <v>979</v>
      </c>
      <c r="C980" s="10" t="n">
        <v>117</v>
      </c>
    </row>
    <row r="981" s="12" customFormat="true" ht="14.1" hidden="false" customHeight="true" outlineLevel="0" collapsed="false">
      <c r="A981" s="8" t="n">
        <v>978</v>
      </c>
      <c r="B981" s="9" t="s">
        <v>980</v>
      </c>
      <c r="C981" s="10" t="n">
        <v>13</v>
      </c>
    </row>
    <row r="982" s="12" customFormat="true" ht="14.1" hidden="false" customHeight="true" outlineLevel="0" collapsed="false">
      <c r="A982" s="8" t="n">
        <v>979</v>
      </c>
      <c r="B982" s="9" t="s">
        <v>981</v>
      </c>
      <c r="C982" s="10" t="n">
        <v>3</v>
      </c>
    </row>
    <row r="983" s="12" customFormat="true" ht="14.1" hidden="false" customHeight="true" outlineLevel="0" collapsed="false">
      <c r="A983" s="8" t="n">
        <v>980</v>
      </c>
      <c r="B983" s="9" t="s">
        <v>982</v>
      </c>
      <c r="C983" s="10" t="n">
        <v>128</v>
      </c>
    </row>
    <row r="984" s="12" customFormat="true" ht="14.1" hidden="false" customHeight="true" outlineLevel="0" collapsed="false">
      <c r="A984" s="8" t="n">
        <v>981</v>
      </c>
      <c r="B984" s="9" t="s">
        <v>983</v>
      </c>
      <c r="C984" s="10" t="n">
        <v>1</v>
      </c>
    </row>
    <row r="985" s="12" customFormat="true" ht="14.1" hidden="false" customHeight="true" outlineLevel="0" collapsed="false">
      <c r="A985" s="8" t="n">
        <v>982</v>
      </c>
      <c r="B985" s="9" t="s">
        <v>984</v>
      </c>
      <c r="C985" s="10" t="n">
        <v>438</v>
      </c>
    </row>
    <row r="986" s="12" customFormat="true" ht="14.1" hidden="false" customHeight="true" outlineLevel="0" collapsed="false">
      <c r="A986" s="8" t="n">
        <v>983</v>
      </c>
      <c r="B986" s="9" t="s">
        <v>985</v>
      </c>
      <c r="C986" s="10" t="n">
        <v>69</v>
      </c>
    </row>
    <row r="987" s="12" customFormat="true" ht="14.1" hidden="false" customHeight="true" outlineLevel="0" collapsed="false">
      <c r="A987" s="8" t="n">
        <v>984</v>
      </c>
      <c r="B987" s="9" t="s">
        <v>986</v>
      </c>
      <c r="C987" s="10" t="n">
        <v>4</v>
      </c>
    </row>
    <row r="988" s="12" customFormat="true" ht="14.1" hidden="false" customHeight="true" outlineLevel="0" collapsed="false">
      <c r="A988" s="8" t="n">
        <v>985</v>
      </c>
      <c r="B988" s="9" t="s">
        <v>987</v>
      </c>
      <c r="C988" s="10" t="n">
        <v>171</v>
      </c>
    </row>
    <row r="989" s="12" customFormat="true" ht="14.1" hidden="false" customHeight="true" outlineLevel="0" collapsed="false">
      <c r="A989" s="8" t="n">
        <v>986</v>
      </c>
      <c r="B989" s="9" t="s">
        <v>988</v>
      </c>
      <c r="C989" s="10" t="n">
        <v>234</v>
      </c>
    </row>
    <row r="990" s="12" customFormat="true" ht="14.1" hidden="false" customHeight="true" outlineLevel="0" collapsed="false">
      <c r="A990" s="8" t="n">
        <v>987</v>
      </c>
      <c r="B990" s="9" t="s">
        <v>989</v>
      </c>
      <c r="C990" s="10" t="n">
        <v>40</v>
      </c>
    </row>
    <row r="991" s="12" customFormat="true" ht="14.1" hidden="false" customHeight="true" outlineLevel="0" collapsed="false">
      <c r="A991" s="8" t="n">
        <v>988</v>
      </c>
      <c r="B991" s="9" t="s">
        <v>990</v>
      </c>
      <c r="C991" s="10" t="n">
        <v>4</v>
      </c>
    </row>
    <row r="992" s="12" customFormat="true" ht="14.1" hidden="false" customHeight="true" outlineLevel="0" collapsed="false">
      <c r="A992" s="8" t="n">
        <v>989</v>
      </c>
      <c r="B992" s="9" t="s">
        <v>991</v>
      </c>
      <c r="C992" s="10" t="n">
        <v>11</v>
      </c>
    </row>
    <row r="993" s="12" customFormat="true" ht="14.1" hidden="false" customHeight="true" outlineLevel="0" collapsed="false">
      <c r="A993" s="8" t="n">
        <v>990</v>
      </c>
      <c r="B993" s="9" t="s">
        <v>992</v>
      </c>
      <c r="C993" s="10" t="n">
        <v>109</v>
      </c>
    </row>
    <row r="994" s="12" customFormat="true" ht="14.1" hidden="false" customHeight="true" outlineLevel="0" collapsed="false">
      <c r="A994" s="8" t="n">
        <v>991</v>
      </c>
      <c r="B994" s="9" t="s">
        <v>993</v>
      </c>
      <c r="C994" s="10" t="n">
        <v>4</v>
      </c>
    </row>
    <row r="995" s="12" customFormat="true" ht="14.1" hidden="false" customHeight="true" outlineLevel="0" collapsed="false">
      <c r="A995" s="8" t="n">
        <v>992</v>
      </c>
      <c r="B995" s="9" t="s">
        <v>994</v>
      </c>
      <c r="C995" s="10" t="n">
        <v>22</v>
      </c>
    </row>
    <row r="996" s="12" customFormat="true" ht="14.1" hidden="false" customHeight="true" outlineLevel="0" collapsed="false">
      <c r="A996" s="8" t="n">
        <v>993</v>
      </c>
      <c r="B996" s="9" t="s">
        <v>995</v>
      </c>
      <c r="C996" s="10" t="n">
        <v>9</v>
      </c>
    </row>
    <row r="997" s="12" customFormat="true" ht="14.1" hidden="false" customHeight="true" outlineLevel="0" collapsed="false">
      <c r="A997" s="8" t="n">
        <v>994</v>
      </c>
      <c r="B997" s="9" t="s">
        <v>996</v>
      </c>
      <c r="C997" s="10" t="n">
        <v>98</v>
      </c>
    </row>
    <row r="998" s="12" customFormat="true" ht="14.1" hidden="false" customHeight="true" outlineLevel="0" collapsed="false">
      <c r="A998" s="8" t="n">
        <v>995</v>
      </c>
      <c r="B998" s="9" t="s">
        <v>997</v>
      </c>
      <c r="C998" s="10" t="n">
        <v>5</v>
      </c>
    </row>
    <row r="999" s="12" customFormat="true" ht="14.1" hidden="false" customHeight="true" outlineLevel="0" collapsed="false">
      <c r="A999" s="8" t="n">
        <v>996</v>
      </c>
      <c r="B999" s="9" t="s">
        <v>998</v>
      </c>
      <c r="C999" s="10" t="n">
        <v>19</v>
      </c>
    </row>
    <row r="1000" s="12" customFormat="true" ht="14.1" hidden="false" customHeight="true" outlineLevel="0" collapsed="false">
      <c r="A1000" s="8" t="n">
        <v>997</v>
      </c>
      <c r="B1000" s="9" t="s">
        <v>999</v>
      </c>
      <c r="C1000" s="10" t="n">
        <v>38</v>
      </c>
    </row>
    <row r="1001" s="12" customFormat="true" ht="14.1" hidden="false" customHeight="true" outlineLevel="0" collapsed="false">
      <c r="A1001" s="8" t="n">
        <v>998</v>
      </c>
      <c r="B1001" s="9" t="s">
        <v>1000</v>
      </c>
      <c r="C1001" s="10" t="n">
        <v>53</v>
      </c>
    </row>
    <row r="1002" s="12" customFormat="true" ht="14.1" hidden="false" customHeight="true" outlineLevel="0" collapsed="false">
      <c r="A1002" s="8" t="n">
        <v>999</v>
      </c>
      <c r="B1002" s="9" t="s">
        <v>1001</v>
      </c>
      <c r="C1002" s="10" t="n">
        <v>13</v>
      </c>
    </row>
    <row r="1003" s="12" customFormat="true" ht="14.1" hidden="false" customHeight="true" outlineLevel="0" collapsed="false">
      <c r="A1003" s="8" t="n">
        <v>1000</v>
      </c>
      <c r="B1003" s="9" t="s">
        <v>1002</v>
      </c>
      <c r="C1003" s="10" t="n">
        <v>387</v>
      </c>
    </row>
    <row r="1004" s="12" customFormat="true" ht="14.1" hidden="false" customHeight="true" outlineLevel="0" collapsed="false">
      <c r="A1004" s="8" t="n">
        <v>1001</v>
      </c>
      <c r="B1004" s="9" t="s">
        <v>1003</v>
      </c>
      <c r="C1004" s="10" t="n">
        <v>35</v>
      </c>
    </row>
    <row r="1005" s="12" customFormat="true" ht="14.1" hidden="false" customHeight="true" outlineLevel="0" collapsed="false">
      <c r="A1005" s="8" t="n">
        <v>1002</v>
      </c>
      <c r="B1005" s="9" t="s">
        <v>1004</v>
      </c>
      <c r="C1005" s="10" t="n">
        <v>162</v>
      </c>
    </row>
    <row r="1006" s="12" customFormat="true" ht="14.1" hidden="false" customHeight="true" outlineLevel="0" collapsed="false">
      <c r="A1006" s="8" t="n">
        <v>1003</v>
      </c>
      <c r="B1006" s="9" t="s">
        <v>1005</v>
      </c>
      <c r="C1006" s="10" t="n">
        <v>120</v>
      </c>
    </row>
    <row r="1007" s="12" customFormat="true" ht="14.1" hidden="false" customHeight="true" outlineLevel="0" collapsed="false">
      <c r="A1007" s="8" t="n">
        <v>1004</v>
      </c>
      <c r="B1007" s="9" t="s">
        <v>1006</v>
      </c>
      <c r="C1007" s="10" t="n">
        <v>113</v>
      </c>
    </row>
    <row r="1008" s="12" customFormat="true" ht="14.1" hidden="false" customHeight="true" outlineLevel="0" collapsed="false">
      <c r="A1008" s="8" t="n">
        <v>1005</v>
      </c>
      <c r="B1008" s="9" t="s">
        <v>1007</v>
      </c>
      <c r="C1008" s="10" t="n">
        <v>42</v>
      </c>
    </row>
    <row r="1009" s="12" customFormat="true" ht="14.1" hidden="false" customHeight="true" outlineLevel="0" collapsed="false">
      <c r="A1009" s="8" t="n">
        <v>1006</v>
      </c>
      <c r="B1009" s="9" t="s">
        <v>1008</v>
      </c>
      <c r="C1009" s="10" t="n">
        <v>119</v>
      </c>
    </row>
    <row r="1010" s="12" customFormat="true" ht="14.1" hidden="false" customHeight="true" outlineLevel="0" collapsed="false">
      <c r="A1010" s="8" t="n">
        <v>1007</v>
      </c>
      <c r="B1010" s="9" t="s">
        <v>1009</v>
      </c>
      <c r="C1010" s="10" t="n">
        <v>50</v>
      </c>
    </row>
    <row r="1011" s="12" customFormat="true" ht="14.1" hidden="false" customHeight="true" outlineLevel="0" collapsed="false">
      <c r="A1011" s="8" t="n">
        <v>1008</v>
      </c>
      <c r="B1011" s="9" t="s">
        <v>1010</v>
      </c>
      <c r="C1011" s="10" t="n">
        <v>7</v>
      </c>
    </row>
    <row r="1012" s="12" customFormat="true" ht="14.1" hidden="false" customHeight="true" outlineLevel="0" collapsed="false">
      <c r="A1012" s="8" t="n">
        <v>1009</v>
      </c>
      <c r="B1012" s="9" t="s">
        <v>1011</v>
      </c>
      <c r="C1012" s="10" t="n">
        <v>58</v>
      </c>
    </row>
    <row r="1013" s="12" customFormat="true" ht="14.1" hidden="false" customHeight="true" outlineLevel="0" collapsed="false">
      <c r="A1013" s="8" t="n">
        <v>1010</v>
      </c>
      <c r="B1013" s="9" t="s">
        <v>1012</v>
      </c>
      <c r="C1013" s="10" t="n">
        <v>118</v>
      </c>
    </row>
    <row r="1014" s="12" customFormat="true" ht="14.1" hidden="false" customHeight="true" outlineLevel="0" collapsed="false">
      <c r="A1014" s="8" t="n">
        <v>1011</v>
      </c>
      <c r="B1014" s="9" t="s">
        <v>1013</v>
      </c>
      <c r="C1014" s="10" t="n">
        <v>285</v>
      </c>
    </row>
    <row r="1015" s="12" customFormat="true" ht="14.1" hidden="false" customHeight="true" outlineLevel="0" collapsed="false">
      <c r="A1015" s="8" t="n">
        <v>1012</v>
      </c>
      <c r="B1015" s="9" t="s">
        <v>1014</v>
      </c>
      <c r="C1015" s="10" t="n">
        <v>1</v>
      </c>
    </row>
    <row r="1016" s="12" customFormat="true" ht="14.1" hidden="false" customHeight="true" outlineLevel="0" collapsed="false">
      <c r="A1016" s="8" t="n">
        <v>1013</v>
      </c>
      <c r="B1016" s="9" t="s">
        <v>1015</v>
      </c>
      <c r="C1016" s="10" t="n">
        <v>1</v>
      </c>
    </row>
    <row r="1017" s="12" customFormat="true" ht="14.1" hidden="false" customHeight="true" outlineLevel="0" collapsed="false">
      <c r="A1017" s="8" t="n">
        <v>1014</v>
      </c>
      <c r="B1017" s="9" t="s">
        <v>1016</v>
      </c>
      <c r="C1017" s="10" t="n">
        <v>14</v>
      </c>
    </row>
    <row r="1018" s="12" customFormat="true" ht="14.1" hidden="false" customHeight="true" outlineLevel="0" collapsed="false">
      <c r="A1018" s="8" t="n">
        <v>1015</v>
      </c>
      <c r="B1018" s="9" t="s">
        <v>1017</v>
      </c>
      <c r="C1018" s="10" t="n">
        <v>48</v>
      </c>
    </row>
    <row r="1019" s="12" customFormat="true" ht="14.1" hidden="false" customHeight="true" outlineLevel="0" collapsed="false">
      <c r="A1019" s="8" t="n">
        <v>1016</v>
      </c>
      <c r="B1019" s="9" t="s">
        <v>1018</v>
      </c>
      <c r="C1019" s="10" t="n">
        <v>1</v>
      </c>
    </row>
    <row r="1020" s="12" customFormat="true" ht="14.1" hidden="false" customHeight="true" outlineLevel="0" collapsed="false">
      <c r="A1020" s="8" t="n">
        <v>1017</v>
      </c>
      <c r="B1020" s="9" t="s">
        <v>1019</v>
      </c>
      <c r="C1020" s="10" t="n">
        <v>3</v>
      </c>
    </row>
    <row r="1021" s="12" customFormat="true" ht="14.1" hidden="false" customHeight="true" outlineLevel="0" collapsed="false">
      <c r="A1021" s="8" t="n">
        <v>1018</v>
      </c>
      <c r="B1021" s="9" t="s">
        <v>1020</v>
      </c>
      <c r="C1021" s="10" t="n">
        <v>2</v>
      </c>
    </row>
    <row r="1022" s="12" customFormat="true" ht="14.1" hidden="false" customHeight="true" outlineLevel="0" collapsed="false">
      <c r="A1022" s="8" t="n">
        <v>1019</v>
      </c>
      <c r="B1022" s="9" t="s">
        <v>1021</v>
      </c>
      <c r="C1022" s="10" t="n">
        <v>1</v>
      </c>
    </row>
    <row r="1023" s="12" customFormat="true" ht="14.1" hidden="false" customHeight="true" outlineLevel="0" collapsed="false">
      <c r="A1023" s="8" t="n">
        <v>1020</v>
      </c>
      <c r="B1023" s="9" t="s">
        <v>1022</v>
      </c>
      <c r="C1023" s="10" t="n">
        <v>1</v>
      </c>
    </row>
    <row r="1024" s="12" customFormat="true" ht="14.1" hidden="false" customHeight="true" outlineLevel="0" collapsed="false">
      <c r="A1024" s="8" t="n">
        <v>1021</v>
      </c>
      <c r="B1024" s="9" t="s">
        <v>1023</v>
      </c>
      <c r="C1024" s="10" t="n">
        <v>6</v>
      </c>
    </row>
    <row r="1025" s="12" customFormat="true" ht="14.1" hidden="false" customHeight="true" outlineLevel="0" collapsed="false">
      <c r="A1025" s="8" t="n">
        <v>1022</v>
      </c>
      <c r="B1025" s="9" t="s">
        <v>1024</v>
      </c>
      <c r="C1025" s="10" t="n">
        <v>3</v>
      </c>
    </row>
    <row r="1026" s="12" customFormat="true" ht="14.1" hidden="false" customHeight="true" outlineLevel="0" collapsed="false">
      <c r="A1026" s="8" t="n">
        <v>1023</v>
      </c>
      <c r="B1026" s="9" t="s">
        <v>1025</v>
      </c>
      <c r="C1026" s="10" t="n">
        <v>1</v>
      </c>
    </row>
    <row r="1027" s="12" customFormat="true" ht="14.1" hidden="false" customHeight="true" outlineLevel="0" collapsed="false">
      <c r="A1027" s="8" t="n">
        <v>1024</v>
      </c>
      <c r="B1027" s="9" t="s">
        <v>1026</v>
      </c>
      <c r="C1027" s="10" t="n">
        <v>1</v>
      </c>
    </row>
    <row r="1028" s="12" customFormat="true" ht="14.1" hidden="false" customHeight="true" outlineLevel="0" collapsed="false">
      <c r="A1028" s="8" t="n">
        <v>1025</v>
      </c>
      <c r="B1028" s="9" t="s">
        <v>1027</v>
      </c>
      <c r="C1028" s="10" t="n">
        <v>4</v>
      </c>
    </row>
    <row r="1029" s="12" customFormat="true" ht="14.1" hidden="false" customHeight="true" outlineLevel="0" collapsed="false">
      <c r="A1029" s="8" t="n">
        <v>1026</v>
      </c>
      <c r="B1029" s="9" t="s">
        <v>1028</v>
      </c>
      <c r="C1029" s="10" t="n">
        <v>1</v>
      </c>
    </row>
    <row r="1030" s="12" customFormat="true" ht="14.1" hidden="false" customHeight="true" outlineLevel="0" collapsed="false">
      <c r="A1030" s="8" t="n">
        <v>1027</v>
      </c>
      <c r="B1030" s="9" t="s">
        <v>1029</v>
      </c>
      <c r="C1030" s="10" t="n">
        <v>1</v>
      </c>
    </row>
    <row r="1031" s="12" customFormat="true" ht="14.1" hidden="false" customHeight="true" outlineLevel="0" collapsed="false">
      <c r="A1031" s="8" t="n">
        <v>1028</v>
      </c>
      <c r="B1031" s="9" t="s">
        <v>1030</v>
      </c>
      <c r="C1031" s="10" t="n">
        <v>9</v>
      </c>
    </row>
    <row r="1032" s="12" customFormat="true" ht="14.1" hidden="false" customHeight="true" outlineLevel="0" collapsed="false">
      <c r="A1032" s="8" t="n">
        <v>1029</v>
      </c>
      <c r="B1032" s="9" t="s">
        <v>1031</v>
      </c>
      <c r="C1032" s="10" t="n">
        <v>5</v>
      </c>
    </row>
    <row r="1033" s="12" customFormat="true" ht="14.1" hidden="false" customHeight="true" outlineLevel="0" collapsed="false">
      <c r="A1033" s="8" t="n">
        <v>1030</v>
      </c>
      <c r="B1033" s="9" t="s">
        <v>1032</v>
      </c>
      <c r="C1033" s="10" t="n">
        <v>1</v>
      </c>
    </row>
    <row r="1034" s="12" customFormat="true" ht="14.1" hidden="false" customHeight="true" outlineLevel="0" collapsed="false">
      <c r="A1034" s="8" t="n">
        <v>1031</v>
      </c>
      <c r="B1034" s="9" t="s">
        <v>1033</v>
      </c>
      <c r="C1034" s="10" t="n">
        <v>2</v>
      </c>
    </row>
    <row r="1035" s="12" customFormat="true" ht="14.1" hidden="false" customHeight="true" outlineLevel="0" collapsed="false">
      <c r="A1035" s="8" t="n">
        <v>1032</v>
      </c>
      <c r="B1035" s="9" t="s">
        <v>1034</v>
      </c>
      <c r="C1035" s="10" t="n">
        <v>1</v>
      </c>
    </row>
    <row r="1036" s="12" customFormat="true" ht="14.1" hidden="false" customHeight="true" outlineLevel="0" collapsed="false">
      <c r="A1036" s="8" t="n">
        <v>1033</v>
      </c>
      <c r="B1036" s="9" t="s">
        <v>1035</v>
      </c>
      <c r="C1036" s="10" t="n">
        <v>1</v>
      </c>
    </row>
    <row r="1037" s="12" customFormat="true" ht="14.1" hidden="false" customHeight="true" outlineLevel="0" collapsed="false">
      <c r="A1037" s="8" t="n">
        <v>1034</v>
      </c>
      <c r="B1037" s="9" t="s">
        <v>1036</v>
      </c>
      <c r="C1037" s="10" t="n">
        <v>1</v>
      </c>
    </row>
    <row r="1038" s="12" customFormat="true" ht="14.1" hidden="false" customHeight="true" outlineLevel="0" collapsed="false">
      <c r="A1038" s="8" t="n">
        <v>1035</v>
      </c>
      <c r="B1038" s="9" t="s">
        <v>1037</v>
      </c>
      <c r="C1038" s="10" t="n">
        <v>7</v>
      </c>
    </row>
    <row r="1039" s="12" customFormat="true" ht="14.1" hidden="false" customHeight="true" outlineLevel="0" collapsed="false">
      <c r="A1039" s="8" t="n">
        <v>1036</v>
      </c>
      <c r="B1039" s="9" t="s">
        <v>1038</v>
      </c>
      <c r="C1039" s="10" t="n">
        <v>1</v>
      </c>
    </row>
    <row r="1040" s="12" customFormat="true" ht="14.1" hidden="false" customHeight="true" outlineLevel="0" collapsed="false">
      <c r="A1040" s="8" t="n">
        <v>1037</v>
      </c>
      <c r="B1040" s="9" t="s">
        <v>1039</v>
      </c>
      <c r="C1040" s="10" t="n">
        <v>1</v>
      </c>
    </row>
    <row r="1041" s="12" customFormat="true" ht="14.1" hidden="false" customHeight="true" outlineLevel="0" collapsed="false">
      <c r="A1041" s="8" t="n">
        <v>1038</v>
      </c>
      <c r="B1041" s="9" t="s">
        <v>1040</v>
      </c>
      <c r="C1041" s="10" t="n">
        <v>2</v>
      </c>
    </row>
    <row r="1042" s="12" customFormat="true" ht="14.1" hidden="false" customHeight="true" outlineLevel="0" collapsed="false">
      <c r="A1042" s="8" t="n">
        <v>1039</v>
      </c>
      <c r="B1042" s="9" t="s">
        <v>1041</v>
      </c>
      <c r="C1042" s="10" t="n">
        <v>1</v>
      </c>
    </row>
    <row r="1043" s="12" customFormat="true" ht="14.1" hidden="false" customHeight="true" outlineLevel="0" collapsed="false">
      <c r="A1043" s="8" t="n">
        <v>1040</v>
      </c>
      <c r="B1043" s="9" t="s">
        <v>1042</v>
      </c>
      <c r="C1043" s="10" t="n">
        <v>1</v>
      </c>
    </row>
    <row r="1044" s="12" customFormat="true" ht="14.1" hidden="false" customHeight="true" outlineLevel="0" collapsed="false">
      <c r="A1044" s="8" t="n">
        <v>1041</v>
      </c>
      <c r="B1044" s="9" t="s">
        <v>1043</v>
      </c>
      <c r="C1044" s="10" t="n">
        <v>3</v>
      </c>
    </row>
    <row r="1045" s="12" customFormat="true" ht="14.1" hidden="false" customHeight="true" outlineLevel="0" collapsed="false">
      <c r="A1045" s="8" t="n">
        <v>1042</v>
      </c>
      <c r="B1045" s="9" t="s">
        <v>1044</v>
      </c>
      <c r="C1045" s="10" t="n">
        <v>1</v>
      </c>
    </row>
    <row r="1046" s="12" customFormat="true" ht="14.1" hidden="false" customHeight="true" outlineLevel="0" collapsed="false">
      <c r="A1046" s="8" t="n">
        <v>1043</v>
      </c>
      <c r="B1046" s="9" t="s">
        <v>1045</v>
      </c>
      <c r="C1046" s="10" t="n">
        <v>2</v>
      </c>
    </row>
    <row r="1047" s="12" customFormat="true" ht="14.1" hidden="false" customHeight="true" outlineLevel="0" collapsed="false">
      <c r="A1047" s="8" t="n">
        <v>1044</v>
      </c>
      <c r="B1047" s="9" t="s">
        <v>1046</v>
      </c>
      <c r="C1047" s="10" t="n">
        <v>1</v>
      </c>
    </row>
    <row r="1048" s="12" customFormat="true" ht="14.1" hidden="false" customHeight="true" outlineLevel="0" collapsed="false">
      <c r="A1048" s="8" t="n">
        <v>1045</v>
      </c>
      <c r="B1048" s="9" t="s">
        <v>1047</v>
      </c>
      <c r="C1048" s="10" t="n">
        <v>1</v>
      </c>
    </row>
    <row r="1049" s="12" customFormat="true" ht="14.1" hidden="false" customHeight="true" outlineLevel="0" collapsed="false">
      <c r="A1049" s="8" t="n">
        <v>1046</v>
      </c>
      <c r="B1049" s="9" t="s">
        <v>1048</v>
      </c>
      <c r="C1049" s="10" t="n">
        <v>1</v>
      </c>
    </row>
    <row r="1050" s="12" customFormat="true" ht="14.1" hidden="false" customHeight="true" outlineLevel="0" collapsed="false">
      <c r="A1050" s="8" t="n">
        <v>1047</v>
      </c>
      <c r="B1050" s="9" t="s">
        <v>1049</v>
      </c>
      <c r="C1050" s="10" t="n">
        <v>3</v>
      </c>
    </row>
    <row r="1051" s="12" customFormat="true" ht="14.1" hidden="false" customHeight="true" outlineLevel="0" collapsed="false">
      <c r="A1051" s="8" t="n">
        <v>1048</v>
      </c>
      <c r="B1051" s="9" t="s">
        <v>1050</v>
      </c>
      <c r="C1051" s="10" t="n">
        <v>1</v>
      </c>
    </row>
    <row r="1052" s="12" customFormat="true" ht="14.1" hidden="false" customHeight="true" outlineLevel="0" collapsed="false">
      <c r="A1052" s="8" t="n">
        <v>1049</v>
      </c>
      <c r="B1052" s="9" t="s">
        <v>1051</v>
      </c>
      <c r="C1052" s="10" t="n">
        <v>1</v>
      </c>
    </row>
    <row r="1053" s="12" customFormat="true" ht="14.1" hidden="false" customHeight="true" outlineLevel="0" collapsed="false">
      <c r="A1053" s="8" t="n">
        <v>1050</v>
      </c>
      <c r="B1053" s="9" t="s">
        <v>1052</v>
      </c>
      <c r="C1053" s="10" t="n">
        <v>1</v>
      </c>
    </row>
    <row r="1054" s="12" customFormat="true" ht="14.1" hidden="false" customHeight="true" outlineLevel="0" collapsed="false">
      <c r="A1054" s="8" t="n">
        <v>1051</v>
      </c>
      <c r="B1054" s="9" t="s">
        <v>1053</v>
      </c>
      <c r="C1054" s="10" t="n">
        <v>1</v>
      </c>
    </row>
    <row r="1055" s="12" customFormat="true" ht="14.1" hidden="false" customHeight="true" outlineLevel="0" collapsed="false">
      <c r="A1055" s="8" t="n">
        <v>1052</v>
      </c>
      <c r="B1055" s="9" t="s">
        <v>1054</v>
      </c>
      <c r="C1055" s="10" t="n">
        <v>1</v>
      </c>
    </row>
    <row r="1056" s="12" customFormat="true" ht="14.1" hidden="false" customHeight="true" outlineLevel="0" collapsed="false">
      <c r="A1056" s="8" t="n">
        <v>1053</v>
      </c>
      <c r="B1056" s="9" t="s">
        <v>1055</v>
      </c>
      <c r="C1056" s="10" t="n">
        <v>1</v>
      </c>
    </row>
    <row r="1057" s="12" customFormat="true" ht="14.1" hidden="false" customHeight="true" outlineLevel="0" collapsed="false">
      <c r="A1057" s="8" t="n">
        <v>1054</v>
      </c>
      <c r="B1057" s="9" t="s">
        <v>1056</v>
      </c>
      <c r="C1057" s="10" t="n">
        <v>1</v>
      </c>
    </row>
    <row r="1058" s="12" customFormat="true" ht="14.1" hidden="false" customHeight="true" outlineLevel="0" collapsed="false">
      <c r="A1058" s="8" t="n">
        <v>1055</v>
      </c>
      <c r="B1058" s="9" t="s">
        <v>1057</v>
      </c>
      <c r="C1058" s="10" t="n">
        <v>1</v>
      </c>
    </row>
    <row r="1059" s="12" customFormat="true" ht="14.1" hidden="false" customHeight="true" outlineLevel="0" collapsed="false">
      <c r="A1059" s="8" t="n">
        <v>1056</v>
      </c>
      <c r="B1059" s="9" t="s">
        <v>1058</v>
      </c>
      <c r="C1059" s="10" t="n">
        <v>1</v>
      </c>
    </row>
    <row r="1060" s="12" customFormat="true" ht="14.1" hidden="false" customHeight="true" outlineLevel="0" collapsed="false">
      <c r="A1060" s="8" t="n">
        <v>1057</v>
      </c>
      <c r="B1060" s="9" t="s">
        <v>1059</v>
      </c>
      <c r="C1060" s="10" t="n">
        <v>2</v>
      </c>
    </row>
    <row r="1061" s="12" customFormat="true" ht="14.1" hidden="false" customHeight="true" outlineLevel="0" collapsed="false">
      <c r="A1061" s="8" t="n">
        <v>1058</v>
      </c>
      <c r="B1061" s="9" t="s">
        <v>1060</v>
      </c>
      <c r="C1061" s="10" t="n">
        <v>1</v>
      </c>
    </row>
    <row r="1062" s="12" customFormat="true" ht="14.1" hidden="false" customHeight="true" outlineLevel="0" collapsed="false">
      <c r="A1062" s="8" t="n">
        <v>1059</v>
      </c>
      <c r="B1062" s="9" t="s">
        <v>1061</v>
      </c>
      <c r="C1062" s="10" t="n">
        <v>1</v>
      </c>
    </row>
    <row r="1063" s="12" customFormat="true" ht="14.1" hidden="false" customHeight="true" outlineLevel="0" collapsed="false">
      <c r="A1063" s="8" t="n">
        <v>1060</v>
      </c>
      <c r="B1063" s="9" t="s">
        <v>1062</v>
      </c>
      <c r="C1063" s="10" t="n">
        <v>4</v>
      </c>
    </row>
    <row r="1064" s="12" customFormat="true" ht="14.1" hidden="false" customHeight="true" outlineLevel="0" collapsed="false">
      <c r="A1064" s="8" t="n">
        <v>1061</v>
      </c>
      <c r="B1064" s="9" t="s">
        <v>1063</v>
      </c>
      <c r="C1064" s="10" t="n">
        <v>2</v>
      </c>
    </row>
    <row r="1065" s="12" customFormat="true" ht="14.1" hidden="false" customHeight="true" outlineLevel="0" collapsed="false">
      <c r="A1065" s="8" t="n">
        <v>1062</v>
      </c>
      <c r="B1065" s="9" t="s">
        <v>1064</v>
      </c>
      <c r="C1065" s="10" t="n">
        <v>2</v>
      </c>
    </row>
    <row r="1066" s="12" customFormat="true" ht="14.1" hidden="false" customHeight="true" outlineLevel="0" collapsed="false">
      <c r="A1066" s="8" t="n">
        <v>1063</v>
      </c>
      <c r="B1066" s="9" t="s">
        <v>1065</v>
      </c>
      <c r="C1066" s="10" t="n">
        <v>1</v>
      </c>
    </row>
    <row r="1067" s="12" customFormat="true" ht="14.1" hidden="false" customHeight="true" outlineLevel="0" collapsed="false">
      <c r="A1067" s="8" t="n">
        <v>1064</v>
      </c>
      <c r="B1067" s="9" t="s">
        <v>1066</v>
      </c>
      <c r="C1067" s="10" t="n">
        <v>2</v>
      </c>
    </row>
    <row r="1068" s="12" customFormat="true" ht="14.1" hidden="false" customHeight="true" outlineLevel="0" collapsed="false">
      <c r="A1068" s="8" t="n">
        <v>1065</v>
      </c>
      <c r="B1068" s="9" t="s">
        <v>1067</v>
      </c>
      <c r="C1068" s="10" t="n">
        <v>1</v>
      </c>
    </row>
    <row r="1069" s="12" customFormat="true" ht="14.1" hidden="false" customHeight="true" outlineLevel="0" collapsed="false">
      <c r="A1069" s="8" t="n">
        <v>1066</v>
      </c>
      <c r="B1069" s="9" t="s">
        <v>1068</v>
      </c>
      <c r="C1069" s="10" t="n">
        <v>1</v>
      </c>
    </row>
    <row r="1070" s="12" customFormat="true" ht="14.1" hidden="false" customHeight="true" outlineLevel="0" collapsed="false">
      <c r="A1070" s="8" t="n">
        <v>1067</v>
      </c>
      <c r="B1070" s="9" t="s">
        <v>1069</v>
      </c>
      <c r="C1070" s="10" t="n">
        <v>7</v>
      </c>
    </row>
    <row r="1071" s="12" customFormat="true" ht="14.1" hidden="false" customHeight="true" outlineLevel="0" collapsed="false">
      <c r="A1071" s="8" t="n">
        <v>1068</v>
      </c>
      <c r="B1071" s="9" t="s">
        <v>1070</v>
      </c>
      <c r="C1071" s="10" t="n">
        <v>4</v>
      </c>
    </row>
    <row r="1072" s="12" customFormat="true" ht="14.1" hidden="false" customHeight="true" outlineLevel="0" collapsed="false">
      <c r="A1072" s="8" t="n">
        <v>1069</v>
      </c>
      <c r="B1072" s="9" t="s">
        <v>1071</v>
      </c>
      <c r="C1072" s="10" t="n">
        <v>1</v>
      </c>
    </row>
    <row r="1073" s="12" customFormat="true" ht="14.1" hidden="false" customHeight="true" outlineLevel="0" collapsed="false">
      <c r="A1073" s="8" t="n">
        <v>1070</v>
      </c>
      <c r="B1073" s="9" t="s">
        <v>1072</v>
      </c>
      <c r="C1073" s="10" t="n">
        <v>1</v>
      </c>
    </row>
    <row r="1074" s="12" customFormat="true" ht="14.1" hidden="false" customHeight="true" outlineLevel="0" collapsed="false">
      <c r="A1074" s="8" t="n">
        <v>1071</v>
      </c>
      <c r="B1074" s="9" t="s">
        <v>1073</v>
      </c>
      <c r="C1074" s="10" t="n">
        <v>2</v>
      </c>
    </row>
    <row r="1075" s="12" customFormat="true" ht="14.1" hidden="false" customHeight="true" outlineLevel="0" collapsed="false">
      <c r="A1075" s="8" t="n">
        <v>1072</v>
      </c>
      <c r="B1075" s="9" t="s">
        <v>1074</v>
      </c>
      <c r="C1075" s="10" t="n">
        <v>2</v>
      </c>
    </row>
    <row r="1076" s="12" customFormat="true" ht="14.1" hidden="false" customHeight="true" outlineLevel="0" collapsed="false">
      <c r="A1076" s="8" t="n">
        <v>1073</v>
      </c>
      <c r="B1076" s="9" t="s">
        <v>1075</v>
      </c>
      <c r="C1076" s="10" t="n">
        <v>1</v>
      </c>
    </row>
    <row r="1077" s="12" customFormat="true" ht="14.1" hidden="false" customHeight="true" outlineLevel="0" collapsed="false">
      <c r="A1077" s="8" t="n">
        <v>1074</v>
      </c>
      <c r="B1077" s="9" t="s">
        <v>1076</v>
      </c>
      <c r="C1077" s="10" t="n">
        <v>1</v>
      </c>
    </row>
    <row r="1078" s="12" customFormat="true" ht="14.1" hidden="false" customHeight="true" outlineLevel="0" collapsed="false">
      <c r="A1078" s="8" t="n">
        <v>1075</v>
      </c>
      <c r="B1078" s="9" t="s">
        <v>1077</v>
      </c>
      <c r="C1078" s="10" t="n">
        <v>2</v>
      </c>
    </row>
    <row r="1079" s="12" customFormat="true" ht="14.1" hidden="false" customHeight="true" outlineLevel="0" collapsed="false">
      <c r="A1079" s="8" t="n">
        <v>1076</v>
      </c>
      <c r="B1079" s="9" t="s">
        <v>1078</v>
      </c>
      <c r="C1079" s="10" t="n">
        <v>1</v>
      </c>
    </row>
    <row r="1080" s="12" customFormat="true" ht="14.1" hidden="false" customHeight="true" outlineLevel="0" collapsed="false">
      <c r="A1080" s="8" t="n">
        <v>1077</v>
      </c>
      <c r="B1080" s="9" t="s">
        <v>1079</v>
      </c>
      <c r="C1080" s="10" t="n">
        <v>1</v>
      </c>
    </row>
    <row r="1081" s="12" customFormat="true" ht="14.1" hidden="false" customHeight="true" outlineLevel="0" collapsed="false">
      <c r="A1081" s="8" t="n">
        <v>1078</v>
      </c>
      <c r="B1081" s="9" t="s">
        <v>1080</v>
      </c>
      <c r="C1081" s="10" t="n">
        <v>1</v>
      </c>
    </row>
    <row r="1082" s="12" customFormat="true" ht="14.1" hidden="false" customHeight="true" outlineLevel="0" collapsed="false">
      <c r="A1082" s="8" t="n">
        <v>1079</v>
      </c>
      <c r="B1082" s="9" t="s">
        <v>1081</v>
      </c>
      <c r="C1082" s="10" t="n">
        <v>1</v>
      </c>
    </row>
    <row r="1083" s="12" customFormat="true" ht="14.1" hidden="false" customHeight="true" outlineLevel="0" collapsed="false">
      <c r="A1083" s="8" t="n">
        <v>1080</v>
      </c>
      <c r="B1083" s="9" t="s">
        <v>1082</v>
      </c>
      <c r="C1083" s="10" t="n">
        <v>1</v>
      </c>
    </row>
    <row r="1084" s="12" customFormat="true" ht="14.1" hidden="false" customHeight="true" outlineLevel="0" collapsed="false">
      <c r="A1084" s="8" t="n">
        <v>1081</v>
      </c>
      <c r="B1084" s="9" t="s">
        <v>1083</v>
      </c>
      <c r="C1084" s="10" t="n">
        <v>1</v>
      </c>
    </row>
    <row r="1085" s="12" customFormat="true" ht="14.1" hidden="false" customHeight="true" outlineLevel="0" collapsed="false">
      <c r="A1085" s="8" t="n">
        <v>1082</v>
      </c>
      <c r="B1085" s="9" t="s">
        <v>1084</v>
      </c>
      <c r="C1085" s="10" t="n">
        <v>1</v>
      </c>
    </row>
    <row r="1086" s="12" customFormat="true" ht="14.1" hidden="false" customHeight="true" outlineLevel="0" collapsed="false">
      <c r="A1086" s="8" t="n">
        <v>1083</v>
      </c>
      <c r="B1086" s="9" t="s">
        <v>1085</v>
      </c>
      <c r="C1086" s="10" t="n">
        <v>2</v>
      </c>
    </row>
    <row r="1087" s="12" customFormat="true" ht="14.1" hidden="false" customHeight="true" outlineLevel="0" collapsed="false">
      <c r="A1087" s="8" t="n">
        <v>1084</v>
      </c>
      <c r="B1087" s="9" t="s">
        <v>1086</v>
      </c>
      <c r="C1087" s="10" t="n">
        <v>4</v>
      </c>
    </row>
    <row r="1088" s="12" customFormat="true" ht="14.1" hidden="false" customHeight="true" outlineLevel="0" collapsed="false">
      <c r="A1088" s="8" t="n">
        <v>1085</v>
      </c>
      <c r="B1088" s="9" t="s">
        <v>1087</v>
      </c>
      <c r="C1088" s="10" t="n">
        <v>1</v>
      </c>
    </row>
    <row r="1089" s="12" customFormat="true" ht="14.1" hidden="false" customHeight="true" outlineLevel="0" collapsed="false">
      <c r="A1089" s="8" t="n">
        <v>1086</v>
      </c>
      <c r="B1089" s="9" t="s">
        <v>1088</v>
      </c>
      <c r="C1089" s="10" t="n">
        <v>2</v>
      </c>
    </row>
    <row r="1090" s="12" customFormat="true" ht="14.1" hidden="false" customHeight="true" outlineLevel="0" collapsed="false">
      <c r="A1090" s="8" t="n">
        <v>1087</v>
      </c>
      <c r="B1090" s="9" t="s">
        <v>1089</v>
      </c>
      <c r="C1090" s="10" t="n">
        <v>11</v>
      </c>
    </row>
    <row r="1091" s="12" customFormat="true" ht="14.1" hidden="false" customHeight="true" outlineLevel="0" collapsed="false">
      <c r="A1091" s="8" t="n">
        <v>1088</v>
      </c>
      <c r="B1091" s="9" t="s">
        <v>1090</v>
      </c>
      <c r="C1091" s="10" t="n">
        <v>2</v>
      </c>
    </row>
    <row r="1092" s="12" customFormat="true" ht="14.1" hidden="false" customHeight="true" outlineLevel="0" collapsed="false">
      <c r="A1092" s="8" t="n">
        <v>1089</v>
      </c>
      <c r="B1092" s="9" t="s">
        <v>1091</v>
      </c>
      <c r="C1092" s="10" t="n">
        <v>3</v>
      </c>
    </row>
    <row r="1093" s="12" customFormat="true" ht="14.1" hidden="false" customHeight="true" outlineLevel="0" collapsed="false">
      <c r="A1093" s="8" t="n">
        <v>1090</v>
      </c>
      <c r="B1093" s="9" t="s">
        <v>1092</v>
      </c>
      <c r="C1093" s="10" t="n">
        <v>1</v>
      </c>
    </row>
    <row r="1094" s="12" customFormat="true" ht="14.1" hidden="false" customHeight="true" outlineLevel="0" collapsed="false">
      <c r="A1094" s="8" t="n">
        <v>1091</v>
      </c>
      <c r="B1094" s="9" t="s">
        <v>1093</v>
      </c>
      <c r="C1094" s="10" t="n">
        <v>2</v>
      </c>
    </row>
    <row r="1095" s="12" customFormat="true" ht="14.1" hidden="false" customHeight="true" outlineLevel="0" collapsed="false">
      <c r="A1095" s="8" t="n">
        <v>1092</v>
      </c>
      <c r="B1095" s="9" t="s">
        <v>1094</v>
      </c>
      <c r="C1095" s="10" t="n">
        <v>1</v>
      </c>
    </row>
    <row r="1096" s="12" customFormat="true" ht="14.1" hidden="false" customHeight="true" outlineLevel="0" collapsed="false">
      <c r="A1096" s="8" t="n">
        <v>1093</v>
      </c>
      <c r="B1096" s="9" t="s">
        <v>1095</v>
      </c>
      <c r="C1096" s="10" t="n">
        <v>1</v>
      </c>
    </row>
    <row r="1097" s="12" customFormat="true" ht="14.1" hidden="false" customHeight="true" outlineLevel="0" collapsed="false">
      <c r="A1097" s="8" t="n">
        <v>1094</v>
      </c>
      <c r="B1097" s="9" t="s">
        <v>1096</v>
      </c>
      <c r="C1097" s="10" t="n">
        <v>1</v>
      </c>
    </row>
    <row r="1098" s="12" customFormat="true" ht="14.1" hidden="false" customHeight="true" outlineLevel="0" collapsed="false">
      <c r="A1098" s="8" t="n">
        <v>1095</v>
      </c>
      <c r="B1098" s="9" t="s">
        <v>1097</v>
      </c>
      <c r="C1098" s="10" t="n">
        <v>14</v>
      </c>
    </row>
    <row r="1099" s="12" customFormat="true" ht="14.1" hidden="false" customHeight="true" outlineLevel="0" collapsed="false">
      <c r="A1099" s="8" t="n">
        <v>1096</v>
      </c>
      <c r="B1099" s="9" t="s">
        <v>1098</v>
      </c>
      <c r="C1099" s="10" t="n">
        <v>3</v>
      </c>
    </row>
    <row r="1100" s="12" customFormat="true" ht="14.1" hidden="false" customHeight="true" outlineLevel="0" collapsed="false">
      <c r="A1100" s="8" t="n">
        <v>1097</v>
      </c>
      <c r="B1100" s="9" t="s">
        <v>1099</v>
      </c>
      <c r="C1100" s="10" t="n">
        <v>1</v>
      </c>
    </row>
    <row r="1101" s="12" customFormat="true" ht="14.1" hidden="false" customHeight="true" outlineLevel="0" collapsed="false">
      <c r="A1101" s="8" t="n">
        <v>1098</v>
      </c>
      <c r="B1101" s="9" t="s">
        <v>1100</v>
      </c>
      <c r="C1101" s="10" t="n">
        <v>2</v>
      </c>
    </row>
    <row r="1102" s="12" customFormat="true" ht="14.1" hidden="false" customHeight="true" outlineLevel="0" collapsed="false">
      <c r="A1102" s="8" t="n">
        <v>1099</v>
      </c>
      <c r="B1102" s="9" t="s">
        <v>1101</v>
      </c>
      <c r="C1102" s="10" t="n">
        <v>4</v>
      </c>
    </row>
    <row r="1103" s="12" customFormat="true" ht="14.1" hidden="false" customHeight="true" outlineLevel="0" collapsed="false">
      <c r="A1103" s="8" t="n">
        <v>1100</v>
      </c>
      <c r="B1103" s="9" t="s">
        <v>1102</v>
      </c>
      <c r="C1103" s="10" t="n">
        <v>1</v>
      </c>
    </row>
    <row r="1104" s="12" customFormat="true" ht="14.1" hidden="false" customHeight="true" outlineLevel="0" collapsed="false">
      <c r="A1104" s="8" t="n">
        <v>1101</v>
      </c>
      <c r="B1104" s="9" t="s">
        <v>1103</v>
      </c>
      <c r="C1104" s="10" t="n">
        <v>1</v>
      </c>
    </row>
    <row r="1105" s="12" customFormat="true" ht="14.1" hidden="false" customHeight="true" outlineLevel="0" collapsed="false">
      <c r="A1105" s="8" t="n">
        <v>1102</v>
      </c>
      <c r="B1105" s="9" t="s">
        <v>1104</v>
      </c>
      <c r="C1105" s="10" t="n">
        <v>1</v>
      </c>
    </row>
    <row r="1106" s="12" customFormat="true" ht="14.1" hidden="false" customHeight="true" outlineLevel="0" collapsed="false">
      <c r="A1106" s="8" t="n">
        <v>1103</v>
      </c>
      <c r="B1106" s="9" t="s">
        <v>1105</v>
      </c>
      <c r="C1106" s="10" t="n">
        <v>2</v>
      </c>
    </row>
    <row r="1107" s="12" customFormat="true" ht="14.1" hidden="false" customHeight="true" outlineLevel="0" collapsed="false">
      <c r="A1107" s="8" t="n">
        <v>1104</v>
      </c>
      <c r="B1107" s="9" t="s">
        <v>1106</v>
      </c>
      <c r="C1107" s="10" t="n">
        <v>1</v>
      </c>
    </row>
    <row r="1108" s="12" customFormat="true" ht="14.1" hidden="false" customHeight="true" outlineLevel="0" collapsed="false">
      <c r="A1108" s="8" t="n">
        <v>1105</v>
      </c>
      <c r="B1108" s="9" t="s">
        <v>1107</v>
      </c>
      <c r="C1108" s="10" t="n">
        <v>1</v>
      </c>
    </row>
    <row r="1109" s="12" customFormat="true" ht="14.1" hidden="false" customHeight="true" outlineLevel="0" collapsed="false">
      <c r="A1109" s="8" t="n">
        <v>1106</v>
      </c>
      <c r="B1109" s="9" t="s">
        <v>1108</v>
      </c>
      <c r="C1109" s="10" t="n">
        <v>1</v>
      </c>
    </row>
    <row r="1110" s="12" customFormat="true" ht="14.1" hidden="false" customHeight="true" outlineLevel="0" collapsed="false">
      <c r="A1110" s="8" t="n">
        <v>1107</v>
      </c>
      <c r="B1110" s="9" t="s">
        <v>1109</v>
      </c>
      <c r="C1110" s="10" t="n">
        <v>1</v>
      </c>
    </row>
    <row r="1111" s="12" customFormat="true" ht="14.1" hidden="false" customHeight="true" outlineLevel="0" collapsed="false">
      <c r="A1111" s="8" t="n">
        <v>1108</v>
      </c>
      <c r="B1111" s="9" t="s">
        <v>1110</v>
      </c>
      <c r="C1111" s="10" t="n">
        <v>17</v>
      </c>
    </row>
    <row r="1112" s="12" customFormat="true" ht="14.1" hidden="false" customHeight="true" outlineLevel="0" collapsed="false">
      <c r="A1112" s="8" t="n">
        <v>1109</v>
      </c>
      <c r="B1112" s="9" t="s">
        <v>1111</v>
      </c>
      <c r="C1112" s="10" t="n">
        <v>6</v>
      </c>
    </row>
    <row r="1113" s="12" customFormat="true" ht="14.1" hidden="false" customHeight="true" outlineLevel="0" collapsed="false">
      <c r="A1113" s="8" t="n">
        <v>1110</v>
      </c>
      <c r="B1113" s="9" t="s">
        <v>1112</v>
      </c>
      <c r="C1113" s="10" t="n">
        <v>1</v>
      </c>
    </row>
    <row r="1114" s="12" customFormat="true" ht="14.1" hidden="false" customHeight="true" outlineLevel="0" collapsed="false">
      <c r="A1114" s="8" t="n">
        <v>1111</v>
      </c>
      <c r="B1114" s="9" t="s">
        <v>1113</v>
      </c>
      <c r="C1114" s="10" t="n">
        <v>3</v>
      </c>
    </row>
    <row r="1115" s="12" customFormat="true" ht="14.1" hidden="false" customHeight="true" outlineLevel="0" collapsed="false">
      <c r="A1115" s="8" t="n">
        <v>1112</v>
      </c>
      <c r="B1115" s="9" t="s">
        <v>1114</v>
      </c>
      <c r="C1115" s="10" t="n">
        <v>4</v>
      </c>
    </row>
    <row r="1116" s="12" customFormat="true" ht="14.1" hidden="false" customHeight="true" outlineLevel="0" collapsed="false">
      <c r="A1116" s="8" t="n">
        <v>1113</v>
      </c>
      <c r="B1116" s="9" t="s">
        <v>1115</v>
      </c>
      <c r="C1116" s="10" t="n">
        <v>19</v>
      </c>
    </row>
    <row r="1117" s="12" customFormat="true" ht="14.1" hidden="false" customHeight="true" outlineLevel="0" collapsed="false">
      <c r="A1117" s="8" t="n">
        <v>1114</v>
      </c>
      <c r="B1117" s="9" t="s">
        <v>1116</v>
      </c>
      <c r="C1117" s="10" t="n">
        <v>2</v>
      </c>
    </row>
    <row r="1118" s="12" customFormat="true" ht="14.1" hidden="false" customHeight="true" outlineLevel="0" collapsed="false">
      <c r="A1118" s="8" t="n">
        <v>1115</v>
      </c>
      <c r="B1118" s="9" t="s">
        <v>1117</v>
      </c>
      <c r="C1118" s="10" t="n">
        <v>1</v>
      </c>
    </row>
    <row r="1119" s="12" customFormat="true" ht="14.1" hidden="false" customHeight="true" outlineLevel="0" collapsed="false">
      <c r="A1119" s="8" t="n">
        <v>1116</v>
      </c>
      <c r="B1119" s="9" t="s">
        <v>1118</v>
      </c>
      <c r="C1119" s="10" t="n">
        <v>2</v>
      </c>
    </row>
    <row r="1120" s="12" customFormat="true" ht="14.1" hidden="false" customHeight="true" outlineLevel="0" collapsed="false">
      <c r="A1120" s="8" t="n">
        <v>1117</v>
      </c>
      <c r="B1120" s="9" t="s">
        <v>1119</v>
      </c>
      <c r="C1120" s="10" t="n">
        <v>1</v>
      </c>
    </row>
    <row r="1121" s="12" customFormat="true" ht="14.1" hidden="false" customHeight="true" outlineLevel="0" collapsed="false">
      <c r="A1121" s="8" t="n">
        <v>1118</v>
      </c>
      <c r="B1121" s="9" t="s">
        <v>1120</v>
      </c>
      <c r="C1121" s="10" t="n">
        <v>5</v>
      </c>
    </row>
    <row r="1122" s="12" customFormat="true" ht="14.1" hidden="false" customHeight="true" outlineLevel="0" collapsed="false">
      <c r="A1122" s="8" t="n">
        <v>1119</v>
      </c>
      <c r="B1122" s="9" t="s">
        <v>1121</v>
      </c>
      <c r="C1122" s="10" t="n">
        <v>1</v>
      </c>
    </row>
    <row r="1123" s="12" customFormat="true" ht="14.1" hidden="false" customHeight="true" outlineLevel="0" collapsed="false">
      <c r="A1123" s="8" t="n">
        <v>1120</v>
      </c>
      <c r="B1123" s="9" t="s">
        <v>1122</v>
      </c>
      <c r="C1123" s="10" t="n">
        <v>1</v>
      </c>
    </row>
    <row r="1124" s="12" customFormat="true" ht="14.1" hidden="false" customHeight="true" outlineLevel="0" collapsed="false">
      <c r="A1124" s="8" t="n">
        <v>1121</v>
      </c>
      <c r="B1124" s="9" t="s">
        <v>1123</v>
      </c>
      <c r="C1124" s="10" t="n">
        <v>1</v>
      </c>
    </row>
    <row r="1125" s="12" customFormat="true" ht="14.1" hidden="false" customHeight="true" outlineLevel="0" collapsed="false">
      <c r="A1125" s="8" t="n">
        <v>1122</v>
      </c>
      <c r="B1125" s="9" t="s">
        <v>1124</v>
      </c>
      <c r="C1125" s="10" t="n">
        <v>1</v>
      </c>
    </row>
    <row r="1126" s="12" customFormat="true" ht="14.1" hidden="false" customHeight="true" outlineLevel="0" collapsed="false">
      <c r="A1126" s="8" t="n">
        <v>1123</v>
      </c>
      <c r="B1126" s="9" t="s">
        <v>1125</v>
      </c>
      <c r="C1126" s="10" t="n">
        <v>1</v>
      </c>
    </row>
    <row r="1127" s="12" customFormat="true" ht="14.1" hidden="false" customHeight="true" outlineLevel="0" collapsed="false">
      <c r="A1127" s="8" t="n">
        <v>1124</v>
      </c>
      <c r="B1127" s="9" t="s">
        <v>1126</v>
      </c>
      <c r="C1127" s="10" t="n">
        <v>1</v>
      </c>
    </row>
    <row r="1128" s="12" customFormat="true" ht="14.1" hidden="false" customHeight="true" outlineLevel="0" collapsed="false">
      <c r="A1128" s="8" t="n">
        <v>1125</v>
      </c>
      <c r="B1128" s="9" t="s">
        <v>1127</v>
      </c>
      <c r="C1128" s="10" t="n">
        <v>20</v>
      </c>
    </row>
    <row r="1129" s="12" customFormat="true" ht="14.1" hidden="false" customHeight="true" outlineLevel="0" collapsed="false">
      <c r="A1129" s="8" t="n">
        <v>1126</v>
      </c>
      <c r="B1129" s="9" t="s">
        <v>1128</v>
      </c>
      <c r="C1129" s="10" t="n">
        <v>3</v>
      </c>
    </row>
    <row r="1130" s="12" customFormat="true" ht="14.1" hidden="false" customHeight="true" outlineLevel="0" collapsed="false">
      <c r="A1130" s="8" t="n">
        <v>1127</v>
      </c>
      <c r="B1130" s="9" t="s">
        <v>1129</v>
      </c>
      <c r="C1130" s="10" t="n">
        <v>2</v>
      </c>
    </row>
    <row r="1131" s="12" customFormat="true" ht="14.1" hidden="false" customHeight="true" outlineLevel="0" collapsed="false">
      <c r="A1131" s="8" t="n">
        <v>1128</v>
      </c>
      <c r="B1131" s="9" t="s">
        <v>1130</v>
      </c>
      <c r="C1131" s="10" t="n">
        <v>1</v>
      </c>
    </row>
    <row r="1132" s="12" customFormat="true" ht="14.1" hidden="false" customHeight="true" outlineLevel="0" collapsed="false">
      <c r="A1132" s="8" t="n">
        <v>1129</v>
      </c>
      <c r="B1132" s="9" t="s">
        <v>1131</v>
      </c>
      <c r="C1132" s="10" t="n">
        <v>10</v>
      </c>
    </row>
    <row r="1133" s="12" customFormat="true" ht="14.1" hidden="false" customHeight="true" outlineLevel="0" collapsed="false">
      <c r="A1133" s="8" t="n">
        <v>1130</v>
      </c>
      <c r="B1133" s="9" t="s">
        <v>1132</v>
      </c>
      <c r="C1133" s="10" t="n">
        <v>1</v>
      </c>
    </row>
    <row r="1134" s="12" customFormat="true" ht="14.1" hidden="false" customHeight="true" outlineLevel="0" collapsed="false">
      <c r="A1134" s="8" t="n">
        <v>1131</v>
      </c>
      <c r="B1134" s="9" t="s">
        <v>1133</v>
      </c>
      <c r="C1134" s="10" t="n">
        <v>2</v>
      </c>
    </row>
    <row r="1135" s="12" customFormat="true" ht="14.1" hidden="false" customHeight="true" outlineLevel="0" collapsed="false">
      <c r="A1135" s="8" t="n">
        <v>1132</v>
      </c>
      <c r="B1135" s="9" t="s">
        <v>1134</v>
      </c>
      <c r="C1135" s="10" t="n">
        <v>1</v>
      </c>
    </row>
    <row r="1136" s="12" customFormat="true" ht="14.1" hidden="false" customHeight="true" outlineLevel="0" collapsed="false">
      <c r="A1136" s="8" t="n">
        <v>1133</v>
      </c>
      <c r="B1136" s="9" t="s">
        <v>1135</v>
      </c>
      <c r="C1136" s="10" t="n">
        <v>1</v>
      </c>
    </row>
    <row r="1137" s="12" customFormat="true" ht="14.1" hidden="false" customHeight="true" outlineLevel="0" collapsed="false">
      <c r="A1137" s="8" t="n">
        <v>1134</v>
      </c>
      <c r="B1137" s="9" t="s">
        <v>1136</v>
      </c>
      <c r="C1137" s="10" t="n">
        <v>1</v>
      </c>
    </row>
    <row r="1138" s="12" customFormat="true" ht="14.1" hidden="false" customHeight="true" outlineLevel="0" collapsed="false">
      <c r="A1138" s="8" t="n">
        <v>1135</v>
      </c>
      <c r="B1138" s="9" t="s">
        <v>1137</v>
      </c>
      <c r="C1138" s="10" t="n">
        <v>1</v>
      </c>
    </row>
    <row r="1139" s="12" customFormat="true" ht="14.1" hidden="false" customHeight="true" outlineLevel="0" collapsed="false">
      <c r="A1139" s="8" t="n">
        <v>1136</v>
      </c>
      <c r="B1139" s="9" t="s">
        <v>1138</v>
      </c>
      <c r="C1139" s="10" t="n">
        <v>1</v>
      </c>
    </row>
    <row r="1140" s="12" customFormat="true" ht="14.1" hidden="false" customHeight="true" outlineLevel="0" collapsed="false">
      <c r="A1140" s="8" t="n">
        <v>1137</v>
      </c>
      <c r="B1140" s="9" t="s">
        <v>1139</v>
      </c>
      <c r="C1140" s="10" t="n">
        <v>3</v>
      </c>
    </row>
    <row r="1141" s="12" customFormat="true" ht="14.1" hidden="false" customHeight="true" outlineLevel="0" collapsed="false">
      <c r="A1141" s="8" t="n">
        <v>1138</v>
      </c>
      <c r="B1141" s="9" t="s">
        <v>1140</v>
      </c>
      <c r="C1141" s="10" t="n">
        <v>2</v>
      </c>
    </row>
    <row r="1142" s="12" customFormat="true" ht="14.1" hidden="false" customHeight="true" outlineLevel="0" collapsed="false">
      <c r="A1142" s="8" t="n">
        <v>1139</v>
      </c>
      <c r="B1142" s="9" t="s">
        <v>1141</v>
      </c>
      <c r="C1142" s="10" t="n">
        <v>1</v>
      </c>
    </row>
    <row r="1143" s="12" customFormat="true" ht="14.1" hidden="false" customHeight="true" outlineLevel="0" collapsed="false">
      <c r="A1143" s="8" t="n">
        <v>1140</v>
      </c>
      <c r="B1143" s="9" t="s">
        <v>1142</v>
      </c>
      <c r="C1143" s="10" t="n">
        <v>1</v>
      </c>
    </row>
    <row r="1144" s="12" customFormat="true" ht="14.1" hidden="false" customHeight="true" outlineLevel="0" collapsed="false">
      <c r="A1144" s="8" t="n">
        <v>1141</v>
      </c>
      <c r="B1144" s="9" t="s">
        <v>1143</v>
      </c>
      <c r="C1144" s="10" t="n">
        <v>1</v>
      </c>
    </row>
    <row r="1145" s="12" customFormat="true" ht="14.1" hidden="false" customHeight="true" outlineLevel="0" collapsed="false">
      <c r="A1145" s="8" t="n">
        <v>1142</v>
      </c>
      <c r="B1145" s="9" t="s">
        <v>1144</v>
      </c>
      <c r="C1145" s="10" t="n">
        <v>3</v>
      </c>
    </row>
    <row r="1146" s="12" customFormat="true" ht="14.1" hidden="false" customHeight="true" outlineLevel="0" collapsed="false">
      <c r="A1146" s="8" t="n">
        <v>1143</v>
      </c>
      <c r="B1146" s="9" t="s">
        <v>1145</v>
      </c>
      <c r="C1146" s="10" t="n">
        <v>2</v>
      </c>
    </row>
    <row r="1147" s="12" customFormat="true" ht="14.1" hidden="false" customHeight="true" outlineLevel="0" collapsed="false">
      <c r="A1147" s="8" t="n">
        <v>1144</v>
      </c>
      <c r="B1147" s="9" t="s">
        <v>1146</v>
      </c>
      <c r="C1147" s="10" t="n">
        <v>4</v>
      </c>
    </row>
    <row r="1148" s="12" customFormat="true" ht="14.1" hidden="false" customHeight="true" outlineLevel="0" collapsed="false">
      <c r="A1148" s="8" t="n">
        <v>1145</v>
      </c>
      <c r="B1148" s="9" t="s">
        <v>1147</v>
      </c>
      <c r="C1148" s="10" t="n">
        <v>1</v>
      </c>
    </row>
    <row r="1149" s="12" customFormat="true" ht="14.1" hidden="false" customHeight="true" outlineLevel="0" collapsed="false">
      <c r="A1149" s="8" t="n">
        <v>1146</v>
      </c>
      <c r="B1149" s="9" t="s">
        <v>1148</v>
      </c>
      <c r="C1149" s="10" t="n">
        <v>2</v>
      </c>
    </row>
    <row r="1150" s="12" customFormat="true" ht="14.1" hidden="false" customHeight="true" outlineLevel="0" collapsed="false">
      <c r="A1150" s="8" t="n">
        <v>1147</v>
      </c>
      <c r="B1150" s="9" t="s">
        <v>1149</v>
      </c>
      <c r="C1150" s="10" t="n">
        <v>1</v>
      </c>
    </row>
    <row r="1151" s="12" customFormat="true" ht="14.1" hidden="false" customHeight="true" outlineLevel="0" collapsed="false">
      <c r="A1151" s="8" t="n">
        <v>1148</v>
      </c>
      <c r="B1151" s="9" t="s">
        <v>1150</v>
      </c>
      <c r="C1151" s="10" t="n">
        <v>1</v>
      </c>
    </row>
    <row r="1152" s="12" customFormat="true" ht="14.1" hidden="false" customHeight="true" outlineLevel="0" collapsed="false">
      <c r="A1152" s="8" t="n">
        <v>1149</v>
      </c>
      <c r="B1152" s="9" t="s">
        <v>1151</v>
      </c>
      <c r="C1152" s="10" t="n">
        <v>6</v>
      </c>
    </row>
    <row r="1153" s="12" customFormat="true" ht="14.1" hidden="false" customHeight="true" outlineLevel="0" collapsed="false">
      <c r="A1153" s="8" t="n">
        <v>1150</v>
      </c>
      <c r="B1153" s="9" t="s">
        <v>1152</v>
      </c>
      <c r="C1153" s="10" t="n">
        <v>1</v>
      </c>
    </row>
    <row r="1154" s="12" customFormat="true" ht="14.1" hidden="false" customHeight="true" outlineLevel="0" collapsed="false">
      <c r="A1154" s="8" t="n">
        <v>1151</v>
      </c>
      <c r="B1154" s="9" t="s">
        <v>1153</v>
      </c>
      <c r="C1154" s="10" t="n">
        <v>5</v>
      </c>
    </row>
    <row r="1155" s="12" customFormat="true" ht="14.1" hidden="false" customHeight="true" outlineLevel="0" collapsed="false">
      <c r="A1155" s="8" t="n">
        <v>1152</v>
      </c>
      <c r="B1155" s="9" t="s">
        <v>1154</v>
      </c>
      <c r="C1155" s="10" t="n">
        <v>1</v>
      </c>
    </row>
    <row r="1156" s="12" customFormat="true" ht="14.1" hidden="false" customHeight="true" outlineLevel="0" collapsed="false">
      <c r="A1156" s="8" t="n">
        <v>1153</v>
      </c>
      <c r="B1156" s="9" t="s">
        <v>1155</v>
      </c>
      <c r="C1156" s="10" t="n">
        <v>1</v>
      </c>
    </row>
    <row r="1157" s="12" customFormat="true" ht="14.1" hidden="false" customHeight="true" outlineLevel="0" collapsed="false">
      <c r="A1157" s="8" t="n">
        <v>1154</v>
      </c>
      <c r="B1157" s="9" t="s">
        <v>1156</v>
      </c>
      <c r="C1157" s="10" t="n">
        <v>1</v>
      </c>
    </row>
    <row r="1158" s="12" customFormat="true" ht="14.1" hidden="false" customHeight="true" outlineLevel="0" collapsed="false">
      <c r="A1158" s="8" t="n">
        <v>1155</v>
      </c>
      <c r="B1158" s="9" t="s">
        <v>1157</v>
      </c>
      <c r="C1158" s="10" t="n">
        <v>1</v>
      </c>
    </row>
    <row r="1159" s="12" customFormat="true" ht="14.1" hidden="false" customHeight="true" outlineLevel="0" collapsed="false">
      <c r="A1159" s="8" t="n">
        <v>1156</v>
      </c>
      <c r="B1159" s="9" t="s">
        <v>1158</v>
      </c>
      <c r="C1159" s="10" t="n">
        <v>1</v>
      </c>
    </row>
    <row r="1160" s="12" customFormat="true" ht="14.1" hidden="false" customHeight="true" outlineLevel="0" collapsed="false">
      <c r="A1160" s="8" t="n">
        <v>1157</v>
      </c>
      <c r="B1160" s="9" t="s">
        <v>1159</v>
      </c>
      <c r="C1160" s="10" t="n">
        <v>3</v>
      </c>
    </row>
    <row r="1161" s="12" customFormat="true" ht="14.1" hidden="false" customHeight="true" outlineLevel="0" collapsed="false">
      <c r="A1161" s="8" t="n">
        <v>1158</v>
      </c>
      <c r="B1161" s="9" t="s">
        <v>1160</v>
      </c>
      <c r="C1161" s="10" t="n">
        <v>1</v>
      </c>
    </row>
    <row r="1162" s="12" customFormat="true" ht="14.1" hidden="false" customHeight="true" outlineLevel="0" collapsed="false">
      <c r="A1162" s="8" t="n">
        <v>1159</v>
      </c>
      <c r="B1162" s="9" t="s">
        <v>1161</v>
      </c>
      <c r="C1162" s="10" t="n">
        <v>1</v>
      </c>
    </row>
    <row r="1163" s="12" customFormat="true" ht="14.1" hidden="false" customHeight="true" outlineLevel="0" collapsed="false">
      <c r="A1163" s="8" t="n">
        <v>1160</v>
      </c>
      <c r="B1163" s="9" t="s">
        <v>1162</v>
      </c>
      <c r="C1163" s="10" t="n">
        <v>1</v>
      </c>
    </row>
    <row r="1164" s="12" customFormat="true" ht="14.1" hidden="false" customHeight="true" outlineLevel="0" collapsed="false">
      <c r="A1164" s="8" t="n">
        <v>1161</v>
      </c>
      <c r="B1164" s="9" t="s">
        <v>1163</v>
      </c>
      <c r="C1164" s="10" t="n">
        <v>1</v>
      </c>
    </row>
    <row r="1165" s="12" customFormat="true" ht="14.1" hidden="false" customHeight="true" outlineLevel="0" collapsed="false">
      <c r="A1165" s="8" t="n">
        <v>1162</v>
      </c>
      <c r="B1165" s="9" t="s">
        <v>1164</v>
      </c>
      <c r="C1165" s="10" t="n">
        <v>1</v>
      </c>
    </row>
    <row r="1166" s="12" customFormat="true" ht="14.1" hidden="false" customHeight="true" outlineLevel="0" collapsed="false">
      <c r="A1166" s="8" t="n">
        <v>1163</v>
      </c>
      <c r="B1166" s="9" t="s">
        <v>1165</v>
      </c>
      <c r="C1166" s="10" t="n">
        <v>1</v>
      </c>
    </row>
    <row r="1167" s="12" customFormat="true" ht="14.1" hidden="false" customHeight="true" outlineLevel="0" collapsed="false">
      <c r="A1167" s="8" t="n">
        <v>1164</v>
      </c>
      <c r="B1167" s="9" t="s">
        <v>1166</v>
      </c>
      <c r="C1167" s="10" t="n">
        <v>17</v>
      </c>
    </row>
    <row r="1168" s="12" customFormat="true" ht="14.1" hidden="false" customHeight="true" outlineLevel="0" collapsed="false">
      <c r="A1168" s="8" t="n">
        <v>1165</v>
      </c>
      <c r="B1168" s="9" t="s">
        <v>1167</v>
      </c>
      <c r="C1168" s="10" t="n">
        <v>1</v>
      </c>
    </row>
    <row r="1169" s="12" customFormat="true" ht="14.1" hidden="false" customHeight="true" outlineLevel="0" collapsed="false">
      <c r="A1169" s="8" t="n">
        <v>1166</v>
      </c>
      <c r="B1169" s="9" t="s">
        <v>1168</v>
      </c>
      <c r="C1169" s="10" t="n">
        <v>1</v>
      </c>
    </row>
    <row r="1170" s="12" customFormat="true" ht="14.1" hidden="false" customHeight="true" outlineLevel="0" collapsed="false">
      <c r="A1170" s="8" t="n">
        <v>1167</v>
      </c>
      <c r="B1170" s="9" t="s">
        <v>1169</v>
      </c>
      <c r="C1170" s="10" t="n">
        <v>1</v>
      </c>
    </row>
    <row r="1171" s="12" customFormat="true" ht="14.1" hidden="false" customHeight="true" outlineLevel="0" collapsed="false">
      <c r="A1171" s="8" t="n">
        <v>1168</v>
      </c>
      <c r="B1171" s="9" t="s">
        <v>1170</v>
      </c>
      <c r="C1171" s="10" t="n">
        <v>1</v>
      </c>
    </row>
    <row r="1172" s="12" customFormat="true" ht="14.1" hidden="false" customHeight="true" outlineLevel="0" collapsed="false">
      <c r="A1172" s="8" t="n">
        <v>1169</v>
      </c>
      <c r="B1172" s="9" t="s">
        <v>1171</v>
      </c>
      <c r="C1172" s="10" t="n">
        <v>3</v>
      </c>
    </row>
    <row r="1173" s="12" customFormat="true" ht="14.1" hidden="false" customHeight="true" outlineLevel="0" collapsed="false">
      <c r="A1173" s="8" t="n">
        <v>1170</v>
      </c>
      <c r="B1173" s="9" t="s">
        <v>1172</v>
      </c>
      <c r="C1173" s="10" t="n">
        <v>1</v>
      </c>
    </row>
    <row r="1174" s="12" customFormat="true" ht="14.1" hidden="false" customHeight="true" outlineLevel="0" collapsed="false">
      <c r="A1174" s="8" t="n">
        <v>1171</v>
      </c>
      <c r="B1174" s="9" t="s">
        <v>1173</v>
      </c>
      <c r="C1174" s="10" t="n">
        <v>1</v>
      </c>
    </row>
    <row r="1175" s="12" customFormat="true" ht="14.1" hidden="false" customHeight="true" outlineLevel="0" collapsed="false">
      <c r="A1175" s="8" t="n">
        <v>1172</v>
      </c>
      <c r="B1175" s="9" t="s">
        <v>1174</v>
      </c>
      <c r="C1175" s="10" t="n">
        <v>2</v>
      </c>
    </row>
    <row r="1176" s="12" customFormat="true" ht="14.1" hidden="false" customHeight="true" outlineLevel="0" collapsed="false">
      <c r="A1176" s="8" t="n">
        <v>1173</v>
      </c>
      <c r="B1176" s="9" t="s">
        <v>1175</v>
      </c>
      <c r="C1176" s="10" t="n">
        <v>3</v>
      </c>
    </row>
    <row r="1177" s="12" customFormat="true" ht="14.1" hidden="false" customHeight="true" outlineLevel="0" collapsed="false">
      <c r="A1177" s="8" t="n">
        <v>1174</v>
      </c>
      <c r="B1177" s="9" t="s">
        <v>1176</v>
      </c>
      <c r="C1177" s="10" t="n">
        <v>2</v>
      </c>
    </row>
    <row r="1178" s="12" customFormat="true" ht="14.1" hidden="false" customHeight="true" outlineLevel="0" collapsed="false">
      <c r="A1178" s="8" t="n">
        <v>1175</v>
      </c>
      <c r="B1178" s="9" t="s">
        <v>1177</v>
      </c>
      <c r="C1178" s="10" t="n">
        <v>1</v>
      </c>
    </row>
    <row r="1179" s="12" customFormat="true" ht="14.1" hidden="false" customHeight="true" outlineLevel="0" collapsed="false">
      <c r="A1179" s="8" t="n">
        <v>1176</v>
      </c>
      <c r="B1179" s="9" t="s">
        <v>1178</v>
      </c>
      <c r="C1179" s="10" t="n">
        <v>2</v>
      </c>
    </row>
    <row r="1180" s="12" customFormat="true" ht="14.1" hidden="false" customHeight="true" outlineLevel="0" collapsed="false">
      <c r="A1180" s="8" t="n">
        <v>1177</v>
      </c>
      <c r="B1180" s="9" t="s">
        <v>1179</v>
      </c>
      <c r="C1180" s="10" t="n">
        <v>1</v>
      </c>
    </row>
    <row r="1181" s="12" customFormat="true" ht="14.1" hidden="false" customHeight="true" outlineLevel="0" collapsed="false">
      <c r="A1181" s="8" t="n">
        <v>1178</v>
      </c>
      <c r="B1181" s="9" t="s">
        <v>1180</v>
      </c>
      <c r="C1181" s="10" t="n">
        <v>1</v>
      </c>
    </row>
    <row r="1182" s="12" customFormat="true" ht="14.1" hidden="false" customHeight="true" outlineLevel="0" collapsed="false">
      <c r="A1182" s="8" t="n">
        <v>1179</v>
      </c>
      <c r="B1182" s="9" t="s">
        <v>1181</v>
      </c>
      <c r="C1182" s="10" t="n">
        <v>4</v>
      </c>
    </row>
    <row r="1183" s="12" customFormat="true" ht="14.1" hidden="false" customHeight="true" outlineLevel="0" collapsed="false">
      <c r="A1183" s="8" t="n">
        <v>1180</v>
      </c>
      <c r="B1183" s="9" t="s">
        <v>1182</v>
      </c>
      <c r="C1183" s="10" t="n">
        <v>2</v>
      </c>
    </row>
    <row r="1184" s="12" customFormat="true" ht="14.1" hidden="false" customHeight="true" outlineLevel="0" collapsed="false">
      <c r="A1184" s="8" t="n">
        <v>1181</v>
      </c>
      <c r="B1184" s="9" t="s">
        <v>1183</v>
      </c>
      <c r="C1184" s="10" t="n">
        <v>1</v>
      </c>
    </row>
    <row r="1185" s="12" customFormat="true" ht="14.1" hidden="false" customHeight="true" outlineLevel="0" collapsed="false">
      <c r="A1185" s="8" t="n">
        <v>1182</v>
      </c>
      <c r="B1185" s="9" t="s">
        <v>1184</v>
      </c>
      <c r="C1185" s="10" t="n">
        <v>1</v>
      </c>
    </row>
    <row r="1186" s="12" customFormat="true" ht="14.1" hidden="false" customHeight="true" outlineLevel="0" collapsed="false">
      <c r="A1186" s="8" t="n">
        <v>1183</v>
      </c>
      <c r="B1186" s="9" t="s">
        <v>1185</v>
      </c>
      <c r="C1186" s="10" t="n">
        <v>1</v>
      </c>
    </row>
    <row r="1187" s="12" customFormat="true" ht="14.1" hidden="false" customHeight="true" outlineLevel="0" collapsed="false">
      <c r="A1187" s="8" t="n">
        <v>1184</v>
      </c>
      <c r="B1187" s="9" t="s">
        <v>1186</v>
      </c>
      <c r="C1187" s="10" t="n">
        <v>1</v>
      </c>
    </row>
    <row r="1188" s="12" customFormat="true" ht="14.1" hidden="false" customHeight="true" outlineLevel="0" collapsed="false">
      <c r="A1188" s="8" t="n">
        <v>1185</v>
      </c>
      <c r="B1188" s="9" t="s">
        <v>1187</v>
      </c>
      <c r="C1188" s="10" t="n">
        <v>2</v>
      </c>
    </row>
    <row r="1189" s="12" customFormat="true" ht="14.1" hidden="false" customHeight="true" outlineLevel="0" collapsed="false">
      <c r="A1189" s="8" t="n">
        <v>1186</v>
      </c>
      <c r="B1189" s="9" t="s">
        <v>1188</v>
      </c>
      <c r="C1189" s="10" t="n">
        <v>1</v>
      </c>
    </row>
    <row r="1190" s="12" customFormat="true" ht="14.1" hidden="false" customHeight="true" outlineLevel="0" collapsed="false">
      <c r="A1190" s="8" t="n">
        <v>1187</v>
      </c>
      <c r="B1190" s="9" t="s">
        <v>1189</v>
      </c>
      <c r="C1190" s="10" t="n">
        <v>4</v>
      </c>
    </row>
    <row r="1191" s="12" customFormat="true" ht="14.1" hidden="false" customHeight="true" outlineLevel="0" collapsed="false">
      <c r="A1191" s="8" t="n">
        <v>1188</v>
      </c>
      <c r="B1191" s="9" t="s">
        <v>1190</v>
      </c>
      <c r="C1191" s="10" t="n">
        <v>1</v>
      </c>
    </row>
    <row r="1192" s="12" customFormat="true" ht="14.1" hidden="false" customHeight="true" outlineLevel="0" collapsed="false">
      <c r="A1192" s="8" t="n">
        <v>1189</v>
      </c>
      <c r="B1192" s="9" t="s">
        <v>1191</v>
      </c>
      <c r="C1192" s="10" t="n">
        <v>1</v>
      </c>
    </row>
    <row r="1193" s="12" customFormat="true" ht="14.1" hidden="false" customHeight="true" outlineLevel="0" collapsed="false">
      <c r="A1193" s="8" t="n">
        <v>1190</v>
      </c>
      <c r="B1193" s="9" t="s">
        <v>1192</v>
      </c>
      <c r="C1193" s="10" t="n">
        <v>2</v>
      </c>
    </row>
    <row r="1194" s="12" customFormat="true" ht="14.1" hidden="false" customHeight="true" outlineLevel="0" collapsed="false">
      <c r="A1194" s="8" t="n">
        <v>1191</v>
      </c>
      <c r="B1194" s="9" t="s">
        <v>1193</v>
      </c>
      <c r="C1194" s="10" t="n">
        <v>1</v>
      </c>
    </row>
    <row r="1195" s="12" customFormat="true" ht="14.1" hidden="false" customHeight="true" outlineLevel="0" collapsed="false">
      <c r="A1195" s="8" t="n">
        <v>1192</v>
      </c>
      <c r="B1195" s="9" t="s">
        <v>1194</v>
      </c>
      <c r="C1195" s="10" t="n">
        <v>1</v>
      </c>
    </row>
    <row r="1196" s="12" customFormat="true" ht="14.1" hidden="false" customHeight="true" outlineLevel="0" collapsed="false">
      <c r="A1196" s="8" t="n">
        <v>1193</v>
      </c>
      <c r="B1196" s="9" t="s">
        <v>1195</v>
      </c>
      <c r="C1196" s="10" t="n">
        <v>1</v>
      </c>
    </row>
    <row r="1197" s="12" customFormat="true" ht="14.1" hidden="false" customHeight="true" outlineLevel="0" collapsed="false">
      <c r="A1197" s="8" t="n">
        <v>1194</v>
      </c>
      <c r="B1197" s="9" t="s">
        <v>1196</v>
      </c>
      <c r="C1197" s="10" t="n">
        <v>1</v>
      </c>
    </row>
    <row r="1198" s="12" customFormat="true" ht="14.1" hidden="false" customHeight="true" outlineLevel="0" collapsed="false">
      <c r="A1198" s="8" t="n">
        <v>1195</v>
      </c>
      <c r="B1198" s="9" t="s">
        <v>1197</v>
      </c>
      <c r="C1198" s="10" t="n">
        <v>1</v>
      </c>
    </row>
    <row r="1199" s="12" customFormat="true" ht="14.1" hidden="false" customHeight="true" outlineLevel="0" collapsed="false">
      <c r="A1199" s="8" t="n">
        <v>1196</v>
      </c>
      <c r="B1199" s="9" t="s">
        <v>1198</v>
      </c>
      <c r="C1199" s="10" t="n">
        <v>1</v>
      </c>
    </row>
    <row r="1200" s="12" customFormat="true" ht="14.1" hidden="false" customHeight="true" outlineLevel="0" collapsed="false">
      <c r="A1200" s="8" t="n">
        <v>1197</v>
      </c>
      <c r="B1200" s="9" t="s">
        <v>1199</v>
      </c>
      <c r="C1200" s="10" t="n">
        <v>1</v>
      </c>
    </row>
    <row r="1201" s="12" customFormat="true" ht="14.1" hidden="false" customHeight="true" outlineLevel="0" collapsed="false">
      <c r="A1201" s="8" t="n">
        <v>1198</v>
      </c>
      <c r="B1201" s="9" t="s">
        <v>1200</v>
      </c>
      <c r="C1201" s="10" t="n">
        <v>3</v>
      </c>
    </row>
    <row r="1202" s="12" customFormat="true" ht="14.1" hidden="false" customHeight="true" outlineLevel="0" collapsed="false">
      <c r="A1202" s="8" t="n">
        <v>1199</v>
      </c>
      <c r="B1202" s="9" t="s">
        <v>1201</v>
      </c>
      <c r="C1202" s="10" t="n">
        <v>1</v>
      </c>
    </row>
    <row r="1203" s="12" customFormat="true" ht="14.1" hidden="false" customHeight="true" outlineLevel="0" collapsed="false">
      <c r="A1203" s="8" t="n">
        <v>1200</v>
      </c>
      <c r="B1203" s="9" t="s">
        <v>1202</v>
      </c>
      <c r="C1203" s="10" t="n">
        <v>1</v>
      </c>
    </row>
    <row r="1204" s="12" customFormat="true" ht="14.1" hidden="false" customHeight="true" outlineLevel="0" collapsed="false">
      <c r="A1204" s="8" t="n">
        <v>1201</v>
      </c>
      <c r="B1204" s="9" t="s">
        <v>1203</v>
      </c>
      <c r="C1204" s="10" t="n">
        <v>2</v>
      </c>
    </row>
    <row r="1205" s="12" customFormat="true" ht="14.1" hidden="false" customHeight="true" outlineLevel="0" collapsed="false">
      <c r="A1205" s="8" t="n">
        <v>1202</v>
      </c>
      <c r="B1205" s="9" t="s">
        <v>1204</v>
      </c>
      <c r="C1205" s="10" t="n">
        <v>1</v>
      </c>
    </row>
    <row r="1206" s="12" customFormat="true" ht="14.1" hidden="false" customHeight="true" outlineLevel="0" collapsed="false">
      <c r="A1206" s="8" t="n">
        <v>1203</v>
      </c>
      <c r="B1206" s="9" t="s">
        <v>1205</v>
      </c>
      <c r="C1206" s="10" t="n">
        <v>1</v>
      </c>
    </row>
    <row r="1207" s="12" customFormat="true" ht="14.1" hidden="false" customHeight="true" outlineLevel="0" collapsed="false">
      <c r="A1207" s="8" t="n">
        <v>1204</v>
      </c>
      <c r="B1207" s="9" t="s">
        <v>1206</v>
      </c>
      <c r="C1207" s="10" t="n">
        <v>2</v>
      </c>
    </row>
    <row r="1208" s="12" customFormat="true" ht="14.1" hidden="false" customHeight="true" outlineLevel="0" collapsed="false">
      <c r="A1208" s="8" t="n">
        <v>1205</v>
      </c>
      <c r="B1208" s="9" t="s">
        <v>1207</v>
      </c>
      <c r="C1208" s="10" t="n">
        <v>8</v>
      </c>
    </row>
    <row r="1209" s="12" customFormat="true" ht="14.1" hidden="false" customHeight="true" outlineLevel="0" collapsed="false">
      <c r="A1209" s="8" t="n">
        <v>1206</v>
      </c>
      <c r="B1209" s="9" t="s">
        <v>1208</v>
      </c>
      <c r="C1209" s="10" t="n">
        <v>1</v>
      </c>
    </row>
    <row r="1210" s="12" customFormat="true" ht="14.1" hidden="false" customHeight="true" outlineLevel="0" collapsed="false">
      <c r="A1210" s="8" t="n">
        <v>1207</v>
      </c>
      <c r="B1210" s="9" t="s">
        <v>1209</v>
      </c>
      <c r="C1210" s="10" t="n">
        <v>1</v>
      </c>
    </row>
    <row r="1211" s="12" customFormat="true" ht="14.1" hidden="false" customHeight="true" outlineLevel="0" collapsed="false">
      <c r="A1211" s="8" t="n">
        <v>1208</v>
      </c>
      <c r="B1211" s="9" t="s">
        <v>1210</v>
      </c>
      <c r="C1211" s="10" t="n">
        <v>1</v>
      </c>
    </row>
    <row r="1212" s="12" customFormat="true" ht="14.1" hidden="false" customHeight="true" outlineLevel="0" collapsed="false">
      <c r="A1212" s="8" t="n">
        <v>1209</v>
      </c>
      <c r="B1212" s="9" t="s">
        <v>1211</v>
      </c>
      <c r="C1212" s="10" t="n">
        <v>2</v>
      </c>
    </row>
    <row r="1213" s="12" customFormat="true" ht="14.1" hidden="false" customHeight="true" outlineLevel="0" collapsed="false">
      <c r="A1213" s="8" t="n">
        <v>1210</v>
      </c>
      <c r="B1213" s="9" t="s">
        <v>1212</v>
      </c>
      <c r="C1213" s="10" t="n">
        <v>3</v>
      </c>
    </row>
    <row r="1214" s="12" customFormat="true" ht="14.1" hidden="false" customHeight="true" outlineLevel="0" collapsed="false">
      <c r="A1214" s="8" t="n">
        <v>1211</v>
      </c>
      <c r="B1214" s="9" t="s">
        <v>1213</v>
      </c>
      <c r="C1214" s="10" t="n">
        <v>2</v>
      </c>
    </row>
    <row r="1215" s="12" customFormat="true" ht="14.1" hidden="false" customHeight="true" outlineLevel="0" collapsed="false">
      <c r="A1215" s="8" t="n">
        <v>1212</v>
      </c>
      <c r="B1215" s="9" t="s">
        <v>1214</v>
      </c>
      <c r="C1215" s="10" t="n">
        <v>2</v>
      </c>
    </row>
    <row r="1216" s="12" customFormat="true" ht="14.1" hidden="false" customHeight="true" outlineLevel="0" collapsed="false">
      <c r="A1216" s="8" t="n">
        <v>1213</v>
      </c>
      <c r="B1216" s="9" t="s">
        <v>1215</v>
      </c>
      <c r="C1216" s="10" t="n">
        <v>2</v>
      </c>
    </row>
    <row r="1217" s="12" customFormat="true" ht="14.1" hidden="false" customHeight="true" outlineLevel="0" collapsed="false">
      <c r="A1217" s="8" t="n">
        <v>1214</v>
      </c>
      <c r="B1217" s="9" t="s">
        <v>1216</v>
      </c>
      <c r="C1217" s="10" t="n">
        <v>3</v>
      </c>
    </row>
    <row r="1218" s="12" customFormat="true" ht="14.1" hidden="false" customHeight="true" outlineLevel="0" collapsed="false">
      <c r="A1218" s="8" t="n">
        <v>1215</v>
      </c>
      <c r="B1218" s="9" t="s">
        <v>1217</v>
      </c>
      <c r="C1218" s="10" t="n">
        <v>1</v>
      </c>
    </row>
    <row r="1219" s="12" customFormat="true" ht="14.1" hidden="false" customHeight="true" outlineLevel="0" collapsed="false">
      <c r="A1219" s="8" t="n">
        <v>1216</v>
      </c>
      <c r="B1219" s="9" t="s">
        <v>1218</v>
      </c>
      <c r="C1219" s="10" t="n">
        <v>1</v>
      </c>
    </row>
    <row r="1220" s="12" customFormat="true" ht="14.1" hidden="false" customHeight="true" outlineLevel="0" collapsed="false">
      <c r="A1220" s="8" t="n">
        <v>1217</v>
      </c>
      <c r="B1220" s="9" t="s">
        <v>1219</v>
      </c>
      <c r="C1220" s="10" t="n">
        <v>1</v>
      </c>
    </row>
    <row r="1221" s="12" customFormat="true" ht="14.1" hidden="false" customHeight="true" outlineLevel="0" collapsed="false">
      <c r="A1221" s="8" t="n">
        <v>1218</v>
      </c>
      <c r="B1221" s="9" t="s">
        <v>1220</v>
      </c>
      <c r="C1221" s="10" t="n">
        <v>1</v>
      </c>
    </row>
    <row r="1222" s="12" customFormat="true" ht="14.1" hidden="false" customHeight="true" outlineLevel="0" collapsed="false">
      <c r="A1222" s="8" t="n">
        <v>1219</v>
      </c>
      <c r="B1222" s="9" t="s">
        <v>1221</v>
      </c>
      <c r="C1222" s="10" t="n">
        <v>1</v>
      </c>
    </row>
    <row r="1223" s="12" customFormat="true" ht="14.1" hidden="false" customHeight="true" outlineLevel="0" collapsed="false">
      <c r="A1223" s="8" t="n">
        <v>1220</v>
      </c>
      <c r="B1223" s="9" t="s">
        <v>1222</v>
      </c>
      <c r="C1223" s="10" t="n">
        <v>3</v>
      </c>
    </row>
    <row r="1224" s="12" customFormat="true" ht="14.1" hidden="false" customHeight="true" outlineLevel="0" collapsed="false">
      <c r="A1224" s="8" t="n">
        <v>1221</v>
      </c>
      <c r="B1224" s="9" t="s">
        <v>1223</v>
      </c>
      <c r="C1224" s="10" t="n">
        <v>5</v>
      </c>
    </row>
    <row r="1225" s="12" customFormat="true" ht="14.1" hidden="false" customHeight="true" outlineLevel="0" collapsed="false">
      <c r="A1225" s="8" t="n">
        <v>1222</v>
      </c>
      <c r="B1225" s="9" t="s">
        <v>1224</v>
      </c>
      <c r="C1225" s="10" t="n">
        <v>1</v>
      </c>
    </row>
    <row r="1226" s="12" customFormat="true" ht="14.1" hidden="false" customHeight="true" outlineLevel="0" collapsed="false">
      <c r="A1226" s="8" t="n">
        <v>1223</v>
      </c>
      <c r="B1226" s="9" t="s">
        <v>1225</v>
      </c>
      <c r="C1226" s="10" t="n">
        <v>1</v>
      </c>
    </row>
    <row r="1227" s="12" customFormat="true" ht="14.1" hidden="false" customHeight="true" outlineLevel="0" collapsed="false">
      <c r="A1227" s="8" t="n">
        <v>1224</v>
      </c>
      <c r="B1227" s="9" t="s">
        <v>1226</v>
      </c>
      <c r="C1227" s="10" t="n">
        <v>1</v>
      </c>
    </row>
    <row r="1228" s="12" customFormat="true" ht="14.1" hidden="false" customHeight="true" outlineLevel="0" collapsed="false">
      <c r="A1228" s="8" t="n">
        <v>1225</v>
      </c>
      <c r="B1228" s="9" t="s">
        <v>1227</v>
      </c>
      <c r="C1228" s="10" t="n">
        <v>1</v>
      </c>
    </row>
    <row r="1229" s="12" customFormat="true" ht="14.1" hidden="false" customHeight="true" outlineLevel="0" collapsed="false">
      <c r="A1229" s="8" t="n">
        <v>1226</v>
      </c>
      <c r="B1229" s="9" t="s">
        <v>1228</v>
      </c>
      <c r="C1229" s="10" t="n">
        <v>2</v>
      </c>
    </row>
    <row r="1230" s="12" customFormat="true" ht="14.1" hidden="false" customHeight="true" outlineLevel="0" collapsed="false">
      <c r="A1230" s="8" t="n">
        <v>1227</v>
      </c>
      <c r="B1230" s="9" t="s">
        <v>1229</v>
      </c>
      <c r="C1230" s="10" t="n">
        <v>1</v>
      </c>
    </row>
    <row r="1231" s="12" customFormat="true" ht="14.1" hidden="false" customHeight="true" outlineLevel="0" collapsed="false">
      <c r="A1231" s="8" t="n">
        <v>1228</v>
      </c>
      <c r="B1231" s="9" t="s">
        <v>1230</v>
      </c>
      <c r="C1231" s="10" t="n">
        <v>1</v>
      </c>
    </row>
    <row r="1232" s="12" customFormat="true" ht="14.1" hidden="false" customHeight="true" outlineLevel="0" collapsed="false">
      <c r="A1232" s="8" t="n">
        <v>1229</v>
      </c>
      <c r="B1232" s="9" t="s">
        <v>1231</v>
      </c>
      <c r="C1232" s="10" t="n">
        <v>2</v>
      </c>
    </row>
    <row r="1233" s="12" customFormat="true" ht="14.1" hidden="false" customHeight="true" outlineLevel="0" collapsed="false">
      <c r="A1233" s="8" t="n">
        <v>1230</v>
      </c>
      <c r="B1233" s="9" t="s">
        <v>1232</v>
      </c>
      <c r="C1233" s="10" t="n">
        <v>1</v>
      </c>
    </row>
    <row r="1234" s="12" customFormat="true" ht="14.1" hidden="false" customHeight="true" outlineLevel="0" collapsed="false">
      <c r="A1234" s="8" t="n">
        <v>1231</v>
      </c>
      <c r="B1234" s="9" t="s">
        <v>1233</v>
      </c>
      <c r="C1234" s="10" t="n">
        <v>1</v>
      </c>
    </row>
    <row r="1235" s="12" customFormat="true" ht="14.1" hidden="false" customHeight="true" outlineLevel="0" collapsed="false">
      <c r="A1235" s="8" t="n">
        <v>1232</v>
      </c>
      <c r="B1235" s="9" t="s">
        <v>1234</v>
      </c>
      <c r="C1235" s="10" t="n">
        <v>1</v>
      </c>
    </row>
    <row r="1236" s="12" customFormat="true" ht="14.1" hidden="false" customHeight="true" outlineLevel="0" collapsed="false">
      <c r="A1236" s="8" t="n">
        <v>1233</v>
      </c>
      <c r="B1236" s="9" t="s">
        <v>1235</v>
      </c>
      <c r="C1236" s="10" t="n">
        <v>1</v>
      </c>
    </row>
    <row r="1237" s="12" customFormat="true" ht="14.1" hidden="false" customHeight="true" outlineLevel="0" collapsed="false">
      <c r="A1237" s="8" t="n">
        <v>1234</v>
      </c>
      <c r="B1237" s="9" t="s">
        <v>1236</v>
      </c>
      <c r="C1237" s="10" t="n">
        <v>2</v>
      </c>
    </row>
    <row r="1238" s="12" customFormat="true" ht="14.1" hidden="false" customHeight="true" outlineLevel="0" collapsed="false">
      <c r="A1238" s="8" t="n">
        <v>1235</v>
      </c>
      <c r="B1238" s="9" t="s">
        <v>1237</v>
      </c>
      <c r="C1238" s="10" t="n">
        <v>2</v>
      </c>
    </row>
    <row r="1239" s="12" customFormat="true" ht="14.1" hidden="false" customHeight="true" outlineLevel="0" collapsed="false">
      <c r="A1239" s="8" t="n">
        <v>1236</v>
      </c>
      <c r="B1239" s="9" t="s">
        <v>1238</v>
      </c>
      <c r="C1239" s="10" t="n">
        <v>1</v>
      </c>
    </row>
    <row r="1240" s="12" customFormat="true" ht="14.1" hidden="false" customHeight="true" outlineLevel="0" collapsed="false">
      <c r="A1240" s="8" t="n">
        <v>1237</v>
      </c>
      <c r="B1240" s="9" t="s">
        <v>1239</v>
      </c>
      <c r="C1240" s="10" t="n">
        <v>2</v>
      </c>
    </row>
    <row r="1241" s="12" customFormat="true" ht="14.1" hidden="false" customHeight="true" outlineLevel="0" collapsed="false">
      <c r="A1241" s="8" t="n">
        <v>1238</v>
      </c>
      <c r="B1241" s="9" t="s">
        <v>1240</v>
      </c>
      <c r="C1241" s="10" t="n">
        <v>1</v>
      </c>
    </row>
    <row r="1242" s="12" customFormat="true" ht="14.1" hidden="false" customHeight="true" outlineLevel="0" collapsed="false">
      <c r="A1242" s="8" t="n">
        <v>1239</v>
      </c>
      <c r="B1242" s="9" t="s">
        <v>1241</v>
      </c>
      <c r="C1242" s="10" t="n">
        <v>2</v>
      </c>
    </row>
    <row r="1243" s="12" customFormat="true" ht="14.1" hidden="false" customHeight="true" outlineLevel="0" collapsed="false">
      <c r="A1243" s="8" t="n">
        <v>1240</v>
      </c>
      <c r="B1243" s="9" t="s">
        <v>1242</v>
      </c>
      <c r="C1243" s="10" t="n">
        <v>1</v>
      </c>
    </row>
    <row r="1244" s="12" customFormat="true" ht="14.1" hidden="false" customHeight="true" outlineLevel="0" collapsed="false">
      <c r="A1244" s="8" t="n">
        <v>1241</v>
      </c>
      <c r="B1244" s="9" t="s">
        <v>1243</v>
      </c>
      <c r="C1244" s="10" t="n">
        <v>1</v>
      </c>
    </row>
    <row r="1245" s="12" customFormat="true" ht="14.1" hidden="false" customHeight="true" outlineLevel="0" collapsed="false">
      <c r="A1245" s="8" t="n">
        <v>1242</v>
      </c>
      <c r="B1245" s="9" t="s">
        <v>1244</v>
      </c>
      <c r="C1245" s="10" t="n">
        <v>1</v>
      </c>
    </row>
    <row r="1246" s="12" customFormat="true" ht="14.1" hidden="false" customHeight="true" outlineLevel="0" collapsed="false">
      <c r="A1246" s="8" t="n">
        <v>1243</v>
      </c>
      <c r="B1246" s="9" t="s">
        <v>1245</v>
      </c>
      <c r="C1246" s="10" t="n">
        <v>2</v>
      </c>
    </row>
    <row r="1247" s="12" customFormat="true" ht="14.1" hidden="false" customHeight="true" outlineLevel="0" collapsed="false">
      <c r="A1247" s="8" t="n">
        <v>1244</v>
      </c>
      <c r="B1247" s="9" t="s">
        <v>1246</v>
      </c>
      <c r="C1247" s="10" t="n">
        <v>1</v>
      </c>
    </row>
    <row r="1248" s="12" customFormat="true" ht="14.1" hidden="false" customHeight="true" outlineLevel="0" collapsed="false">
      <c r="A1248" s="8" t="n">
        <v>1245</v>
      </c>
      <c r="B1248" s="9" t="s">
        <v>1247</v>
      </c>
      <c r="C1248" s="10" t="n">
        <v>1</v>
      </c>
    </row>
    <row r="1249" s="12" customFormat="true" ht="14.1" hidden="false" customHeight="true" outlineLevel="0" collapsed="false">
      <c r="A1249" s="8" t="n">
        <v>1246</v>
      </c>
      <c r="B1249" s="9" t="s">
        <v>1248</v>
      </c>
      <c r="C1249" s="10" t="n">
        <v>1</v>
      </c>
    </row>
    <row r="1250" s="12" customFormat="true" ht="14.1" hidden="false" customHeight="true" outlineLevel="0" collapsed="false">
      <c r="A1250" s="8" t="n">
        <v>1247</v>
      </c>
      <c r="B1250" s="9" t="s">
        <v>1249</v>
      </c>
      <c r="C1250" s="10" t="n">
        <v>1</v>
      </c>
    </row>
    <row r="1251" s="12" customFormat="true" ht="14.1" hidden="false" customHeight="true" outlineLevel="0" collapsed="false">
      <c r="A1251" s="8" t="n">
        <v>1248</v>
      </c>
      <c r="B1251" s="9" t="s">
        <v>1250</v>
      </c>
      <c r="C1251" s="10" t="n">
        <v>2</v>
      </c>
    </row>
    <row r="1252" s="12" customFormat="true" ht="14.1" hidden="false" customHeight="true" outlineLevel="0" collapsed="false">
      <c r="A1252" s="8" t="n">
        <v>1249</v>
      </c>
      <c r="B1252" s="9" t="s">
        <v>1251</v>
      </c>
      <c r="C1252" s="10" t="n">
        <v>1</v>
      </c>
    </row>
    <row r="1253" s="12" customFormat="true" ht="14.1" hidden="false" customHeight="true" outlineLevel="0" collapsed="false">
      <c r="A1253" s="8" t="n">
        <v>1250</v>
      </c>
      <c r="B1253" s="9" t="s">
        <v>1252</v>
      </c>
      <c r="C1253" s="10" t="n">
        <v>1</v>
      </c>
    </row>
    <row r="1254" s="12" customFormat="true" ht="14.1" hidden="false" customHeight="true" outlineLevel="0" collapsed="false">
      <c r="A1254" s="8" t="n">
        <v>1251</v>
      </c>
      <c r="B1254" s="9" t="s">
        <v>1253</v>
      </c>
      <c r="C1254" s="10" t="n">
        <v>1</v>
      </c>
    </row>
    <row r="1255" s="12" customFormat="true" ht="14.1" hidden="false" customHeight="true" outlineLevel="0" collapsed="false">
      <c r="A1255" s="8" t="n">
        <v>1252</v>
      </c>
      <c r="B1255" s="9" t="s">
        <v>1254</v>
      </c>
      <c r="C1255" s="10" t="n">
        <v>1</v>
      </c>
    </row>
    <row r="1256" s="12" customFormat="true" ht="14.1" hidden="false" customHeight="true" outlineLevel="0" collapsed="false">
      <c r="A1256" s="8" t="n">
        <v>1253</v>
      </c>
      <c r="B1256" s="9" t="s">
        <v>1255</v>
      </c>
      <c r="C1256" s="10" t="n">
        <v>3</v>
      </c>
    </row>
    <row r="1257" s="12" customFormat="true" ht="14.1" hidden="false" customHeight="true" outlineLevel="0" collapsed="false">
      <c r="A1257" s="8" t="n">
        <v>1254</v>
      </c>
      <c r="B1257" s="9" t="s">
        <v>1256</v>
      </c>
      <c r="C1257" s="10" t="n">
        <v>2</v>
      </c>
    </row>
    <row r="1258" s="12" customFormat="true" ht="14.1" hidden="false" customHeight="true" outlineLevel="0" collapsed="false">
      <c r="A1258" s="8" t="n">
        <v>1255</v>
      </c>
      <c r="B1258" s="9" t="s">
        <v>1257</v>
      </c>
      <c r="C1258" s="10" t="n">
        <v>1</v>
      </c>
    </row>
    <row r="1259" s="12" customFormat="true" ht="14.1" hidden="false" customHeight="true" outlineLevel="0" collapsed="false">
      <c r="A1259" s="8" t="n">
        <v>1256</v>
      </c>
      <c r="B1259" s="9" t="s">
        <v>1258</v>
      </c>
      <c r="C1259" s="10" t="n">
        <v>2</v>
      </c>
    </row>
    <row r="1260" s="12" customFormat="true" ht="14.1" hidden="false" customHeight="true" outlineLevel="0" collapsed="false">
      <c r="A1260" s="8" t="n">
        <v>1257</v>
      </c>
      <c r="B1260" s="9" t="s">
        <v>1259</v>
      </c>
      <c r="C1260" s="10" t="n">
        <v>3</v>
      </c>
    </row>
    <row r="1261" s="12" customFormat="true" ht="14.1" hidden="false" customHeight="true" outlineLevel="0" collapsed="false">
      <c r="A1261" s="8" t="n">
        <v>1258</v>
      </c>
      <c r="B1261" s="9" t="s">
        <v>1260</v>
      </c>
      <c r="C1261" s="10" t="n">
        <v>1</v>
      </c>
    </row>
    <row r="1262" s="12" customFormat="true" ht="14.1" hidden="false" customHeight="true" outlineLevel="0" collapsed="false">
      <c r="A1262" s="8" t="n">
        <v>1259</v>
      </c>
      <c r="B1262" s="9" t="s">
        <v>1261</v>
      </c>
      <c r="C1262" s="10" t="n">
        <v>3</v>
      </c>
    </row>
    <row r="1263" s="12" customFormat="true" ht="14.1" hidden="false" customHeight="true" outlineLevel="0" collapsed="false">
      <c r="A1263" s="8" t="n">
        <v>1260</v>
      </c>
      <c r="B1263" s="9" t="s">
        <v>1262</v>
      </c>
      <c r="C1263" s="10" t="n">
        <v>1</v>
      </c>
    </row>
    <row r="1264" s="12" customFormat="true" ht="14.1" hidden="false" customHeight="true" outlineLevel="0" collapsed="false">
      <c r="A1264" s="8" t="n">
        <v>1261</v>
      </c>
      <c r="B1264" s="9" t="s">
        <v>1263</v>
      </c>
      <c r="C1264" s="10" t="n">
        <v>7</v>
      </c>
    </row>
    <row r="1265" s="12" customFormat="true" ht="14.1" hidden="false" customHeight="true" outlineLevel="0" collapsed="false">
      <c r="A1265" s="8" t="n">
        <v>1262</v>
      </c>
      <c r="B1265" s="9" t="s">
        <v>1264</v>
      </c>
      <c r="C1265" s="10" t="n">
        <v>1</v>
      </c>
    </row>
    <row r="1266" s="12" customFormat="true" ht="14.1" hidden="false" customHeight="true" outlineLevel="0" collapsed="false">
      <c r="A1266" s="8" t="n">
        <v>1263</v>
      </c>
      <c r="B1266" s="9" t="s">
        <v>1265</v>
      </c>
      <c r="C1266" s="10" t="n">
        <v>1</v>
      </c>
    </row>
    <row r="1267" s="12" customFormat="true" ht="14.1" hidden="false" customHeight="true" outlineLevel="0" collapsed="false">
      <c r="A1267" s="8" t="n">
        <v>1264</v>
      </c>
      <c r="B1267" s="9" t="s">
        <v>1266</v>
      </c>
      <c r="C1267" s="10" t="n">
        <v>1</v>
      </c>
    </row>
    <row r="1268" s="12" customFormat="true" ht="14.1" hidden="false" customHeight="true" outlineLevel="0" collapsed="false">
      <c r="A1268" s="8" t="n">
        <v>1265</v>
      </c>
      <c r="B1268" s="9" t="s">
        <v>1267</v>
      </c>
      <c r="C1268" s="10" t="n">
        <v>1</v>
      </c>
    </row>
    <row r="1269" s="12" customFormat="true" ht="14.1" hidden="false" customHeight="true" outlineLevel="0" collapsed="false">
      <c r="A1269" s="8" t="n">
        <v>1266</v>
      </c>
      <c r="B1269" s="9" t="s">
        <v>1268</v>
      </c>
      <c r="C1269" s="10" t="n">
        <v>2</v>
      </c>
    </row>
    <row r="1270" s="12" customFormat="true" ht="14.1" hidden="false" customHeight="true" outlineLevel="0" collapsed="false">
      <c r="A1270" s="8" t="n">
        <v>1267</v>
      </c>
      <c r="B1270" s="9" t="s">
        <v>1269</v>
      </c>
      <c r="C1270" s="10" t="n">
        <v>3</v>
      </c>
    </row>
    <row r="1271" s="12" customFormat="true" ht="14.1" hidden="false" customHeight="true" outlineLevel="0" collapsed="false">
      <c r="A1271" s="8" t="n">
        <v>1268</v>
      </c>
      <c r="B1271" s="9" t="s">
        <v>1270</v>
      </c>
      <c r="C1271" s="10" t="n">
        <v>1</v>
      </c>
    </row>
    <row r="1272" s="12" customFormat="true" ht="14.1" hidden="false" customHeight="true" outlineLevel="0" collapsed="false">
      <c r="A1272" s="8" t="n">
        <v>1269</v>
      </c>
      <c r="B1272" s="9" t="s">
        <v>1271</v>
      </c>
      <c r="C1272" s="10" t="n">
        <v>1</v>
      </c>
    </row>
    <row r="1273" s="12" customFormat="true" ht="14.1" hidden="false" customHeight="true" outlineLevel="0" collapsed="false">
      <c r="A1273" s="8" t="n">
        <v>1270</v>
      </c>
      <c r="B1273" s="9" t="s">
        <v>1272</v>
      </c>
      <c r="C1273" s="10" t="n">
        <v>1</v>
      </c>
    </row>
    <row r="1274" s="12" customFormat="true" ht="14.1" hidden="false" customHeight="true" outlineLevel="0" collapsed="false">
      <c r="A1274" s="8" t="n">
        <v>1271</v>
      </c>
      <c r="B1274" s="9" t="s">
        <v>1273</v>
      </c>
      <c r="C1274" s="10" t="n">
        <v>2</v>
      </c>
    </row>
    <row r="1275" s="12" customFormat="true" ht="14.1" hidden="false" customHeight="true" outlineLevel="0" collapsed="false">
      <c r="A1275" s="8" t="n">
        <v>1272</v>
      </c>
      <c r="B1275" s="9" t="s">
        <v>1274</v>
      </c>
      <c r="C1275" s="10" t="n">
        <v>1</v>
      </c>
    </row>
    <row r="1276" s="12" customFormat="true" ht="14.1" hidden="false" customHeight="true" outlineLevel="0" collapsed="false">
      <c r="A1276" s="8" t="n">
        <v>1273</v>
      </c>
      <c r="B1276" s="9" t="s">
        <v>1275</v>
      </c>
      <c r="C1276" s="10" t="n">
        <v>3</v>
      </c>
    </row>
    <row r="1277" s="12" customFormat="true" ht="14.1" hidden="false" customHeight="true" outlineLevel="0" collapsed="false">
      <c r="A1277" s="8" t="n">
        <v>1274</v>
      </c>
      <c r="B1277" s="9" t="s">
        <v>1276</v>
      </c>
      <c r="C1277" s="10" t="n">
        <v>3</v>
      </c>
    </row>
    <row r="1278" s="12" customFormat="true" ht="14.1" hidden="false" customHeight="true" outlineLevel="0" collapsed="false">
      <c r="A1278" s="8" t="n">
        <v>1275</v>
      </c>
      <c r="B1278" s="9" t="s">
        <v>1277</v>
      </c>
      <c r="C1278" s="10" t="n">
        <v>2</v>
      </c>
    </row>
    <row r="1279" s="12" customFormat="true" ht="14.1" hidden="false" customHeight="true" outlineLevel="0" collapsed="false">
      <c r="A1279" s="8" t="n">
        <v>1276</v>
      </c>
      <c r="B1279" s="9" t="s">
        <v>1278</v>
      </c>
      <c r="C1279" s="10" t="n">
        <v>1</v>
      </c>
    </row>
    <row r="1280" s="12" customFormat="true" ht="14.1" hidden="false" customHeight="true" outlineLevel="0" collapsed="false">
      <c r="A1280" s="8" t="n">
        <v>1277</v>
      </c>
      <c r="B1280" s="9" t="s">
        <v>1279</v>
      </c>
      <c r="C1280" s="10" t="n">
        <v>1</v>
      </c>
    </row>
    <row r="1281" s="12" customFormat="true" ht="14.1" hidden="false" customHeight="true" outlineLevel="0" collapsed="false">
      <c r="A1281" s="8" t="n">
        <v>1278</v>
      </c>
      <c r="B1281" s="9" t="s">
        <v>1280</v>
      </c>
      <c r="C1281" s="10" t="n">
        <v>1</v>
      </c>
    </row>
    <row r="1282" s="12" customFormat="true" ht="14.1" hidden="false" customHeight="true" outlineLevel="0" collapsed="false">
      <c r="A1282" s="8" t="n">
        <v>1279</v>
      </c>
      <c r="B1282" s="9" t="s">
        <v>1281</v>
      </c>
      <c r="C1282" s="10" t="n">
        <v>1</v>
      </c>
    </row>
    <row r="1283" s="12" customFormat="true" ht="14.1" hidden="false" customHeight="true" outlineLevel="0" collapsed="false">
      <c r="A1283" s="8" t="n">
        <v>1280</v>
      </c>
      <c r="B1283" s="9" t="s">
        <v>1282</v>
      </c>
      <c r="C1283" s="10" t="n">
        <v>4</v>
      </c>
    </row>
    <row r="1284" s="12" customFormat="true" ht="14.1" hidden="false" customHeight="true" outlineLevel="0" collapsed="false">
      <c r="A1284" s="8" t="n">
        <v>1281</v>
      </c>
      <c r="B1284" s="9" t="s">
        <v>1283</v>
      </c>
      <c r="C1284" s="10" t="n">
        <v>1</v>
      </c>
    </row>
    <row r="1285" s="12" customFormat="true" ht="14.1" hidden="false" customHeight="true" outlineLevel="0" collapsed="false">
      <c r="A1285" s="8" t="n">
        <v>1282</v>
      </c>
      <c r="B1285" s="9" t="s">
        <v>1284</v>
      </c>
      <c r="C1285" s="10" t="n">
        <v>1</v>
      </c>
    </row>
    <row r="1286" s="12" customFormat="true" ht="14.1" hidden="false" customHeight="true" outlineLevel="0" collapsed="false">
      <c r="A1286" s="8" t="n">
        <v>1283</v>
      </c>
      <c r="B1286" s="9" t="s">
        <v>1285</v>
      </c>
      <c r="C1286" s="10" t="n">
        <v>2</v>
      </c>
    </row>
    <row r="1287" s="12" customFormat="true" ht="14.1" hidden="false" customHeight="true" outlineLevel="0" collapsed="false">
      <c r="A1287" s="8" t="n">
        <v>1284</v>
      </c>
      <c r="B1287" s="9" t="s">
        <v>1286</v>
      </c>
      <c r="C1287" s="10" t="n">
        <v>1</v>
      </c>
    </row>
    <row r="1288" s="12" customFormat="true" ht="14.1" hidden="false" customHeight="true" outlineLevel="0" collapsed="false">
      <c r="A1288" s="8" t="n">
        <v>1285</v>
      </c>
      <c r="B1288" s="9" t="s">
        <v>1287</v>
      </c>
      <c r="C1288" s="10" t="n">
        <v>1</v>
      </c>
    </row>
    <row r="1289" s="12" customFormat="true" ht="14.1" hidden="false" customHeight="true" outlineLevel="0" collapsed="false">
      <c r="A1289" s="8" t="n">
        <v>1286</v>
      </c>
      <c r="B1289" s="9" t="s">
        <v>1288</v>
      </c>
      <c r="C1289" s="10" t="n">
        <v>2</v>
      </c>
    </row>
    <row r="1290" s="12" customFormat="true" ht="14.1" hidden="false" customHeight="true" outlineLevel="0" collapsed="false">
      <c r="A1290" s="8" t="n">
        <v>1287</v>
      </c>
      <c r="B1290" s="9" t="s">
        <v>1289</v>
      </c>
      <c r="C1290" s="10" t="n">
        <v>3</v>
      </c>
    </row>
    <row r="1291" s="12" customFormat="true" ht="14.1" hidden="false" customHeight="true" outlineLevel="0" collapsed="false">
      <c r="A1291" s="8" t="n">
        <v>1288</v>
      </c>
      <c r="B1291" s="9" t="s">
        <v>1290</v>
      </c>
      <c r="C1291" s="10" t="n">
        <v>1</v>
      </c>
    </row>
    <row r="1292" s="12" customFormat="true" ht="14.1" hidden="false" customHeight="true" outlineLevel="0" collapsed="false">
      <c r="A1292" s="8" t="n">
        <v>1289</v>
      </c>
      <c r="B1292" s="9" t="s">
        <v>1291</v>
      </c>
      <c r="C1292" s="10" t="n">
        <v>2</v>
      </c>
    </row>
    <row r="1293" s="12" customFormat="true" ht="14.1" hidden="false" customHeight="true" outlineLevel="0" collapsed="false">
      <c r="A1293" s="8" t="n">
        <v>1290</v>
      </c>
      <c r="B1293" s="9" t="s">
        <v>1292</v>
      </c>
      <c r="C1293" s="10" t="n">
        <v>1</v>
      </c>
    </row>
    <row r="1294" s="12" customFormat="true" ht="14.1" hidden="false" customHeight="true" outlineLevel="0" collapsed="false">
      <c r="A1294" s="8" t="n">
        <v>1291</v>
      </c>
      <c r="B1294" s="9" t="s">
        <v>1293</v>
      </c>
      <c r="C1294" s="10" t="n">
        <v>1</v>
      </c>
    </row>
    <row r="1295" s="12" customFormat="true" ht="14.1" hidden="false" customHeight="true" outlineLevel="0" collapsed="false">
      <c r="A1295" s="8" t="n">
        <v>1292</v>
      </c>
      <c r="B1295" s="9" t="s">
        <v>1294</v>
      </c>
      <c r="C1295" s="10" t="n">
        <v>2</v>
      </c>
    </row>
    <row r="1296" s="12" customFormat="true" ht="14.1" hidden="false" customHeight="true" outlineLevel="0" collapsed="false">
      <c r="A1296" s="8" t="n">
        <v>1293</v>
      </c>
      <c r="B1296" s="9" t="s">
        <v>1295</v>
      </c>
      <c r="C1296" s="10" t="n">
        <v>1</v>
      </c>
    </row>
    <row r="1297" s="12" customFormat="true" ht="14.1" hidden="false" customHeight="true" outlineLevel="0" collapsed="false">
      <c r="A1297" s="8" t="n">
        <v>1294</v>
      </c>
      <c r="B1297" s="9" t="s">
        <v>1296</v>
      </c>
      <c r="C1297" s="10" t="n">
        <v>2</v>
      </c>
    </row>
    <row r="1298" s="12" customFormat="true" ht="14.1" hidden="false" customHeight="true" outlineLevel="0" collapsed="false">
      <c r="A1298" s="8" t="n">
        <v>1295</v>
      </c>
      <c r="B1298" s="9" t="s">
        <v>1297</v>
      </c>
      <c r="C1298" s="10" t="n">
        <v>2</v>
      </c>
    </row>
    <row r="1299" s="12" customFormat="true" ht="14.1" hidden="false" customHeight="true" outlineLevel="0" collapsed="false">
      <c r="A1299" s="8" t="n">
        <v>1296</v>
      </c>
      <c r="B1299" s="9" t="s">
        <v>1298</v>
      </c>
      <c r="C1299" s="10" t="n">
        <v>1</v>
      </c>
    </row>
    <row r="1300" s="12" customFormat="true" ht="14.1" hidden="false" customHeight="true" outlineLevel="0" collapsed="false">
      <c r="A1300" s="8" t="n">
        <v>1297</v>
      </c>
      <c r="B1300" s="9" t="s">
        <v>1299</v>
      </c>
      <c r="C1300" s="10" t="n">
        <v>1</v>
      </c>
    </row>
    <row r="1301" s="12" customFormat="true" ht="14.1" hidden="false" customHeight="true" outlineLevel="0" collapsed="false">
      <c r="A1301" s="8" t="n">
        <v>1298</v>
      </c>
      <c r="B1301" s="9" t="s">
        <v>1300</v>
      </c>
      <c r="C1301" s="10" t="n">
        <v>15</v>
      </c>
    </row>
    <row r="1302" s="12" customFormat="true" ht="14.1" hidden="false" customHeight="true" outlineLevel="0" collapsed="false">
      <c r="A1302" s="8" t="n">
        <v>1299</v>
      </c>
      <c r="B1302" s="9" t="s">
        <v>1301</v>
      </c>
      <c r="C1302" s="10" t="n">
        <v>1</v>
      </c>
    </row>
    <row r="1303" s="12" customFormat="true" ht="14.1" hidden="false" customHeight="true" outlineLevel="0" collapsed="false">
      <c r="A1303" s="8" t="n">
        <v>1300</v>
      </c>
      <c r="B1303" s="9" t="s">
        <v>1302</v>
      </c>
      <c r="C1303" s="10" t="n">
        <v>1</v>
      </c>
    </row>
    <row r="1304" s="12" customFormat="true" ht="14.1" hidden="false" customHeight="true" outlineLevel="0" collapsed="false">
      <c r="A1304" s="8" t="n">
        <v>1301</v>
      </c>
      <c r="B1304" s="9" t="s">
        <v>1303</v>
      </c>
      <c r="C1304" s="10" t="n">
        <v>7</v>
      </c>
    </row>
    <row r="1305" s="12" customFormat="true" ht="14.1" hidden="false" customHeight="true" outlineLevel="0" collapsed="false">
      <c r="A1305" s="8" t="n">
        <v>1302</v>
      </c>
      <c r="B1305" s="9" t="s">
        <v>1304</v>
      </c>
      <c r="C1305" s="10" t="n">
        <v>1</v>
      </c>
    </row>
    <row r="1306" s="12" customFormat="true" ht="14.1" hidden="false" customHeight="true" outlineLevel="0" collapsed="false">
      <c r="A1306" s="8" t="n">
        <v>1303</v>
      </c>
      <c r="B1306" s="9" t="s">
        <v>1305</v>
      </c>
      <c r="C1306" s="10" t="n">
        <v>2</v>
      </c>
    </row>
    <row r="1307" s="12" customFormat="true" ht="14.1" hidden="false" customHeight="true" outlineLevel="0" collapsed="false">
      <c r="A1307" s="8" t="n">
        <v>1304</v>
      </c>
      <c r="B1307" s="9" t="s">
        <v>1306</v>
      </c>
      <c r="C1307" s="10" t="n">
        <v>3</v>
      </c>
    </row>
    <row r="1308" s="12" customFormat="true" ht="14.1" hidden="false" customHeight="true" outlineLevel="0" collapsed="false">
      <c r="A1308" s="8" t="n">
        <v>1305</v>
      </c>
      <c r="B1308" s="9" t="s">
        <v>1307</v>
      </c>
      <c r="C1308" s="10" t="n">
        <v>2</v>
      </c>
    </row>
    <row r="1309" s="12" customFormat="true" ht="14.1" hidden="false" customHeight="true" outlineLevel="0" collapsed="false">
      <c r="A1309" s="8" t="n">
        <v>1306</v>
      </c>
      <c r="B1309" s="9" t="s">
        <v>1308</v>
      </c>
      <c r="C1309" s="10" t="n">
        <v>3</v>
      </c>
    </row>
    <row r="1310" s="12" customFormat="true" ht="14.1" hidden="false" customHeight="true" outlineLevel="0" collapsed="false">
      <c r="A1310" s="8" t="n">
        <v>1307</v>
      </c>
      <c r="B1310" s="9" t="s">
        <v>1309</v>
      </c>
      <c r="C1310" s="10" t="n">
        <v>1</v>
      </c>
    </row>
    <row r="1311" s="12" customFormat="true" ht="14.1" hidden="false" customHeight="true" outlineLevel="0" collapsed="false">
      <c r="A1311" s="8" t="n">
        <v>1308</v>
      </c>
      <c r="B1311" s="9" t="s">
        <v>1310</v>
      </c>
      <c r="C1311" s="10" t="n">
        <v>7</v>
      </c>
    </row>
    <row r="1312" s="12" customFormat="true" ht="14.1" hidden="false" customHeight="true" outlineLevel="0" collapsed="false">
      <c r="A1312" s="8" t="n">
        <v>1309</v>
      </c>
      <c r="B1312" s="9" t="s">
        <v>1311</v>
      </c>
      <c r="C1312" s="10" t="n">
        <v>1</v>
      </c>
    </row>
    <row r="1313" s="12" customFormat="true" ht="14.1" hidden="false" customHeight="true" outlineLevel="0" collapsed="false">
      <c r="A1313" s="8" t="n">
        <v>1310</v>
      </c>
      <c r="B1313" s="9" t="s">
        <v>1312</v>
      </c>
      <c r="C1313" s="10" t="n">
        <v>1</v>
      </c>
    </row>
    <row r="1314" s="12" customFormat="true" ht="14.1" hidden="false" customHeight="true" outlineLevel="0" collapsed="false">
      <c r="A1314" s="8" t="n">
        <v>1311</v>
      </c>
      <c r="B1314" s="9" t="s">
        <v>1313</v>
      </c>
      <c r="C1314" s="10" t="n">
        <v>3</v>
      </c>
    </row>
    <row r="1315" s="12" customFormat="true" ht="14.1" hidden="false" customHeight="true" outlineLevel="0" collapsed="false">
      <c r="A1315" s="8" t="n">
        <v>1312</v>
      </c>
      <c r="B1315" s="9" t="s">
        <v>1314</v>
      </c>
      <c r="C1315" s="10" t="n">
        <v>1</v>
      </c>
    </row>
    <row r="1316" s="12" customFormat="true" ht="14.1" hidden="false" customHeight="true" outlineLevel="0" collapsed="false">
      <c r="A1316" s="8" t="n">
        <v>1313</v>
      </c>
      <c r="B1316" s="9" t="s">
        <v>1315</v>
      </c>
      <c r="C1316" s="10" t="n">
        <v>8</v>
      </c>
    </row>
    <row r="1317" s="12" customFormat="true" ht="14.1" hidden="false" customHeight="true" outlineLevel="0" collapsed="false">
      <c r="A1317" s="8" t="n">
        <v>1314</v>
      </c>
      <c r="B1317" s="9" t="s">
        <v>1316</v>
      </c>
      <c r="C1317" s="10" t="n">
        <v>8</v>
      </c>
    </row>
    <row r="1318" s="12" customFormat="true" ht="14.1" hidden="false" customHeight="true" outlineLevel="0" collapsed="false">
      <c r="A1318" s="8" t="n">
        <v>1315</v>
      </c>
      <c r="B1318" s="9" t="s">
        <v>1317</v>
      </c>
      <c r="C1318" s="10" t="n">
        <v>1</v>
      </c>
    </row>
    <row r="1319" s="12" customFormat="true" ht="14.1" hidden="false" customHeight="true" outlineLevel="0" collapsed="false">
      <c r="A1319" s="8" t="n">
        <v>1316</v>
      </c>
      <c r="B1319" s="9" t="s">
        <v>1318</v>
      </c>
      <c r="C1319" s="10" t="n">
        <v>1</v>
      </c>
    </row>
    <row r="1320" s="12" customFormat="true" ht="14.1" hidden="false" customHeight="true" outlineLevel="0" collapsed="false">
      <c r="A1320" s="8" t="n">
        <v>1317</v>
      </c>
      <c r="B1320" s="9" t="s">
        <v>1319</v>
      </c>
      <c r="C1320" s="10" t="n">
        <v>1</v>
      </c>
    </row>
    <row r="1321" s="12" customFormat="true" ht="14.1" hidden="false" customHeight="true" outlineLevel="0" collapsed="false">
      <c r="A1321" s="8" t="n">
        <v>1318</v>
      </c>
      <c r="B1321" s="9" t="s">
        <v>1320</v>
      </c>
      <c r="C1321" s="10" t="n">
        <v>1</v>
      </c>
    </row>
    <row r="1322" s="12" customFormat="true" ht="14.1" hidden="false" customHeight="true" outlineLevel="0" collapsed="false">
      <c r="A1322" s="8" t="n">
        <v>1319</v>
      </c>
      <c r="B1322" s="9" t="s">
        <v>1321</v>
      </c>
      <c r="C1322" s="10" t="n">
        <v>1</v>
      </c>
    </row>
    <row r="1323" s="12" customFormat="true" ht="14.1" hidden="false" customHeight="true" outlineLevel="0" collapsed="false">
      <c r="A1323" s="8" t="n">
        <v>1320</v>
      </c>
      <c r="B1323" s="9" t="s">
        <v>1322</v>
      </c>
      <c r="C1323" s="10" t="n">
        <v>1</v>
      </c>
    </row>
    <row r="1324" s="12" customFormat="true" ht="14.1" hidden="false" customHeight="true" outlineLevel="0" collapsed="false">
      <c r="A1324" s="8" t="n">
        <v>1321</v>
      </c>
      <c r="B1324" s="9" t="s">
        <v>1323</v>
      </c>
      <c r="C1324" s="10" t="n">
        <v>1</v>
      </c>
    </row>
    <row r="1325" s="12" customFormat="true" ht="14.1" hidden="false" customHeight="true" outlineLevel="0" collapsed="false">
      <c r="A1325" s="8" t="n">
        <v>1322</v>
      </c>
      <c r="B1325" s="9" t="s">
        <v>1324</v>
      </c>
      <c r="C1325" s="10" t="n">
        <v>1</v>
      </c>
    </row>
    <row r="1326" s="12" customFormat="true" ht="14.1" hidden="false" customHeight="true" outlineLevel="0" collapsed="false">
      <c r="A1326" s="8" t="n">
        <v>1323</v>
      </c>
      <c r="B1326" s="9" t="s">
        <v>1325</v>
      </c>
      <c r="C1326" s="10" t="n">
        <v>3</v>
      </c>
    </row>
    <row r="1327" s="12" customFormat="true" ht="14.1" hidden="false" customHeight="true" outlineLevel="0" collapsed="false">
      <c r="A1327" s="8" t="n">
        <v>1324</v>
      </c>
      <c r="B1327" s="9" t="s">
        <v>1326</v>
      </c>
      <c r="C1327" s="10" t="n">
        <v>1</v>
      </c>
    </row>
    <row r="1328" s="12" customFormat="true" ht="14.1" hidden="false" customHeight="true" outlineLevel="0" collapsed="false">
      <c r="A1328" s="8" t="n">
        <v>1325</v>
      </c>
      <c r="B1328" s="9" t="s">
        <v>1327</v>
      </c>
      <c r="C1328" s="10" t="n">
        <v>3</v>
      </c>
    </row>
    <row r="1329" s="12" customFormat="true" ht="14.1" hidden="false" customHeight="true" outlineLevel="0" collapsed="false">
      <c r="A1329" s="8" t="n">
        <v>1326</v>
      </c>
      <c r="B1329" s="9" t="s">
        <v>1328</v>
      </c>
      <c r="C1329" s="10" t="n">
        <v>1</v>
      </c>
    </row>
    <row r="1330" s="12" customFormat="true" ht="14.1" hidden="false" customHeight="true" outlineLevel="0" collapsed="false">
      <c r="A1330" s="8" t="n">
        <v>1327</v>
      </c>
      <c r="B1330" s="9" t="s">
        <v>1329</v>
      </c>
      <c r="C1330" s="10" t="n">
        <v>11</v>
      </c>
    </row>
    <row r="1331" s="12" customFormat="true" ht="14.1" hidden="false" customHeight="true" outlineLevel="0" collapsed="false">
      <c r="A1331" s="8" t="n">
        <v>1328</v>
      </c>
      <c r="B1331" s="9" t="s">
        <v>1330</v>
      </c>
      <c r="C1331" s="10" t="n">
        <v>2</v>
      </c>
    </row>
    <row r="1332" s="12" customFormat="true" ht="14.1" hidden="false" customHeight="true" outlineLevel="0" collapsed="false">
      <c r="A1332" s="8" t="n">
        <v>1329</v>
      </c>
      <c r="B1332" s="9" t="s">
        <v>1331</v>
      </c>
      <c r="C1332" s="10" t="n">
        <v>1</v>
      </c>
    </row>
    <row r="1333" s="12" customFormat="true" ht="14.1" hidden="false" customHeight="true" outlineLevel="0" collapsed="false">
      <c r="A1333" s="8" t="n">
        <v>1330</v>
      </c>
      <c r="B1333" s="9" t="s">
        <v>1332</v>
      </c>
      <c r="C1333" s="10" t="n">
        <v>10</v>
      </c>
    </row>
    <row r="1334" s="12" customFormat="true" ht="14.1" hidden="false" customHeight="true" outlineLevel="0" collapsed="false">
      <c r="A1334" s="8" t="n">
        <v>1331</v>
      </c>
      <c r="B1334" s="9" t="s">
        <v>1333</v>
      </c>
      <c r="C1334" s="10" t="n">
        <v>1</v>
      </c>
    </row>
    <row r="1335" s="12" customFormat="true" ht="14.1" hidden="false" customHeight="true" outlineLevel="0" collapsed="false">
      <c r="A1335" s="8" t="n">
        <v>1332</v>
      </c>
      <c r="B1335" s="9" t="s">
        <v>1334</v>
      </c>
      <c r="C1335" s="10" t="n">
        <v>2</v>
      </c>
    </row>
    <row r="1336" s="12" customFormat="true" ht="14.1" hidden="false" customHeight="true" outlineLevel="0" collapsed="false">
      <c r="A1336" s="8" t="n">
        <v>1333</v>
      </c>
      <c r="B1336" s="9" t="s">
        <v>1335</v>
      </c>
      <c r="C1336" s="10" t="n">
        <v>1</v>
      </c>
    </row>
    <row r="1337" s="12" customFormat="true" ht="14.1" hidden="false" customHeight="true" outlineLevel="0" collapsed="false">
      <c r="A1337" s="8" t="n">
        <v>1334</v>
      </c>
      <c r="B1337" s="9" t="s">
        <v>1336</v>
      </c>
      <c r="C1337" s="10" t="n">
        <v>2</v>
      </c>
    </row>
    <row r="1338" s="12" customFormat="true" ht="14.1" hidden="false" customHeight="true" outlineLevel="0" collapsed="false">
      <c r="A1338" s="8" t="n">
        <v>1335</v>
      </c>
      <c r="B1338" s="9" t="s">
        <v>1337</v>
      </c>
      <c r="C1338" s="10" t="n">
        <v>1</v>
      </c>
    </row>
    <row r="1339" s="12" customFormat="true" ht="14.1" hidden="false" customHeight="true" outlineLevel="0" collapsed="false">
      <c r="A1339" s="8" t="n">
        <v>1336</v>
      </c>
      <c r="B1339" s="9" t="s">
        <v>1338</v>
      </c>
      <c r="C1339" s="10" t="n">
        <v>1</v>
      </c>
    </row>
    <row r="1340" s="12" customFormat="true" ht="14.1" hidden="false" customHeight="true" outlineLevel="0" collapsed="false">
      <c r="A1340" s="8" t="n">
        <v>1337</v>
      </c>
      <c r="B1340" s="9" t="s">
        <v>1339</v>
      </c>
      <c r="C1340" s="10" t="n">
        <v>2</v>
      </c>
    </row>
    <row r="1341" s="12" customFormat="true" ht="14.1" hidden="false" customHeight="true" outlineLevel="0" collapsed="false">
      <c r="A1341" s="8" t="n">
        <v>1338</v>
      </c>
      <c r="B1341" s="9" t="s">
        <v>1340</v>
      </c>
      <c r="C1341" s="10" t="n">
        <v>1</v>
      </c>
    </row>
    <row r="1342" s="12" customFormat="true" ht="14.1" hidden="false" customHeight="true" outlineLevel="0" collapsed="false">
      <c r="A1342" s="8" t="n">
        <v>1339</v>
      </c>
      <c r="B1342" s="9" t="s">
        <v>1341</v>
      </c>
      <c r="C1342" s="10" t="n">
        <v>1</v>
      </c>
    </row>
    <row r="1343" s="12" customFormat="true" ht="14.1" hidden="false" customHeight="true" outlineLevel="0" collapsed="false">
      <c r="A1343" s="8" t="n">
        <v>1340</v>
      </c>
      <c r="B1343" s="9" t="s">
        <v>1342</v>
      </c>
      <c r="C1343" s="10" t="n">
        <v>1</v>
      </c>
    </row>
    <row r="1344" s="12" customFormat="true" ht="14.1" hidden="false" customHeight="true" outlineLevel="0" collapsed="false">
      <c r="A1344" s="8" t="n">
        <v>1341</v>
      </c>
      <c r="B1344" s="9" t="s">
        <v>1343</v>
      </c>
      <c r="C1344" s="10" t="n">
        <v>1</v>
      </c>
    </row>
    <row r="1345" s="12" customFormat="true" ht="14.1" hidden="false" customHeight="true" outlineLevel="0" collapsed="false">
      <c r="A1345" s="8" t="n">
        <v>1342</v>
      </c>
      <c r="B1345" s="9" t="s">
        <v>1344</v>
      </c>
      <c r="C1345" s="10" t="n">
        <v>1</v>
      </c>
    </row>
    <row r="1346" s="12" customFormat="true" ht="14.1" hidden="false" customHeight="true" outlineLevel="0" collapsed="false">
      <c r="A1346" s="8" t="n">
        <v>1343</v>
      </c>
      <c r="B1346" s="9" t="s">
        <v>1345</v>
      </c>
      <c r="C1346" s="10" t="n">
        <v>1</v>
      </c>
    </row>
    <row r="1347" s="12" customFormat="true" ht="14.1" hidden="false" customHeight="true" outlineLevel="0" collapsed="false">
      <c r="A1347" s="8" t="n">
        <v>1344</v>
      </c>
      <c r="B1347" s="9" t="s">
        <v>1346</v>
      </c>
      <c r="C1347" s="10" t="n">
        <v>1</v>
      </c>
    </row>
    <row r="1348" s="12" customFormat="true" ht="14.1" hidden="false" customHeight="true" outlineLevel="0" collapsed="false">
      <c r="A1348" s="8" t="n">
        <v>1345</v>
      </c>
      <c r="B1348" s="9" t="s">
        <v>1347</v>
      </c>
      <c r="C1348" s="10" t="n">
        <v>2</v>
      </c>
    </row>
    <row r="1349" s="12" customFormat="true" ht="14.1" hidden="false" customHeight="true" outlineLevel="0" collapsed="false">
      <c r="A1349" s="8" t="n">
        <v>1346</v>
      </c>
      <c r="B1349" s="9" t="s">
        <v>1348</v>
      </c>
      <c r="C1349" s="10" t="n">
        <v>2</v>
      </c>
    </row>
    <row r="1350" s="12" customFormat="true" ht="14.1" hidden="false" customHeight="true" outlineLevel="0" collapsed="false">
      <c r="A1350" s="8" t="n">
        <v>1347</v>
      </c>
      <c r="B1350" s="9" t="s">
        <v>1349</v>
      </c>
      <c r="C1350" s="10" t="n">
        <v>1</v>
      </c>
    </row>
    <row r="1351" s="12" customFormat="true" ht="14.1" hidden="false" customHeight="true" outlineLevel="0" collapsed="false">
      <c r="A1351" s="8" t="n">
        <v>1348</v>
      </c>
      <c r="B1351" s="9" t="s">
        <v>1350</v>
      </c>
      <c r="C1351" s="10" t="n">
        <v>1</v>
      </c>
    </row>
    <row r="1352" s="12" customFormat="true" ht="14.1" hidden="false" customHeight="true" outlineLevel="0" collapsed="false">
      <c r="A1352" s="8" t="n">
        <v>1349</v>
      </c>
      <c r="B1352" s="9" t="s">
        <v>1351</v>
      </c>
      <c r="C1352" s="10" t="n">
        <v>1</v>
      </c>
    </row>
    <row r="1353" s="12" customFormat="true" ht="14.1" hidden="false" customHeight="true" outlineLevel="0" collapsed="false">
      <c r="A1353" s="8" t="n">
        <v>1350</v>
      </c>
      <c r="B1353" s="9" t="s">
        <v>1352</v>
      </c>
      <c r="C1353" s="10" t="n">
        <v>1</v>
      </c>
    </row>
    <row r="1354" s="12" customFormat="true" ht="14.1" hidden="false" customHeight="true" outlineLevel="0" collapsed="false">
      <c r="A1354" s="8" t="n">
        <v>1351</v>
      </c>
      <c r="B1354" s="9" t="s">
        <v>1353</v>
      </c>
      <c r="C1354" s="10" t="n">
        <v>1</v>
      </c>
    </row>
    <row r="1355" s="12" customFormat="true" ht="14.1" hidden="false" customHeight="true" outlineLevel="0" collapsed="false">
      <c r="A1355" s="8" t="n">
        <v>1352</v>
      </c>
      <c r="B1355" s="9" t="s">
        <v>1354</v>
      </c>
      <c r="C1355" s="10" t="n">
        <v>2</v>
      </c>
    </row>
    <row r="1356" s="12" customFormat="true" ht="14.1" hidden="false" customHeight="true" outlineLevel="0" collapsed="false">
      <c r="A1356" s="8" t="n">
        <v>1353</v>
      </c>
      <c r="B1356" s="9" t="s">
        <v>1355</v>
      </c>
      <c r="C1356" s="10" t="n">
        <v>1</v>
      </c>
    </row>
    <row r="1357" s="12" customFormat="true" ht="14.1" hidden="false" customHeight="true" outlineLevel="0" collapsed="false">
      <c r="A1357" s="8" t="n">
        <v>1354</v>
      </c>
      <c r="B1357" s="9" t="s">
        <v>1356</v>
      </c>
      <c r="C1357" s="10" t="n">
        <v>9</v>
      </c>
    </row>
    <row r="1358" s="12" customFormat="true" ht="14.1" hidden="false" customHeight="true" outlineLevel="0" collapsed="false">
      <c r="A1358" s="8" t="n">
        <v>1355</v>
      </c>
      <c r="B1358" s="9" t="s">
        <v>1357</v>
      </c>
      <c r="C1358" s="10" t="n">
        <v>3</v>
      </c>
    </row>
    <row r="1359" s="12" customFormat="true" ht="14.1" hidden="false" customHeight="true" outlineLevel="0" collapsed="false">
      <c r="A1359" s="8" t="n">
        <v>1356</v>
      </c>
      <c r="B1359" s="9" t="s">
        <v>1358</v>
      </c>
      <c r="C1359" s="10" t="n">
        <v>2</v>
      </c>
    </row>
    <row r="1360" s="12" customFormat="true" ht="14.1" hidden="false" customHeight="true" outlineLevel="0" collapsed="false">
      <c r="A1360" s="8" t="n">
        <v>1357</v>
      </c>
      <c r="B1360" s="9" t="s">
        <v>1359</v>
      </c>
      <c r="C1360" s="10" t="n">
        <v>2</v>
      </c>
    </row>
    <row r="1361" s="12" customFormat="true" ht="14.1" hidden="false" customHeight="true" outlineLevel="0" collapsed="false">
      <c r="A1361" s="8" t="n">
        <v>1358</v>
      </c>
      <c r="B1361" s="9" t="s">
        <v>1360</v>
      </c>
      <c r="C1361" s="10" t="n">
        <v>1</v>
      </c>
    </row>
    <row r="1362" s="12" customFormat="true" ht="14.1" hidden="false" customHeight="true" outlineLevel="0" collapsed="false">
      <c r="A1362" s="8" t="n">
        <v>1359</v>
      </c>
      <c r="B1362" s="9" t="s">
        <v>1361</v>
      </c>
      <c r="C1362" s="10" t="n">
        <v>1</v>
      </c>
    </row>
    <row r="1363" s="12" customFormat="true" ht="14.1" hidden="false" customHeight="true" outlineLevel="0" collapsed="false">
      <c r="A1363" s="8" t="n">
        <v>1360</v>
      </c>
      <c r="B1363" s="9" t="s">
        <v>1362</v>
      </c>
      <c r="C1363" s="10" t="n">
        <v>1</v>
      </c>
    </row>
    <row r="1364" s="12" customFormat="true" ht="14.1" hidden="false" customHeight="true" outlineLevel="0" collapsed="false">
      <c r="A1364" s="8" t="n">
        <v>1361</v>
      </c>
      <c r="B1364" s="9" t="s">
        <v>1363</v>
      </c>
      <c r="C1364" s="10" t="n">
        <v>2</v>
      </c>
    </row>
    <row r="1365" s="12" customFormat="true" ht="14.1" hidden="false" customHeight="true" outlineLevel="0" collapsed="false">
      <c r="A1365" s="8" t="n">
        <v>1362</v>
      </c>
      <c r="B1365" s="9" t="s">
        <v>1364</v>
      </c>
      <c r="C1365" s="10" t="n">
        <v>1</v>
      </c>
    </row>
    <row r="1366" s="12" customFormat="true" ht="14.1" hidden="false" customHeight="true" outlineLevel="0" collapsed="false">
      <c r="A1366" s="8" t="n">
        <v>1363</v>
      </c>
      <c r="B1366" s="9" t="s">
        <v>1365</v>
      </c>
      <c r="C1366" s="10" t="n">
        <v>1</v>
      </c>
    </row>
    <row r="1367" s="12" customFormat="true" ht="14.1" hidden="false" customHeight="true" outlineLevel="0" collapsed="false">
      <c r="A1367" s="8" t="n">
        <v>1364</v>
      </c>
      <c r="B1367" s="9" t="s">
        <v>1366</v>
      </c>
      <c r="C1367" s="10" t="n">
        <v>2</v>
      </c>
    </row>
    <row r="1368" s="12" customFormat="true" ht="14.1" hidden="false" customHeight="true" outlineLevel="0" collapsed="false">
      <c r="A1368" s="8" t="n">
        <v>1365</v>
      </c>
      <c r="B1368" s="9" t="s">
        <v>1367</v>
      </c>
      <c r="C1368" s="10" t="n">
        <v>3</v>
      </c>
    </row>
    <row r="1369" s="12" customFormat="true" ht="14.1" hidden="false" customHeight="true" outlineLevel="0" collapsed="false">
      <c r="A1369" s="8" t="n">
        <v>1366</v>
      </c>
      <c r="B1369" s="9" t="s">
        <v>1368</v>
      </c>
      <c r="C1369" s="10" t="n">
        <v>1</v>
      </c>
    </row>
    <row r="1370" s="12" customFormat="true" ht="14.1" hidden="false" customHeight="true" outlineLevel="0" collapsed="false">
      <c r="A1370" s="8" t="n">
        <v>1367</v>
      </c>
      <c r="B1370" s="9" t="s">
        <v>1369</v>
      </c>
      <c r="C1370" s="10" t="n">
        <v>2</v>
      </c>
    </row>
    <row r="1371" s="12" customFormat="true" ht="14.1" hidden="false" customHeight="true" outlineLevel="0" collapsed="false">
      <c r="A1371" s="8" t="n">
        <v>1368</v>
      </c>
      <c r="B1371" s="9" t="s">
        <v>1370</v>
      </c>
      <c r="C1371" s="10" t="n">
        <v>1</v>
      </c>
    </row>
    <row r="1372" s="12" customFormat="true" ht="14.1" hidden="false" customHeight="true" outlineLevel="0" collapsed="false">
      <c r="A1372" s="8" t="n">
        <v>1369</v>
      </c>
      <c r="B1372" s="9" t="s">
        <v>1371</v>
      </c>
      <c r="C1372" s="10" t="n">
        <v>1</v>
      </c>
    </row>
    <row r="1373" s="12" customFormat="true" ht="14.1" hidden="false" customHeight="true" outlineLevel="0" collapsed="false">
      <c r="A1373" s="8" t="n">
        <v>1370</v>
      </c>
      <c r="B1373" s="9" t="s">
        <v>1372</v>
      </c>
      <c r="C1373" s="10" t="n">
        <v>2</v>
      </c>
    </row>
    <row r="1374" s="12" customFormat="true" ht="14.1" hidden="false" customHeight="true" outlineLevel="0" collapsed="false">
      <c r="A1374" s="8" t="n">
        <v>1371</v>
      </c>
      <c r="B1374" s="9" t="s">
        <v>1373</v>
      </c>
      <c r="C1374" s="10" t="n">
        <v>1</v>
      </c>
    </row>
    <row r="1375" s="12" customFormat="true" ht="14.1" hidden="false" customHeight="true" outlineLevel="0" collapsed="false">
      <c r="A1375" s="8" t="n">
        <v>1372</v>
      </c>
      <c r="B1375" s="9" t="s">
        <v>1374</v>
      </c>
      <c r="C1375" s="10" t="n">
        <v>3</v>
      </c>
    </row>
    <row r="1376" s="12" customFormat="true" ht="14.1" hidden="false" customHeight="true" outlineLevel="0" collapsed="false">
      <c r="A1376" s="8" t="n">
        <v>1373</v>
      </c>
      <c r="B1376" s="9" t="s">
        <v>1375</v>
      </c>
      <c r="C1376" s="10" t="n">
        <v>1</v>
      </c>
    </row>
    <row r="1377" s="12" customFormat="true" ht="14.1" hidden="false" customHeight="true" outlineLevel="0" collapsed="false">
      <c r="A1377" s="8" t="n">
        <v>1374</v>
      </c>
      <c r="B1377" s="9" t="s">
        <v>1376</v>
      </c>
      <c r="C1377" s="10" t="n">
        <v>1</v>
      </c>
    </row>
    <row r="1378" s="12" customFormat="true" ht="14.1" hidden="false" customHeight="true" outlineLevel="0" collapsed="false">
      <c r="A1378" s="8" t="n">
        <v>1375</v>
      </c>
      <c r="B1378" s="9" t="s">
        <v>1377</v>
      </c>
      <c r="C1378" s="10" t="n">
        <v>3</v>
      </c>
    </row>
    <row r="1379" s="12" customFormat="true" ht="14.1" hidden="false" customHeight="true" outlineLevel="0" collapsed="false">
      <c r="A1379" s="8" t="n">
        <v>1376</v>
      </c>
      <c r="B1379" s="9" t="s">
        <v>1378</v>
      </c>
      <c r="C1379" s="10" t="n">
        <v>1</v>
      </c>
    </row>
    <row r="1380" s="12" customFormat="true" ht="14.1" hidden="false" customHeight="true" outlineLevel="0" collapsed="false">
      <c r="A1380" s="8" t="n">
        <v>1377</v>
      </c>
      <c r="B1380" s="9" t="s">
        <v>1379</v>
      </c>
      <c r="C1380" s="10" t="n">
        <v>1</v>
      </c>
    </row>
    <row r="1381" s="12" customFormat="true" ht="14.1" hidden="false" customHeight="true" outlineLevel="0" collapsed="false">
      <c r="A1381" s="8" t="n">
        <v>1378</v>
      </c>
      <c r="B1381" s="9" t="s">
        <v>1380</v>
      </c>
      <c r="C1381" s="10" t="n">
        <v>1</v>
      </c>
    </row>
    <row r="1382" s="12" customFormat="true" ht="14.1" hidden="false" customHeight="true" outlineLevel="0" collapsed="false">
      <c r="A1382" s="8" t="n">
        <v>1379</v>
      </c>
      <c r="B1382" s="9" t="s">
        <v>1381</v>
      </c>
      <c r="C1382" s="10" t="n">
        <v>3</v>
      </c>
    </row>
    <row r="1383" s="12" customFormat="true" ht="14.1" hidden="false" customHeight="true" outlineLevel="0" collapsed="false">
      <c r="A1383" s="8" t="n">
        <v>1380</v>
      </c>
      <c r="B1383" s="9" t="s">
        <v>1382</v>
      </c>
      <c r="C1383" s="10" t="n">
        <v>1</v>
      </c>
    </row>
    <row r="1384" s="12" customFormat="true" ht="14.1" hidden="false" customHeight="true" outlineLevel="0" collapsed="false">
      <c r="A1384" s="8" t="n">
        <v>1381</v>
      </c>
      <c r="B1384" s="9" t="s">
        <v>1383</v>
      </c>
      <c r="C1384" s="10" t="n">
        <v>1</v>
      </c>
    </row>
    <row r="1385" s="12" customFormat="true" ht="14.1" hidden="false" customHeight="true" outlineLevel="0" collapsed="false">
      <c r="A1385" s="8" t="n">
        <v>1382</v>
      </c>
      <c r="B1385" s="9" t="s">
        <v>1384</v>
      </c>
      <c r="C1385" s="10" t="n">
        <v>3</v>
      </c>
    </row>
    <row r="1386" s="12" customFormat="true" ht="14.1" hidden="false" customHeight="true" outlineLevel="0" collapsed="false">
      <c r="A1386" s="8" t="n">
        <v>1383</v>
      </c>
      <c r="B1386" s="9" t="s">
        <v>1385</v>
      </c>
      <c r="C1386" s="10" t="n">
        <v>2</v>
      </c>
    </row>
    <row r="1387" s="12" customFormat="true" ht="14.1" hidden="false" customHeight="true" outlineLevel="0" collapsed="false">
      <c r="A1387" s="8" t="n">
        <v>1384</v>
      </c>
      <c r="B1387" s="9" t="s">
        <v>1386</v>
      </c>
      <c r="C1387" s="10" t="n">
        <v>1</v>
      </c>
    </row>
    <row r="1388" s="12" customFormat="true" ht="14.1" hidden="false" customHeight="true" outlineLevel="0" collapsed="false">
      <c r="A1388" s="8" t="n">
        <v>1385</v>
      </c>
      <c r="B1388" s="9" t="s">
        <v>1387</v>
      </c>
      <c r="C1388" s="10" t="n">
        <v>1</v>
      </c>
    </row>
    <row r="1389" s="12" customFormat="true" ht="14.1" hidden="false" customHeight="true" outlineLevel="0" collapsed="false">
      <c r="A1389" s="8" t="n">
        <v>1386</v>
      </c>
      <c r="B1389" s="9" t="s">
        <v>1388</v>
      </c>
      <c r="C1389" s="10" t="n">
        <v>8</v>
      </c>
    </row>
    <row r="1390" s="12" customFormat="true" ht="14.1" hidden="false" customHeight="true" outlineLevel="0" collapsed="false">
      <c r="A1390" s="8" t="n">
        <v>1387</v>
      </c>
      <c r="B1390" s="9" t="s">
        <v>1389</v>
      </c>
      <c r="C1390" s="10" t="n">
        <v>1</v>
      </c>
    </row>
    <row r="1391" s="12" customFormat="true" ht="14.1" hidden="false" customHeight="true" outlineLevel="0" collapsed="false">
      <c r="A1391" s="8" t="n">
        <v>1388</v>
      </c>
      <c r="B1391" s="9" t="s">
        <v>1390</v>
      </c>
      <c r="C1391" s="10" t="n">
        <v>1</v>
      </c>
    </row>
    <row r="1392" s="12" customFormat="true" ht="14.1" hidden="false" customHeight="true" outlineLevel="0" collapsed="false">
      <c r="A1392" s="8" t="n">
        <v>1389</v>
      </c>
      <c r="B1392" s="9" t="s">
        <v>1391</v>
      </c>
      <c r="C1392" s="10" t="n">
        <v>1</v>
      </c>
    </row>
    <row r="1393" s="12" customFormat="true" ht="14.1" hidden="false" customHeight="true" outlineLevel="0" collapsed="false">
      <c r="A1393" s="8" t="n">
        <v>1390</v>
      </c>
      <c r="B1393" s="9" t="s">
        <v>1392</v>
      </c>
      <c r="C1393" s="10" t="n">
        <v>1</v>
      </c>
    </row>
    <row r="1394" s="12" customFormat="true" ht="14.1" hidden="false" customHeight="true" outlineLevel="0" collapsed="false">
      <c r="A1394" s="8" t="n">
        <v>1391</v>
      </c>
      <c r="B1394" s="9" t="s">
        <v>1393</v>
      </c>
      <c r="C1394" s="10" t="n">
        <v>1</v>
      </c>
    </row>
    <row r="1395" s="12" customFormat="true" ht="14.1" hidden="false" customHeight="true" outlineLevel="0" collapsed="false">
      <c r="A1395" s="8" t="n">
        <v>1392</v>
      </c>
      <c r="B1395" s="9" t="s">
        <v>1394</v>
      </c>
      <c r="C1395" s="10" t="n">
        <v>1</v>
      </c>
    </row>
    <row r="1396" s="12" customFormat="true" ht="14.1" hidden="false" customHeight="true" outlineLevel="0" collapsed="false">
      <c r="A1396" s="8" t="n">
        <v>1393</v>
      </c>
      <c r="B1396" s="9" t="s">
        <v>1395</v>
      </c>
      <c r="C1396" s="10" t="n">
        <v>2</v>
      </c>
    </row>
    <row r="1397" s="12" customFormat="true" ht="14.1" hidden="false" customHeight="true" outlineLevel="0" collapsed="false">
      <c r="A1397" s="8" t="n">
        <v>1394</v>
      </c>
      <c r="B1397" s="9" t="s">
        <v>1396</v>
      </c>
      <c r="C1397" s="10" t="n">
        <v>1</v>
      </c>
    </row>
    <row r="1398" s="12" customFormat="true" ht="14.1" hidden="false" customHeight="true" outlineLevel="0" collapsed="false">
      <c r="A1398" s="8" t="n">
        <v>1395</v>
      </c>
      <c r="B1398" s="9" t="s">
        <v>1397</v>
      </c>
      <c r="C1398" s="10" t="n">
        <v>1</v>
      </c>
    </row>
    <row r="1399" s="12" customFormat="true" ht="14.1" hidden="false" customHeight="true" outlineLevel="0" collapsed="false">
      <c r="A1399" s="8" t="n">
        <v>1396</v>
      </c>
      <c r="B1399" s="9" t="s">
        <v>1398</v>
      </c>
      <c r="C1399" s="10" t="n">
        <v>1</v>
      </c>
    </row>
    <row r="1400" s="12" customFormat="true" ht="14.1" hidden="false" customHeight="true" outlineLevel="0" collapsed="false">
      <c r="A1400" s="8" t="n">
        <v>1397</v>
      </c>
      <c r="B1400" s="9" t="s">
        <v>1399</v>
      </c>
      <c r="C1400" s="10" t="n">
        <v>3</v>
      </c>
    </row>
    <row r="1401" s="12" customFormat="true" ht="14.1" hidden="false" customHeight="true" outlineLevel="0" collapsed="false">
      <c r="A1401" s="8" t="n">
        <v>1398</v>
      </c>
      <c r="B1401" s="9" t="s">
        <v>1400</v>
      </c>
      <c r="C1401" s="10" t="n">
        <v>2</v>
      </c>
    </row>
    <row r="1402" s="12" customFormat="true" ht="14.1" hidden="false" customHeight="true" outlineLevel="0" collapsed="false">
      <c r="A1402" s="8" t="n">
        <v>1399</v>
      </c>
      <c r="B1402" s="9" t="s">
        <v>1401</v>
      </c>
      <c r="C1402" s="10" t="n">
        <v>1</v>
      </c>
    </row>
    <row r="1403" s="12" customFormat="true" ht="14.1" hidden="false" customHeight="true" outlineLevel="0" collapsed="false">
      <c r="A1403" s="8" t="n">
        <v>1400</v>
      </c>
      <c r="B1403" s="9" t="s">
        <v>1402</v>
      </c>
      <c r="C1403" s="10" t="n">
        <v>1</v>
      </c>
    </row>
    <row r="1404" s="12" customFormat="true" ht="14.1" hidden="false" customHeight="true" outlineLevel="0" collapsed="false">
      <c r="A1404" s="8" t="n">
        <v>1401</v>
      </c>
      <c r="B1404" s="9" t="s">
        <v>1403</v>
      </c>
      <c r="C1404" s="10" t="n">
        <v>1</v>
      </c>
    </row>
    <row r="1405" s="12" customFormat="true" ht="14.1" hidden="false" customHeight="true" outlineLevel="0" collapsed="false">
      <c r="A1405" s="8" t="n">
        <v>1402</v>
      </c>
      <c r="B1405" s="9" t="s">
        <v>1404</v>
      </c>
      <c r="C1405" s="10" t="n">
        <v>1</v>
      </c>
    </row>
    <row r="1406" s="12" customFormat="true" ht="14.1" hidden="false" customHeight="true" outlineLevel="0" collapsed="false">
      <c r="A1406" s="8" t="n">
        <v>1403</v>
      </c>
      <c r="B1406" s="9" t="s">
        <v>1405</v>
      </c>
      <c r="C1406" s="10" t="n">
        <v>1</v>
      </c>
    </row>
    <row r="1407" s="12" customFormat="true" ht="14.1" hidden="false" customHeight="true" outlineLevel="0" collapsed="false">
      <c r="A1407" s="8" t="n">
        <v>1404</v>
      </c>
      <c r="B1407" s="9" t="s">
        <v>1406</v>
      </c>
      <c r="C1407" s="10" t="n">
        <v>1</v>
      </c>
    </row>
    <row r="1408" s="12" customFormat="true" ht="14.1" hidden="false" customHeight="true" outlineLevel="0" collapsed="false">
      <c r="A1408" s="8" t="n">
        <v>1405</v>
      </c>
      <c r="B1408" s="9" t="s">
        <v>1407</v>
      </c>
      <c r="C1408" s="10" t="n">
        <v>1</v>
      </c>
    </row>
    <row r="1409" s="12" customFormat="true" ht="14.1" hidden="false" customHeight="true" outlineLevel="0" collapsed="false">
      <c r="A1409" s="8" t="n">
        <v>1406</v>
      </c>
      <c r="B1409" s="9" t="s">
        <v>1408</v>
      </c>
      <c r="C1409" s="10" t="n">
        <v>2</v>
      </c>
    </row>
    <row r="1410" s="12" customFormat="true" ht="14.1" hidden="false" customHeight="true" outlineLevel="0" collapsed="false">
      <c r="A1410" s="8" t="n">
        <v>1407</v>
      </c>
      <c r="B1410" s="9" t="s">
        <v>1409</v>
      </c>
      <c r="C1410" s="10" t="n">
        <v>1</v>
      </c>
    </row>
    <row r="1411" s="12" customFormat="true" ht="14.1" hidden="false" customHeight="true" outlineLevel="0" collapsed="false">
      <c r="A1411" s="8" t="n">
        <v>1408</v>
      </c>
      <c r="B1411" s="9" t="s">
        <v>1410</v>
      </c>
      <c r="C1411" s="10" t="n">
        <v>1</v>
      </c>
    </row>
    <row r="1412" s="12" customFormat="true" ht="14.1" hidden="false" customHeight="true" outlineLevel="0" collapsed="false">
      <c r="A1412" s="8" t="n">
        <v>1409</v>
      </c>
      <c r="B1412" s="9" t="s">
        <v>1411</v>
      </c>
      <c r="C1412" s="10" t="n">
        <v>3</v>
      </c>
    </row>
    <row r="1413" s="12" customFormat="true" ht="14.1" hidden="false" customHeight="true" outlineLevel="0" collapsed="false">
      <c r="A1413" s="8" t="n">
        <v>1410</v>
      </c>
      <c r="B1413" s="9" t="s">
        <v>1412</v>
      </c>
      <c r="C1413" s="10" t="n">
        <v>1</v>
      </c>
    </row>
    <row r="1414" s="12" customFormat="true" ht="14.1" hidden="false" customHeight="true" outlineLevel="0" collapsed="false">
      <c r="A1414" s="8" t="n">
        <v>1411</v>
      </c>
      <c r="B1414" s="9" t="s">
        <v>1413</v>
      </c>
      <c r="C1414" s="10" t="n">
        <v>2</v>
      </c>
    </row>
    <row r="1415" s="12" customFormat="true" ht="14.1" hidden="false" customHeight="true" outlineLevel="0" collapsed="false">
      <c r="A1415" s="8" t="n">
        <v>1412</v>
      </c>
      <c r="B1415" s="9" t="s">
        <v>1414</v>
      </c>
      <c r="C1415" s="10" t="n">
        <v>2</v>
      </c>
    </row>
    <row r="1416" s="12" customFormat="true" ht="14.1" hidden="false" customHeight="true" outlineLevel="0" collapsed="false">
      <c r="A1416" s="8" t="n">
        <v>1413</v>
      </c>
      <c r="B1416" s="9" t="s">
        <v>1415</v>
      </c>
      <c r="C1416" s="10" t="n">
        <v>2</v>
      </c>
    </row>
    <row r="1417" s="12" customFormat="true" ht="14.1" hidden="false" customHeight="true" outlineLevel="0" collapsed="false">
      <c r="A1417" s="8" t="n">
        <v>1414</v>
      </c>
      <c r="B1417" s="9" t="s">
        <v>1416</v>
      </c>
      <c r="C1417" s="10" t="n">
        <v>1</v>
      </c>
    </row>
    <row r="1418" s="12" customFormat="true" ht="14.1" hidden="false" customHeight="true" outlineLevel="0" collapsed="false">
      <c r="A1418" s="8" t="n">
        <v>1415</v>
      </c>
      <c r="B1418" s="9" t="s">
        <v>1417</v>
      </c>
      <c r="C1418" s="10" t="n">
        <v>1</v>
      </c>
    </row>
    <row r="1419" s="12" customFormat="true" ht="14.1" hidden="false" customHeight="true" outlineLevel="0" collapsed="false">
      <c r="A1419" s="8" t="n">
        <v>1416</v>
      </c>
      <c r="B1419" s="9" t="s">
        <v>1418</v>
      </c>
      <c r="C1419" s="10" t="n">
        <v>1</v>
      </c>
    </row>
    <row r="1420" s="12" customFormat="true" ht="14.1" hidden="false" customHeight="true" outlineLevel="0" collapsed="false">
      <c r="A1420" s="8" t="n">
        <v>1417</v>
      </c>
      <c r="B1420" s="9" t="s">
        <v>1419</v>
      </c>
      <c r="C1420" s="10" t="n">
        <v>1</v>
      </c>
    </row>
    <row r="1421" s="12" customFormat="true" ht="14.1" hidden="false" customHeight="true" outlineLevel="0" collapsed="false">
      <c r="A1421" s="8" t="n">
        <v>1418</v>
      </c>
      <c r="B1421" s="9" t="s">
        <v>1420</v>
      </c>
      <c r="C1421" s="10" t="n">
        <v>6</v>
      </c>
    </row>
    <row r="1422" s="12" customFormat="true" ht="14.1" hidden="false" customHeight="true" outlineLevel="0" collapsed="false">
      <c r="A1422" s="8" t="n">
        <v>1419</v>
      </c>
      <c r="B1422" s="9" t="s">
        <v>1421</v>
      </c>
      <c r="C1422" s="10" t="n">
        <v>2</v>
      </c>
    </row>
    <row r="1423" s="12" customFormat="true" ht="14.1" hidden="false" customHeight="true" outlineLevel="0" collapsed="false">
      <c r="A1423" s="8" t="n">
        <v>1420</v>
      </c>
      <c r="B1423" s="9" t="s">
        <v>1422</v>
      </c>
      <c r="C1423" s="10" t="n">
        <v>2</v>
      </c>
    </row>
    <row r="1424" s="12" customFormat="true" ht="14.1" hidden="false" customHeight="true" outlineLevel="0" collapsed="false">
      <c r="A1424" s="8" t="n">
        <v>1421</v>
      </c>
      <c r="B1424" s="9" t="s">
        <v>1423</v>
      </c>
      <c r="C1424" s="10" t="n">
        <v>1</v>
      </c>
    </row>
    <row r="1425" s="12" customFormat="true" ht="14.1" hidden="false" customHeight="true" outlineLevel="0" collapsed="false">
      <c r="A1425" s="8" t="n">
        <v>1422</v>
      </c>
      <c r="B1425" s="9" t="s">
        <v>1424</v>
      </c>
      <c r="C1425" s="10" t="n">
        <v>4</v>
      </c>
    </row>
    <row r="1426" s="12" customFormat="true" ht="14.1" hidden="false" customHeight="true" outlineLevel="0" collapsed="false">
      <c r="A1426" s="8" t="n">
        <v>1423</v>
      </c>
      <c r="B1426" s="9" t="s">
        <v>1425</v>
      </c>
      <c r="C1426" s="10" t="n">
        <v>2</v>
      </c>
    </row>
    <row r="1427" s="12" customFormat="true" ht="14.1" hidden="false" customHeight="true" outlineLevel="0" collapsed="false">
      <c r="A1427" s="8" t="n">
        <v>1424</v>
      </c>
      <c r="B1427" s="9" t="s">
        <v>1426</v>
      </c>
      <c r="C1427" s="10" t="n">
        <v>1</v>
      </c>
    </row>
    <row r="1428" s="12" customFormat="true" ht="14.1" hidden="false" customHeight="true" outlineLevel="0" collapsed="false">
      <c r="A1428" s="8" t="n">
        <v>1425</v>
      </c>
      <c r="B1428" s="9" t="s">
        <v>1427</v>
      </c>
      <c r="C1428" s="10" t="n">
        <v>1</v>
      </c>
    </row>
    <row r="1429" s="12" customFormat="true" ht="14.1" hidden="false" customHeight="true" outlineLevel="0" collapsed="false">
      <c r="A1429" s="8" t="n">
        <v>1426</v>
      </c>
      <c r="B1429" s="9" t="s">
        <v>1428</v>
      </c>
      <c r="C1429" s="10" t="n">
        <v>101</v>
      </c>
    </row>
    <row r="1430" s="12" customFormat="true" ht="14.1" hidden="false" customHeight="true" outlineLevel="0" collapsed="false">
      <c r="A1430" s="8" t="n">
        <v>1427</v>
      </c>
      <c r="B1430" s="9" t="s">
        <v>1429</v>
      </c>
      <c r="C1430" s="10" t="n">
        <v>2</v>
      </c>
    </row>
    <row r="1431" s="12" customFormat="true" ht="14.1" hidden="false" customHeight="true" outlineLevel="0" collapsed="false">
      <c r="A1431" s="8" t="n">
        <v>1428</v>
      </c>
      <c r="B1431" s="9" t="s">
        <v>1430</v>
      </c>
      <c r="C1431" s="10" t="n">
        <v>2</v>
      </c>
    </row>
    <row r="1432" s="12" customFormat="true" ht="14.1" hidden="false" customHeight="true" outlineLevel="0" collapsed="false">
      <c r="A1432" s="8" t="n">
        <v>1429</v>
      </c>
      <c r="B1432" s="9" t="s">
        <v>1431</v>
      </c>
      <c r="C1432" s="10" t="n">
        <v>1</v>
      </c>
    </row>
    <row r="1433" s="12" customFormat="true" ht="14.1" hidden="false" customHeight="true" outlineLevel="0" collapsed="false">
      <c r="A1433" s="8" t="n">
        <v>1430</v>
      </c>
      <c r="B1433" s="9" t="s">
        <v>1432</v>
      </c>
      <c r="C1433" s="10" t="n">
        <v>1</v>
      </c>
    </row>
    <row r="1434" s="12" customFormat="true" ht="14.1" hidden="false" customHeight="true" outlineLevel="0" collapsed="false">
      <c r="A1434" s="8" t="n">
        <v>1431</v>
      </c>
      <c r="B1434" s="9" t="s">
        <v>1433</v>
      </c>
      <c r="C1434" s="10" t="n">
        <v>2</v>
      </c>
    </row>
    <row r="1435" s="12" customFormat="true" ht="14.1" hidden="false" customHeight="true" outlineLevel="0" collapsed="false">
      <c r="A1435" s="8" t="n">
        <v>1432</v>
      </c>
      <c r="B1435" s="9" t="s">
        <v>1434</v>
      </c>
      <c r="C1435" s="10" t="n">
        <v>3</v>
      </c>
    </row>
    <row r="1436" s="12" customFormat="true" ht="14.1" hidden="false" customHeight="true" outlineLevel="0" collapsed="false">
      <c r="A1436" s="8" t="n">
        <v>1433</v>
      </c>
      <c r="B1436" s="9" t="s">
        <v>1435</v>
      </c>
      <c r="C1436" s="10" t="n">
        <v>2</v>
      </c>
    </row>
    <row r="1437" s="12" customFormat="true" ht="14.1" hidden="false" customHeight="true" outlineLevel="0" collapsed="false">
      <c r="A1437" s="8" t="n">
        <v>1434</v>
      </c>
      <c r="B1437" s="9" t="s">
        <v>1436</v>
      </c>
      <c r="C1437" s="10" t="n">
        <v>1</v>
      </c>
    </row>
    <row r="1438" s="12" customFormat="true" ht="14.1" hidden="false" customHeight="true" outlineLevel="0" collapsed="false">
      <c r="A1438" s="8" t="n">
        <v>1435</v>
      </c>
      <c r="B1438" s="9" t="s">
        <v>1437</v>
      </c>
      <c r="C1438" s="10" t="n">
        <v>1</v>
      </c>
    </row>
    <row r="1439" s="12" customFormat="true" ht="14.1" hidden="false" customHeight="true" outlineLevel="0" collapsed="false">
      <c r="A1439" s="8" t="n">
        <v>1436</v>
      </c>
      <c r="B1439" s="9" t="s">
        <v>1438</v>
      </c>
      <c r="C1439" s="10" t="n">
        <v>2</v>
      </c>
    </row>
    <row r="1440" s="12" customFormat="true" ht="14.1" hidden="false" customHeight="true" outlineLevel="0" collapsed="false">
      <c r="A1440" s="8" t="n">
        <v>1437</v>
      </c>
      <c r="B1440" s="9" t="s">
        <v>1439</v>
      </c>
      <c r="C1440" s="10" t="n">
        <v>2</v>
      </c>
    </row>
    <row r="1441" s="12" customFormat="true" ht="14.1" hidden="false" customHeight="true" outlineLevel="0" collapsed="false">
      <c r="A1441" s="8" t="n">
        <v>1438</v>
      </c>
      <c r="B1441" s="9" t="s">
        <v>1440</v>
      </c>
      <c r="C1441" s="10" t="n">
        <v>15</v>
      </c>
    </row>
    <row r="1442" s="12" customFormat="true" ht="14.1" hidden="false" customHeight="true" outlineLevel="0" collapsed="false">
      <c r="A1442" s="8" t="n">
        <v>1439</v>
      </c>
      <c r="B1442" s="9" t="s">
        <v>1441</v>
      </c>
      <c r="C1442" s="10" t="n">
        <v>1</v>
      </c>
    </row>
    <row r="1443" s="12" customFormat="true" ht="14.1" hidden="false" customHeight="true" outlineLevel="0" collapsed="false">
      <c r="A1443" s="8" t="n">
        <v>1440</v>
      </c>
      <c r="B1443" s="9" t="s">
        <v>1442</v>
      </c>
      <c r="C1443" s="10" t="n">
        <v>1</v>
      </c>
    </row>
    <row r="1444" s="12" customFormat="true" ht="14.1" hidden="false" customHeight="true" outlineLevel="0" collapsed="false">
      <c r="A1444" s="8" t="n">
        <v>1441</v>
      </c>
      <c r="B1444" s="9" t="s">
        <v>1443</v>
      </c>
      <c r="C1444" s="10" t="n">
        <v>5</v>
      </c>
    </row>
    <row r="1445" s="12" customFormat="true" ht="14.1" hidden="false" customHeight="true" outlineLevel="0" collapsed="false">
      <c r="A1445" s="8" t="n">
        <v>1442</v>
      </c>
      <c r="B1445" s="9" t="s">
        <v>1444</v>
      </c>
      <c r="C1445" s="10" t="n">
        <v>1</v>
      </c>
    </row>
    <row r="1446" s="12" customFormat="true" ht="14.1" hidden="false" customHeight="true" outlineLevel="0" collapsed="false">
      <c r="A1446" s="8" t="n">
        <v>1443</v>
      </c>
      <c r="B1446" s="9" t="s">
        <v>1445</v>
      </c>
      <c r="C1446" s="10" t="n">
        <v>1</v>
      </c>
    </row>
    <row r="1447" s="12" customFormat="true" ht="14.1" hidden="false" customHeight="true" outlineLevel="0" collapsed="false">
      <c r="A1447" s="8" t="n">
        <v>1444</v>
      </c>
      <c r="B1447" s="9" t="s">
        <v>1446</v>
      </c>
      <c r="C1447" s="10" t="n">
        <v>3</v>
      </c>
    </row>
    <row r="1448" s="12" customFormat="true" ht="14.1" hidden="false" customHeight="true" outlineLevel="0" collapsed="false">
      <c r="A1448" s="8" t="n">
        <v>1445</v>
      </c>
      <c r="B1448" s="9" t="s">
        <v>1447</v>
      </c>
      <c r="C1448" s="10" t="n">
        <v>1</v>
      </c>
    </row>
    <row r="1449" s="12" customFormat="true" ht="14.1" hidden="false" customHeight="true" outlineLevel="0" collapsed="false">
      <c r="A1449" s="8" t="n">
        <v>1446</v>
      </c>
      <c r="B1449" s="9" t="s">
        <v>1448</v>
      </c>
      <c r="C1449" s="10" t="n">
        <v>1</v>
      </c>
    </row>
    <row r="1450" s="12" customFormat="true" ht="14.1" hidden="false" customHeight="true" outlineLevel="0" collapsed="false">
      <c r="A1450" s="8" t="n">
        <v>1447</v>
      </c>
      <c r="B1450" s="9" t="s">
        <v>1449</v>
      </c>
      <c r="C1450" s="10" t="n">
        <v>1</v>
      </c>
    </row>
    <row r="1451" s="12" customFormat="true" ht="14.1" hidden="false" customHeight="true" outlineLevel="0" collapsed="false">
      <c r="A1451" s="8" t="n">
        <v>1448</v>
      </c>
      <c r="B1451" s="9" t="s">
        <v>1450</v>
      </c>
      <c r="C1451" s="10" t="n">
        <v>2</v>
      </c>
    </row>
    <row r="1452" s="12" customFormat="true" ht="14.1" hidden="false" customHeight="true" outlineLevel="0" collapsed="false">
      <c r="A1452" s="8" t="n">
        <v>1449</v>
      </c>
      <c r="B1452" s="9" t="s">
        <v>1451</v>
      </c>
      <c r="C1452" s="10" t="n">
        <v>1</v>
      </c>
    </row>
    <row r="1453" s="12" customFormat="true" ht="14.1" hidden="false" customHeight="true" outlineLevel="0" collapsed="false">
      <c r="A1453" s="8" t="n">
        <v>1450</v>
      </c>
      <c r="B1453" s="9" t="s">
        <v>1452</v>
      </c>
      <c r="C1453" s="10" t="n">
        <v>1</v>
      </c>
    </row>
    <row r="1454" s="12" customFormat="true" ht="14.1" hidden="false" customHeight="true" outlineLevel="0" collapsed="false">
      <c r="A1454" s="8" t="n">
        <v>1451</v>
      </c>
      <c r="B1454" s="9" t="s">
        <v>1453</v>
      </c>
      <c r="C1454" s="10" t="n">
        <v>1</v>
      </c>
    </row>
    <row r="1455" s="12" customFormat="true" ht="14.1" hidden="false" customHeight="true" outlineLevel="0" collapsed="false">
      <c r="A1455" s="8" t="n">
        <v>1452</v>
      </c>
      <c r="B1455" s="9" t="s">
        <v>1454</v>
      </c>
      <c r="C1455" s="10" t="n">
        <v>1</v>
      </c>
    </row>
    <row r="1456" s="12" customFormat="true" ht="14.1" hidden="false" customHeight="true" outlineLevel="0" collapsed="false">
      <c r="A1456" s="8" t="n">
        <v>1453</v>
      </c>
      <c r="B1456" s="9" t="s">
        <v>1455</v>
      </c>
      <c r="C1456" s="10" t="n">
        <v>1</v>
      </c>
    </row>
    <row r="1457" s="12" customFormat="true" ht="14.1" hidden="false" customHeight="true" outlineLevel="0" collapsed="false">
      <c r="A1457" s="8" t="n">
        <v>1454</v>
      </c>
      <c r="B1457" s="9" t="s">
        <v>1456</v>
      </c>
      <c r="C1457" s="10" t="n">
        <v>1</v>
      </c>
    </row>
    <row r="1458" s="12" customFormat="true" ht="14.1" hidden="false" customHeight="true" outlineLevel="0" collapsed="false">
      <c r="A1458" s="8" t="n">
        <v>1455</v>
      </c>
      <c r="B1458" s="9" t="s">
        <v>1457</v>
      </c>
      <c r="C1458" s="10" t="n">
        <v>3</v>
      </c>
    </row>
    <row r="1459" s="12" customFormat="true" ht="14.1" hidden="false" customHeight="true" outlineLevel="0" collapsed="false">
      <c r="A1459" s="8" t="n">
        <v>1456</v>
      </c>
      <c r="B1459" s="9" t="s">
        <v>1458</v>
      </c>
      <c r="C1459" s="10" t="n">
        <v>2</v>
      </c>
    </row>
    <row r="1460" s="12" customFormat="true" ht="14.1" hidden="false" customHeight="true" outlineLevel="0" collapsed="false">
      <c r="A1460" s="8" t="n">
        <v>1457</v>
      </c>
      <c r="B1460" s="9" t="s">
        <v>1459</v>
      </c>
      <c r="C1460" s="10" t="n">
        <v>1</v>
      </c>
    </row>
    <row r="1461" s="12" customFormat="true" ht="14.1" hidden="false" customHeight="true" outlineLevel="0" collapsed="false">
      <c r="A1461" s="8" t="n">
        <v>1458</v>
      </c>
      <c r="B1461" s="9" t="s">
        <v>1460</v>
      </c>
      <c r="C1461" s="10" t="n">
        <v>1</v>
      </c>
    </row>
    <row r="1462" s="12" customFormat="true" ht="14.1" hidden="false" customHeight="true" outlineLevel="0" collapsed="false">
      <c r="A1462" s="8" t="n">
        <v>1459</v>
      </c>
      <c r="B1462" s="9" t="s">
        <v>1461</v>
      </c>
      <c r="C1462" s="10" t="n">
        <v>1</v>
      </c>
    </row>
    <row r="1463" s="12" customFormat="true" ht="14.1" hidden="false" customHeight="true" outlineLevel="0" collapsed="false">
      <c r="A1463" s="8" t="n">
        <v>1460</v>
      </c>
      <c r="B1463" s="9" t="s">
        <v>1462</v>
      </c>
      <c r="C1463" s="10" t="n">
        <v>18</v>
      </c>
    </row>
    <row r="1464" s="12" customFormat="true" ht="14.1" hidden="false" customHeight="true" outlineLevel="0" collapsed="false">
      <c r="A1464" s="8" t="n">
        <v>1461</v>
      </c>
      <c r="B1464" s="9" t="s">
        <v>1463</v>
      </c>
      <c r="C1464" s="10" t="n">
        <v>1</v>
      </c>
    </row>
    <row r="1465" s="12" customFormat="true" ht="14.1" hidden="false" customHeight="true" outlineLevel="0" collapsed="false">
      <c r="A1465" s="8" t="n">
        <v>1462</v>
      </c>
      <c r="B1465" s="9" t="s">
        <v>1464</v>
      </c>
      <c r="C1465" s="10" t="n">
        <v>1</v>
      </c>
    </row>
    <row r="1466" s="12" customFormat="true" ht="14.1" hidden="false" customHeight="true" outlineLevel="0" collapsed="false">
      <c r="A1466" s="8" t="n">
        <v>1463</v>
      </c>
      <c r="B1466" s="9" t="s">
        <v>1465</v>
      </c>
      <c r="C1466" s="10" t="n">
        <v>1</v>
      </c>
    </row>
    <row r="1467" s="12" customFormat="true" ht="14.1" hidden="false" customHeight="true" outlineLevel="0" collapsed="false">
      <c r="A1467" s="8" t="n">
        <v>1464</v>
      </c>
      <c r="B1467" s="9" t="s">
        <v>1466</v>
      </c>
      <c r="C1467" s="10" t="n">
        <v>1</v>
      </c>
    </row>
    <row r="1468" s="12" customFormat="true" ht="14.1" hidden="false" customHeight="true" outlineLevel="0" collapsed="false">
      <c r="A1468" s="8" t="n">
        <v>1465</v>
      </c>
      <c r="B1468" s="9" t="s">
        <v>1467</v>
      </c>
      <c r="C1468" s="10" t="n">
        <v>1</v>
      </c>
    </row>
    <row r="1469" s="12" customFormat="true" ht="14.1" hidden="false" customHeight="true" outlineLevel="0" collapsed="false">
      <c r="A1469" s="8" t="n">
        <v>1466</v>
      </c>
      <c r="B1469" s="9" t="s">
        <v>1468</v>
      </c>
      <c r="C1469" s="10" t="n">
        <v>2</v>
      </c>
    </row>
    <row r="1470" s="12" customFormat="true" ht="14.1" hidden="false" customHeight="true" outlineLevel="0" collapsed="false">
      <c r="A1470" s="8" t="n">
        <v>1467</v>
      </c>
      <c r="B1470" s="9" t="s">
        <v>1469</v>
      </c>
      <c r="C1470" s="10" t="n">
        <v>2</v>
      </c>
    </row>
    <row r="1471" s="12" customFormat="true" ht="14.1" hidden="false" customHeight="true" outlineLevel="0" collapsed="false">
      <c r="A1471" s="8" t="n">
        <v>1468</v>
      </c>
      <c r="B1471" s="9" t="s">
        <v>1470</v>
      </c>
      <c r="C1471" s="10" t="n">
        <v>4</v>
      </c>
    </row>
    <row r="1472" s="12" customFormat="true" ht="14.1" hidden="false" customHeight="true" outlineLevel="0" collapsed="false">
      <c r="A1472" s="8" t="n">
        <v>1469</v>
      </c>
      <c r="B1472" s="9" t="s">
        <v>1471</v>
      </c>
      <c r="C1472" s="10" t="n">
        <v>7</v>
      </c>
    </row>
    <row r="1473" s="12" customFormat="true" ht="14.1" hidden="false" customHeight="true" outlineLevel="0" collapsed="false">
      <c r="A1473" s="8" t="n">
        <v>1470</v>
      </c>
      <c r="B1473" s="9" t="s">
        <v>1472</v>
      </c>
      <c r="C1473" s="10" t="n">
        <v>3</v>
      </c>
    </row>
    <row r="1474" s="12" customFormat="true" ht="14.1" hidden="false" customHeight="true" outlineLevel="0" collapsed="false">
      <c r="A1474" s="8" t="n">
        <v>1471</v>
      </c>
      <c r="B1474" s="9" t="s">
        <v>1473</v>
      </c>
      <c r="C1474" s="10" t="n">
        <v>1</v>
      </c>
    </row>
    <row r="1475" s="12" customFormat="true" ht="14.1" hidden="false" customHeight="true" outlineLevel="0" collapsed="false">
      <c r="A1475" s="8" t="n">
        <v>1472</v>
      </c>
      <c r="B1475" s="9" t="s">
        <v>1474</v>
      </c>
      <c r="C1475" s="10" t="n">
        <v>2</v>
      </c>
    </row>
    <row r="1476" s="12" customFormat="true" ht="14.1" hidden="false" customHeight="true" outlineLevel="0" collapsed="false">
      <c r="A1476" s="8" t="n">
        <v>1473</v>
      </c>
      <c r="B1476" s="9" t="s">
        <v>1475</v>
      </c>
      <c r="C1476" s="10" t="n">
        <v>1</v>
      </c>
    </row>
    <row r="1477" s="12" customFormat="true" ht="14.1" hidden="false" customHeight="true" outlineLevel="0" collapsed="false">
      <c r="A1477" s="8" t="n">
        <v>1474</v>
      </c>
      <c r="B1477" s="9" t="s">
        <v>1476</v>
      </c>
      <c r="C1477" s="10" t="n">
        <v>1</v>
      </c>
    </row>
    <row r="1478" s="12" customFormat="true" ht="14.1" hidden="false" customHeight="true" outlineLevel="0" collapsed="false">
      <c r="A1478" s="8" t="n">
        <v>1475</v>
      </c>
      <c r="B1478" s="9" t="s">
        <v>1477</v>
      </c>
      <c r="C1478" s="10" t="n">
        <v>7</v>
      </c>
    </row>
    <row r="1479" s="12" customFormat="true" ht="14.1" hidden="false" customHeight="true" outlineLevel="0" collapsed="false">
      <c r="A1479" s="8" t="n">
        <v>1476</v>
      </c>
      <c r="B1479" s="9" t="s">
        <v>1478</v>
      </c>
      <c r="C1479" s="10" t="n">
        <v>1</v>
      </c>
    </row>
    <row r="1480" s="12" customFormat="true" ht="14.1" hidden="false" customHeight="true" outlineLevel="0" collapsed="false">
      <c r="A1480" s="8" t="n">
        <v>1477</v>
      </c>
      <c r="B1480" s="9" t="s">
        <v>1479</v>
      </c>
      <c r="C1480" s="10" t="n">
        <v>1</v>
      </c>
    </row>
    <row r="1481" s="12" customFormat="true" ht="14.1" hidden="false" customHeight="true" outlineLevel="0" collapsed="false">
      <c r="A1481" s="8" t="n">
        <v>1478</v>
      </c>
      <c r="B1481" s="9" t="s">
        <v>1480</v>
      </c>
      <c r="C1481" s="10" t="n">
        <v>2</v>
      </c>
    </row>
    <row r="1482" s="12" customFormat="true" ht="14.1" hidden="false" customHeight="true" outlineLevel="0" collapsed="false">
      <c r="A1482" s="8" t="n">
        <v>1479</v>
      </c>
      <c r="B1482" s="9" t="s">
        <v>1481</v>
      </c>
      <c r="C1482" s="10" t="n">
        <v>1</v>
      </c>
    </row>
    <row r="1483" s="12" customFormat="true" ht="14.1" hidden="false" customHeight="true" outlineLevel="0" collapsed="false">
      <c r="A1483" s="8" t="n">
        <v>1480</v>
      </c>
      <c r="B1483" s="9" t="s">
        <v>1482</v>
      </c>
      <c r="C1483" s="10" t="n">
        <v>1</v>
      </c>
    </row>
    <row r="1484" s="12" customFormat="true" ht="14.1" hidden="false" customHeight="true" outlineLevel="0" collapsed="false">
      <c r="A1484" s="8" t="n">
        <v>1481</v>
      </c>
      <c r="B1484" s="9" t="s">
        <v>1483</v>
      </c>
      <c r="C1484" s="10" t="n">
        <v>1</v>
      </c>
    </row>
    <row r="1485" s="12" customFormat="true" ht="14.1" hidden="false" customHeight="true" outlineLevel="0" collapsed="false">
      <c r="A1485" s="8" t="n">
        <v>1482</v>
      </c>
      <c r="B1485" s="9" t="s">
        <v>1484</v>
      </c>
      <c r="C1485" s="10" t="n">
        <v>3</v>
      </c>
    </row>
    <row r="1486" s="12" customFormat="true" ht="14.1" hidden="false" customHeight="true" outlineLevel="0" collapsed="false">
      <c r="A1486" s="8" t="n">
        <v>1483</v>
      </c>
      <c r="B1486" s="9" t="s">
        <v>1485</v>
      </c>
      <c r="C1486" s="10" t="n">
        <v>1</v>
      </c>
    </row>
    <row r="1487" s="12" customFormat="true" ht="14.1" hidden="false" customHeight="true" outlineLevel="0" collapsed="false">
      <c r="A1487" s="8" t="n">
        <v>1484</v>
      </c>
      <c r="B1487" s="9" t="s">
        <v>1486</v>
      </c>
      <c r="C1487" s="10" t="n">
        <v>1</v>
      </c>
    </row>
    <row r="1488" s="12" customFormat="true" ht="14.1" hidden="false" customHeight="true" outlineLevel="0" collapsed="false">
      <c r="A1488" s="8" t="n">
        <v>1485</v>
      </c>
      <c r="B1488" s="9" t="s">
        <v>1487</v>
      </c>
      <c r="C1488" s="10" t="n">
        <v>1</v>
      </c>
    </row>
    <row r="1489" s="12" customFormat="true" ht="14.1" hidden="false" customHeight="true" outlineLevel="0" collapsed="false">
      <c r="A1489" s="8" t="n">
        <v>1486</v>
      </c>
      <c r="B1489" s="9" t="s">
        <v>1488</v>
      </c>
      <c r="C1489" s="10" t="n">
        <v>1</v>
      </c>
    </row>
    <row r="1490" s="12" customFormat="true" ht="14.1" hidden="false" customHeight="true" outlineLevel="0" collapsed="false">
      <c r="A1490" s="8" t="n">
        <v>1487</v>
      </c>
      <c r="B1490" s="9" t="s">
        <v>1489</v>
      </c>
      <c r="C1490" s="10" t="n">
        <v>2</v>
      </c>
    </row>
    <row r="1491" s="12" customFormat="true" ht="14.1" hidden="false" customHeight="true" outlineLevel="0" collapsed="false">
      <c r="A1491" s="8" t="n">
        <v>1488</v>
      </c>
      <c r="B1491" s="9" t="s">
        <v>1490</v>
      </c>
      <c r="C1491" s="10" t="n">
        <v>1</v>
      </c>
    </row>
    <row r="1492" s="12" customFormat="true" ht="14.1" hidden="false" customHeight="true" outlineLevel="0" collapsed="false">
      <c r="A1492" s="8" t="n">
        <v>1489</v>
      </c>
      <c r="B1492" s="9" t="s">
        <v>1491</v>
      </c>
      <c r="C1492" s="10" t="n">
        <v>3</v>
      </c>
    </row>
    <row r="1493" s="12" customFormat="true" ht="14.1" hidden="false" customHeight="true" outlineLevel="0" collapsed="false">
      <c r="A1493" s="8" t="n">
        <v>1490</v>
      </c>
      <c r="B1493" s="9" t="s">
        <v>1492</v>
      </c>
      <c r="C1493" s="10" t="n">
        <v>2</v>
      </c>
    </row>
    <row r="1494" s="12" customFormat="true" ht="14.1" hidden="false" customHeight="true" outlineLevel="0" collapsed="false">
      <c r="A1494" s="8" t="n">
        <v>1491</v>
      </c>
      <c r="B1494" s="9" t="s">
        <v>1493</v>
      </c>
      <c r="C1494" s="10" t="n">
        <v>1</v>
      </c>
    </row>
    <row r="1495" s="12" customFormat="true" ht="14.1" hidden="false" customHeight="true" outlineLevel="0" collapsed="false">
      <c r="A1495" s="8" t="n">
        <v>1492</v>
      </c>
      <c r="B1495" s="9" t="s">
        <v>1494</v>
      </c>
      <c r="C1495" s="10" t="n">
        <v>1</v>
      </c>
    </row>
    <row r="1496" s="12" customFormat="true" ht="14.1" hidden="false" customHeight="true" outlineLevel="0" collapsed="false">
      <c r="A1496" s="8" t="n">
        <v>1493</v>
      </c>
      <c r="B1496" s="9" t="s">
        <v>1495</v>
      </c>
      <c r="C1496" s="10" t="n">
        <v>1</v>
      </c>
    </row>
    <row r="1497" s="12" customFormat="true" ht="14.1" hidden="false" customHeight="true" outlineLevel="0" collapsed="false">
      <c r="A1497" s="8" t="n">
        <v>1494</v>
      </c>
      <c r="B1497" s="9" t="s">
        <v>1496</v>
      </c>
      <c r="C1497" s="10" t="n">
        <v>1</v>
      </c>
    </row>
    <row r="1498" s="12" customFormat="true" ht="14.1" hidden="false" customHeight="true" outlineLevel="0" collapsed="false">
      <c r="A1498" s="8" t="n">
        <v>1495</v>
      </c>
      <c r="B1498" s="9" t="s">
        <v>1497</v>
      </c>
      <c r="C1498" s="10" t="n">
        <v>1</v>
      </c>
    </row>
    <row r="1499" s="12" customFormat="true" ht="14.1" hidden="false" customHeight="true" outlineLevel="0" collapsed="false">
      <c r="A1499" s="8" t="n">
        <v>1496</v>
      </c>
      <c r="B1499" s="9" t="s">
        <v>1498</v>
      </c>
      <c r="C1499" s="10" t="n">
        <v>2</v>
      </c>
    </row>
    <row r="1500" s="12" customFormat="true" ht="14.1" hidden="false" customHeight="true" outlineLevel="0" collapsed="false">
      <c r="A1500" s="8" t="n">
        <v>1497</v>
      </c>
      <c r="B1500" s="9" t="s">
        <v>1499</v>
      </c>
      <c r="C1500" s="10" t="n">
        <v>1</v>
      </c>
    </row>
    <row r="1501" s="12" customFormat="true" ht="14.1" hidden="false" customHeight="true" outlineLevel="0" collapsed="false">
      <c r="A1501" s="8" t="n">
        <v>1498</v>
      </c>
      <c r="B1501" s="9" t="s">
        <v>1500</v>
      </c>
      <c r="C1501" s="10" t="n">
        <v>1</v>
      </c>
    </row>
    <row r="1502" s="12" customFormat="true" ht="14.1" hidden="false" customHeight="true" outlineLevel="0" collapsed="false">
      <c r="A1502" s="8" t="n">
        <v>1499</v>
      </c>
      <c r="B1502" s="9" t="s">
        <v>1501</v>
      </c>
      <c r="C1502" s="10" t="n">
        <v>2</v>
      </c>
    </row>
    <row r="1503" s="12" customFormat="true" ht="14.1" hidden="false" customHeight="true" outlineLevel="0" collapsed="false">
      <c r="A1503" s="8" t="n">
        <v>1500</v>
      </c>
      <c r="B1503" s="9" t="s">
        <v>1502</v>
      </c>
      <c r="C1503" s="10" t="n">
        <v>1</v>
      </c>
    </row>
    <row r="1504" s="12" customFormat="true" ht="14.1" hidden="false" customHeight="true" outlineLevel="0" collapsed="false">
      <c r="A1504" s="8" t="n">
        <v>1501</v>
      </c>
      <c r="B1504" s="9" t="s">
        <v>1503</v>
      </c>
      <c r="C1504" s="10" t="n">
        <v>2</v>
      </c>
    </row>
    <row r="1505" s="12" customFormat="true" ht="14.1" hidden="false" customHeight="true" outlineLevel="0" collapsed="false">
      <c r="A1505" s="8" t="n">
        <v>1502</v>
      </c>
      <c r="B1505" s="9" t="s">
        <v>1504</v>
      </c>
      <c r="C1505" s="10" t="n">
        <v>1</v>
      </c>
    </row>
    <row r="1506" s="12" customFormat="true" ht="14.1" hidden="false" customHeight="true" outlineLevel="0" collapsed="false">
      <c r="A1506" s="8" t="n">
        <v>1503</v>
      </c>
      <c r="B1506" s="9" t="s">
        <v>1505</v>
      </c>
      <c r="C1506" s="10" t="n">
        <v>3</v>
      </c>
    </row>
    <row r="1507" s="12" customFormat="true" ht="14.1" hidden="false" customHeight="true" outlineLevel="0" collapsed="false">
      <c r="A1507" s="8" t="n">
        <v>1504</v>
      </c>
      <c r="B1507" s="9" t="s">
        <v>1506</v>
      </c>
      <c r="C1507" s="10" t="n">
        <v>2</v>
      </c>
    </row>
    <row r="1508" s="12" customFormat="true" ht="14.1" hidden="false" customHeight="true" outlineLevel="0" collapsed="false">
      <c r="A1508" s="8" t="n">
        <v>1505</v>
      </c>
      <c r="B1508" s="9" t="s">
        <v>1507</v>
      </c>
      <c r="C1508" s="10" t="n">
        <v>1</v>
      </c>
    </row>
    <row r="1509" s="12" customFormat="true" ht="14.1" hidden="false" customHeight="true" outlineLevel="0" collapsed="false">
      <c r="A1509" s="8" t="n">
        <v>1506</v>
      </c>
      <c r="B1509" s="9" t="s">
        <v>1508</v>
      </c>
      <c r="C1509" s="10" t="n">
        <v>1</v>
      </c>
    </row>
    <row r="1510" s="12" customFormat="true" ht="14.1" hidden="false" customHeight="true" outlineLevel="0" collapsed="false">
      <c r="A1510" s="8" t="n">
        <v>1507</v>
      </c>
      <c r="B1510" s="9" t="s">
        <v>1509</v>
      </c>
      <c r="C1510" s="10" t="n">
        <v>1</v>
      </c>
    </row>
    <row r="1511" s="12" customFormat="true" ht="14.1" hidden="false" customHeight="true" outlineLevel="0" collapsed="false">
      <c r="A1511" s="8" t="n">
        <v>1508</v>
      </c>
      <c r="B1511" s="9" t="s">
        <v>1510</v>
      </c>
      <c r="C1511" s="10" t="n">
        <v>2</v>
      </c>
    </row>
    <row r="1512" s="12" customFormat="true" ht="14.1" hidden="false" customHeight="true" outlineLevel="0" collapsed="false">
      <c r="A1512" s="8" t="n">
        <v>1509</v>
      </c>
      <c r="B1512" s="9" t="s">
        <v>1511</v>
      </c>
      <c r="C1512" s="10" t="n">
        <v>1</v>
      </c>
    </row>
    <row r="1513" s="12" customFormat="true" ht="14.1" hidden="false" customHeight="true" outlineLevel="0" collapsed="false">
      <c r="A1513" s="8" t="n">
        <v>1510</v>
      </c>
      <c r="B1513" s="9" t="s">
        <v>1512</v>
      </c>
      <c r="C1513" s="10" t="n">
        <v>1</v>
      </c>
    </row>
    <row r="1514" s="12" customFormat="true" ht="14.1" hidden="false" customHeight="true" outlineLevel="0" collapsed="false">
      <c r="A1514" s="8" t="n">
        <v>1511</v>
      </c>
      <c r="B1514" s="9" t="s">
        <v>1513</v>
      </c>
      <c r="C1514" s="10" t="n">
        <v>3</v>
      </c>
    </row>
    <row r="1515" s="12" customFormat="true" ht="14.1" hidden="false" customHeight="true" outlineLevel="0" collapsed="false">
      <c r="A1515" s="8" t="n">
        <v>1512</v>
      </c>
      <c r="B1515" s="9" t="s">
        <v>1514</v>
      </c>
      <c r="C1515" s="10" t="n">
        <v>1</v>
      </c>
    </row>
    <row r="1516" s="12" customFormat="true" ht="14.1" hidden="false" customHeight="true" outlineLevel="0" collapsed="false">
      <c r="A1516" s="8" t="n">
        <v>1513</v>
      </c>
      <c r="B1516" s="9" t="s">
        <v>1515</v>
      </c>
      <c r="C1516" s="10" t="n">
        <v>4</v>
      </c>
    </row>
    <row r="1517" s="12" customFormat="true" ht="14.1" hidden="false" customHeight="true" outlineLevel="0" collapsed="false">
      <c r="A1517" s="8" t="n">
        <v>1514</v>
      </c>
      <c r="B1517" s="9" t="s">
        <v>1516</v>
      </c>
      <c r="C1517" s="10" t="n">
        <v>4</v>
      </c>
    </row>
    <row r="1518" s="12" customFormat="true" ht="14.1" hidden="false" customHeight="true" outlineLevel="0" collapsed="false">
      <c r="A1518" s="8" t="n">
        <v>1515</v>
      </c>
      <c r="B1518" s="9" t="s">
        <v>1517</v>
      </c>
      <c r="C1518" s="10" t="n">
        <v>1</v>
      </c>
    </row>
    <row r="1519" s="12" customFormat="true" ht="14.1" hidden="false" customHeight="true" outlineLevel="0" collapsed="false">
      <c r="A1519" s="8" t="n">
        <v>1516</v>
      </c>
      <c r="B1519" s="9" t="s">
        <v>1518</v>
      </c>
      <c r="C1519" s="10" t="n">
        <v>2</v>
      </c>
    </row>
    <row r="1520" s="12" customFormat="true" ht="14.1" hidden="false" customHeight="true" outlineLevel="0" collapsed="false">
      <c r="A1520" s="8" t="n">
        <v>1517</v>
      </c>
      <c r="B1520" s="9" t="s">
        <v>1519</v>
      </c>
      <c r="C1520" s="10" t="n">
        <v>1</v>
      </c>
    </row>
    <row r="1521" s="12" customFormat="true" ht="14.1" hidden="false" customHeight="true" outlineLevel="0" collapsed="false">
      <c r="A1521" s="8" t="n">
        <v>1518</v>
      </c>
      <c r="B1521" s="9" t="s">
        <v>1520</v>
      </c>
      <c r="C1521" s="10" t="n">
        <v>1</v>
      </c>
    </row>
    <row r="1522" s="12" customFormat="true" ht="14.1" hidden="false" customHeight="true" outlineLevel="0" collapsed="false">
      <c r="A1522" s="8" t="n">
        <v>1519</v>
      </c>
      <c r="B1522" s="9" t="s">
        <v>1521</v>
      </c>
      <c r="C1522" s="10" t="n">
        <v>1</v>
      </c>
    </row>
    <row r="1523" s="12" customFormat="true" ht="14.1" hidden="false" customHeight="true" outlineLevel="0" collapsed="false">
      <c r="A1523" s="8" t="n">
        <v>1520</v>
      </c>
      <c r="B1523" s="9" t="s">
        <v>1522</v>
      </c>
      <c r="C1523" s="10" t="n">
        <v>1</v>
      </c>
    </row>
    <row r="1524" s="12" customFormat="true" ht="14.1" hidden="false" customHeight="true" outlineLevel="0" collapsed="false">
      <c r="A1524" s="8" t="n">
        <v>1521</v>
      </c>
      <c r="B1524" s="9" t="s">
        <v>1523</v>
      </c>
      <c r="C1524" s="10" t="n">
        <v>3</v>
      </c>
    </row>
    <row r="1525" s="12" customFormat="true" ht="14.1" hidden="false" customHeight="true" outlineLevel="0" collapsed="false">
      <c r="A1525" s="8" t="n">
        <v>1522</v>
      </c>
      <c r="B1525" s="9" t="s">
        <v>1524</v>
      </c>
      <c r="C1525" s="10" t="n">
        <v>1</v>
      </c>
    </row>
    <row r="1526" s="12" customFormat="true" ht="14.1" hidden="false" customHeight="true" outlineLevel="0" collapsed="false">
      <c r="A1526" s="8" t="n">
        <v>1523</v>
      </c>
      <c r="B1526" s="9" t="s">
        <v>1525</v>
      </c>
      <c r="C1526" s="10" t="n">
        <v>1</v>
      </c>
    </row>
    <row r="1527" s="12" customFormat="true" ht="14.1" hidden="false" customHeight="true" outlineLevel="0" collapsed="false">
      <c r="A1527" s="8" t="n">
        <v>1524</v>
      </c>
      <c r="B1527" s="9" t="s">
        <v>1526</v>
      </c>
      <c r="C1527" s="10" t="n">
        <v>1</v>
      </c>
    </row>
    <row r="1528" s="12" customFormat="true" ht="14.1" hidden="false" customHeight="true" outlineLevel="0" collapsed="false">
      <c r="A1528" s="8" t="n">
        <v>1525</v>
      </c>
      <c r="B1528" s="9" t="s">
        <v>1527</v>
      </c>
      <c r="C1528" s="10" t="n">
        <v>1</v>
      </c>
    </row>
    <row r="1529" s="12" customFormat="true" ht="14.1" hidden="false" customHeight="true" outlineLevel="0" collapsed="false">
      <c r="A1529" s="8" t="n">
        <v>1526</v>
      </c>
      <c r="B1529" s="9" t="s">
        <v>1528</v>
      </c>
      <c r="C1529" s="10" t="n">
        <v>1</v>
      </c>
    </row>
    <row r="1530" s="12" customFormat="true" ht="14.1" hidden="false" customHeight="true" outlineLevel="0" collapsed="false">
      <c r="A1530" s="8" t="n">
        <v>1527</v>
      </c>
      <c r="B1530" s="9" t="s">
        <v>1529</v>
      </c>
      <c r="C1530" s="10" t="n">
        <v>1</v>
      </c>
    </row>
    <row r="1531" s="12" customFormat="true" ht="14.1" hidden="false" customHeight="true" outlineLevel="0" collapsed="false">
      <c r="A1531" s="8" t="n">
        <v>1528</v>
      </c>
      <c r="B1531" s="9" t="s">
        <v>1530</v>
      </c>
      <c r="C1531" s="10" t="n">
        <v>1</v>
      </c>
    </row>
    <row r="1532" s="12" customFormat="true" ht="14.1" hidden="false" customHeight="true" outlineLevel="0" collapsed="false">
      <c r="A1532" s="8" t="n">
        <v>1529</v>
      </c>
      <c r="B1532" s="9" t="s">
        <v>1531</v>
      </c>
      <c r="C1532" s="10" t="n">
        <v>1</v>
      </c>
    </row>
    <row r="1533" s="12" customFormat="true" ht="14.1" hidden="false" customHeight="true" outlineLevel="0" collapsed="false">
      <c r="A1533" s="8" t="n">
        <v>1530</v>
      </c>
      <c r="B1533" s="9" t="s">
        <v>1532</v>
      </c>
      <c r="C1533" s="10" t="n">
        <v>1</v>
      </c>
    </row>
    <row r="1534" s="12" customFormat="true" ht="14.1" hidden="false" customHeight="true" outlineLevel="0" collapsed="false">
      <c r="A1534" s="8" t="n">
        <v>1531</v>
      </c>
      <c r="B1534" s="9" t="s">
        <v>1533</v>
      </c>
      <c r="C1534" s="10" t="n">
        <v>1</v>
      </c>
    </row>
    <row r="1535" s="12" customFormat="true" ht="14.1" hidden="false" customHeight="true" outlineLevel="0" collapsed="false">
      <c r="A1535" s="8" t="n">
        <v>1532</v>
      </c>
      <c r="B1535" s="9" t="s">
        <v>1534</v>
      </c>
      <c r="C1535" s="10" t="n">
        <v>2</v>
      </c>
    </row>
    <row r="1536" s="12" customFormat="true" ht="14.1" hidden="false" customHeight="true" outlineLevel="0" collapsed="false">
      <c r="A1536" s="8" t="n">
        <v>1533</v>
      </c>
      <c r="B1536" s="9" t="s">
        <v>1535</v>
      </c>
      <c r="C1536" s="10" t="n">
        <v>1</v>
      </c>
    </row>
    <row r="1537" s="12" customFormat="true" ht="14.1" hidden="false" customHeight="true" outlineLevel="0" collapsed="false">
      <c r="A1537" s="8" t="n">
        <v>1534</v>
      </c>
      <c r="B1537" s="9" t="s">
        <v>1536</v>
      </c>
      <c r="C1537" s="10" t="n">
        <v>1</v>
      </c>
    </row>
    <row r="1538" s="12" customFormat="true" ht="14.1" hidden="false" customHeight="true" outlineLevel="0" collapsed="false">
      <c r="A1538" s="8" t="n">
        <v>1535</v>
      </c>
      <c r="B1538" s="9" t="s">
        <v>1537</v>
      </c>
      <c r="C1538" s="10" t="n">
        <v>1</v>
      </c>
    </row>
    <row r="1539" s="12" customFormat="true" ht="14.1" hidden="false" customHeight="true" outlineLevel="0" collapsed="false">
      <c r="A1539" s="8" t="n">
        <v>1536</v>
      </c>
      <c r="B1539" s="9" t="s">
        <v>1538</v>
      </c>
      <c r="C1539" s="10" t="n">
        <v>1</v>
      </c>
    </row>
    <row r="1540" s="12" customFormat="true" ht="14.1" hidden="false" customHeight="true" outlineLevel="0" collapsed="false">
      <c r="A1540" s="8" t="n">
        <v>1537</v>
      </c>
      <c r="B1540" s="9" t="s">
        <v>1539</v>
      </c>
      <c r="C1540" s="10" t="n">
        <v>2</v>
      </c>
    </row>
    <row r="1541" s="12" customFormat="true" ht="14.1" hidden="false" customHeight="true" outlineLevel="0" collapsed="false">
      <c r="A1541" s="8" t="n">
        <v>1538</v>
      </c>
      <c r="B1541" s="9" t="s">
        <v>1540</v>
      </c>
      <c r="C1541" s="10" t="n">
        <v>2</v>
      </c>
    </row>
    <row r="1542" s="12" customFormat="true" ht="14.1" hidden="false" customHeight="true" outlineLevel="0" collapsed="false">
      <c r="A1542" s="8" t="n">
        <v>1539</v>
      </c>
      <c r="B1542" s="9" t="s">
        <v>1541</v>
      </c>
      <c r="C1542" s="10" t="n">
        <v>2</v>
      </c>
    </row>
    <row r="1543" s="12" customFormat="true" ht="14.1" hidden="false" customHeight="true" outlineLevel="0" collapsed="false">
      <c r="A1543" s="8" t="n">
        <v>1540</v>
      </c>
      <c r="B1543" s="9" t="s">
        <v>1542</v>
      </c>
      <c r="C1543" s="10" t="n">
        <v>3</v>
      </c>
    </row>
    <row r="1544" s="12" customFormat="true" ht="14.1" hidden="false" customHeight="true" outlineLevel="0" collapsed="false">
      <c r="A1544" s="8" t="n">
        <v>1541</v>
      </c>
      <c r="B1544" s="9" t="s">
        <v>1543</v>
      </c>
      <c r="C1544" s="10" t="n">
        <v>2</v>
      </c>
    </row>
    <row r="1545" s="12" customFormat="true" ht="14.1" hidden="false" customHeight="true" outlineLevel="0" collapsed="false">
      <c r="A1545" s="8" t="n">
        <v>1542</v>
      </c>
      <c r="B1545" s="9" t="s">
        <v>1544</v>
      </c>
      <c r="C1545" s="10" t="n">
        <v>1</v>
      </c>
    </row>
    <row r="1546" s="12" customFormat="true" ht="14.1" hidden="false" customHeight="true" outlineLevel="0" collapsed="false">
      <c r="A1546" s="8" t="n">
        <v>1543</v>
      </c>
      <c r="B1546" s="9" t="s">
        <v>1545</v>
      </c>
      <c r="C1546" s="10" t="n">
        <v>1</v>
      </c>
    </row>
    <row r="1547" s="12" customFormat="true" ht="14.1" hidden="false" customHeight="true" outlineLevel="0" collapsed="false">
      <c r="A1547" s="8" t="n">
        <v>1544</v>
      </c>
      <c r="B1547" s="9" t="s">
        <v>1546</v>
      </c>
      <c r="C1547" s="10" t="n">
        <v>1</v>
      </c>
    </row>
    <row r="1548" s="12" customFormat="true" ht="14.1" hidden="false" customHeight="true" outlineLevel="0" collapsed="false">
      <c r="A1548" s="8" t="n">
        <v>1545</v>
      </c>
      <c r="B1548" s="9" t="s">
        <v>1547</v>
      </c>
      <c r="C1548" s="10" t="n">
        <v>3</v>
      </c>
    </row>
    <row r="1549" s="12" customFormat="true" ht="14.1" hidden="false" customHeight="true" outlineLevel="0" collapsed="false">
      <c r="A1549" s="8" t="n">
        <v>1546</v>
      </c>
      <c r="B1549" s="9" t="s">
        <v>1548</v>
      </c>
      <c r="C1549" s="10" t="n">
        <v>1</v>
      </c>
    </row>
    <row r="1550" s="12" customFormat="true" ht="14.1" hidden="false" customHeight="true" outlineLevel="0" collapsed="false">
      <c r="A1550" s="8" t="n">
        <v>1547</v>
      </c>
      <c r="B1550" s="9" t="s">
        <v>1549</v>
      </c>
      <c r="C1550" s="10" t="n">
        <v>1</v>
      </c>
    </row>
    <row r="1551" s="12" customFormat="true" ht="14.1" hidden="false" customHeight="true" outlineLevel="0" collapsed="false">
      <c r="A1551" s="8" t="n">
        <v>1548</v>
      </c>
      <c r="B1551" s="9" t="s">
        <v>1550</v>
      </c>
      <c r="C1551" s="10" t="n">
        <v>5</v>
      </c>
    </row>
    <row r="1552" s="12" customFormat="true" ht="14.1" hidden="false" customHeight="true" outlineLevel="0" collapsed="false">
      <c r="A1552" s="8" t="n">
        <v>1549</v>
      </c>
      <c r="B1552" s="9" t="s">
        <v>1551</v>
      </c>
      <c r="C1552" s="10" t="n">
        <v>2</v>
      </c>
    </row>
    <row r="1553" s="12" customFormat="true" ht="14.1" hidden="false" customHeight="true" outlineLevel="0" collapsed="false">
      <c r="A1553" s="8" t="n">
        <v>1550</v>
      </c>
      <c r="B1553" s="9" t="s">
        <v>1552</v>
      </c>
      <c r="C1553" s="10" t="n">
        <v>1</v>
      </c>
    </row>
    <row r="1554" s="12" customFormat="true" ht="14.1" hidden="false" customHeight="true" outlineLevel="0" collapsed="false">
      <c r="A1554" s="8" t="n">
        <v>1551</v>
      </c>
      <c r="B1554" s="9" t="s">
        <v>1553</v>
      </c>
      <c r="C1554" s="10" t="n">
        <v>1</v>
      </c>
    </row>
    <row r="1555" s="12" customFormat="true" ht="14.1" hidden="false" customHeight="true" outlineLevel="0" collapsed="false">
      <c r="A1555" s="8" t="n">
        <v>1552</v>
      </c>
      <c r="B1555" s="9" t="s">
        <v>1554</v>
      </c>
      <c r="C1555" s="10" t="n">
        <v>1</v>
      </c>
    </row>
    <row r="1556" s="12" customFormat="true" ht="14.1" hidden="false" customHeight="true" outlineLevel="0" collapsed="false">
      <c r="A1556" s="8" t="n">
        <v>1553</v>
      </c>
      <c r="B1556" s="9" t="s">
        <v>1555</v>
      </c>
      <c r="C1556" s="10" t="n">
        <v>1</v>
      </c>
    </row>
    <row r="1557" s="12" customFormat="true" ht="14.1" hidden="false" customHeight="true" outlineLevel="0" collapsed="false">
      <c r="A1557" s="8" t="n">
        <v>1554</v>
      </c>
      <c r="B1557" s="9" t="s">
        <v>1556</v>
      </c>
      <c r="C1557" s="10" t="n">
        <v>2</v>
      </c>
    </row>
    <row r="1558" s="12" customFormat="true" ht="14.1" hidden="false" customHeight="true" outlineLevel="0" collapsed="false">
      <c r="A1558" s="8" t="n">
        <v>1555</v>
      </c>
      <c r="B1558" s="9" t="s">
        <v>1557</v>
      </c>
      <c r="C1558" s="10" t="n">
        <v>2</v>
      </c>
    </row>
    <row r="1559" s="12" customFormat="true" ht="14.1" hidden="false" customHeight="true" outlineLevel="0" collapsed="false">
      <c r="A1559" s="8" t="n">
        <v>1556</v>
      </c>
      <c r="B1559" s="9" t="s">
        <v>1558</v>
      </c>
      <c r="C1559" s="10" t="n">
        <v>1</v>
      </c>
    </row>
    <row r="1560" s="12" customFormat="true" ht="14.1" hidden="false" customHeight="true" outlineLevel="0" collapsed="false">
      <c r="A1560" s="8" t="n">
        <v>1557</v>
      </c>
      <c r="B1560" s="9" t="s">
        <v>1559</v>
      </c>
      <c r="C1560" s="10" t="n">
        <v>1</v>
      </c>
    </row>
    <row r="1561" s="12" customFormat="true" ht="14.1" hidden="false" customHeight="true" outlineLevel="0" collapsed="false">
      <c r="A1561" s="8" t="n">
        <v>1558</v>
      </c>
      <c r="B1561" s="9" t="s">
        <v>1560</v>
      </c>
      <c r="C1561" s="10" t="n">
        <v>4</v>
      </c>
    </row>
    <row r="1562" s="12" customFormat="true" ht="14.1" hidden="false" customHeight="true" outlineLevel="0" collapsed="false">
      <c r="A1562" s="8" t="n">
        <v>1559</v>
      </c>
      <c r="B1562" s="9" t="s">
        <v>1561</v>
      </c>
      <c r="C1562" s="10" t="n">
        <v>1</v>
      </c>
    </row>
    <row r="1563" s="12" customFormat="true" ht="14.1" hidden="false" customHeight="true" outlineLevel="0" collapsed="false">
      <c r="A1563" s="8" t="n">
        <v>1560</v>
      </c>
      <c r="B1563" s="9" t="s">
        <v>1562</v>
      </c>
      <c r="C1563" s="10" t="n">
        <v>2</v>
      </c>
    </row>
    <row r="1564" s="12" customFormat="true" ht="14.1" hidden="false" customHeight="true" outlineLevel="0" collapsed="false">
      <c r="A1564" s="8" t="n">
        <v>1561</v>
      </c>
      <c r="B1564" s="9" t="s">
        <v>1563</v>
      </c>
      <c r="C1564" s="10" t="n">
        <v>2</v>
      </c>
    </row>
    <row r="1565" s="12" customFormat="true" ht="14.1" hidden="false" customHeight="true" outlineLevel="0" collapsed="false">
      <c r="A1565" s="8" t="n">
        <v>1562</v>
      </c>
      <c r="B1565" s="9" t="s">
        <v>1564</v>
      </c>
      <c r="C1565" s="10" t="n">
        <v>1</v>
      </c>
    </row>
    <row r="1566" s="12" customFormat="true" ht="14.1" hidden="false" customHeight="true" outlineLevel="0" collapsed="false">
      <c r="A1566" s="8" t="n">
        <v>1563</v>
      </c>
      <c r="B1566" s="9" t="s">
        <v>1565</v>
      </c>
      <c r="C1566" s="10" t="n">
        <v>3</v>
      </c>
    </row>
    <row r="1567" s="12" customFormat="true" ht="14.1" hidden="false" customHeight="true" outlineLevel="0" collapsed="false">
      <c r="A1567" s="8" t="n">
        <v>1564</v>
      </c>
      <c r="B1567" s="9" t="s">
        <v>1566</v>
      </c>
      <c r="C1567" s="10" t="n">
        <v>1</v>
      </c>
    </row>
    <row r="1568" s="12" customFormat="true" ht="14.1" hidden="false" customHeight="true" outlineLevel="0" collapsed="false">
      <c r="A1568" s="8" t="n">
        <v>1565</v>
      </c>
      <c r="B1568" s="9" t="s">
        <v>1567</v>
      </c>
      <c r="C1568" s="10" t="n">
        <v>1</v>
      </c>
    </row>
    <row r="1569" s="12" customFormat="true" ht="14.1" hidden="false" customHeight="true" outlineLevel="0" collapsed="false">
      <c r="A1569" s="8" t="n">
        <v>1566</v>
      </c>
      <c r="B1569" s="9" t="s">
        <v>1568</v>
      </c>
      <c r="C1569" s="10" t="n">
        <v>3</v>
      </c>
    </row>
    <row r="1570" s="12" customFormat="true" ht="14.1" hidden="false" customHeight="true" outlineLevel="0" collapsed="false">
      <c r="A1570" s="8" t="n">
        <v>1567</v>
      </c>
      <c r="B1570" s="9" t="s">
        <v>1569</v>
      </c>
      <c r="C1570" s="10" t="n">
        <v>1</v>
      </c>
    </row>
    <row r="1571" s="12" customFormat="true" ht="14.1" hidden="false" customHeight="true" outlineLevel="0" collapsed="false">
      <c r="A1571" s="8" t="n">
        <v>1568</v>
      </c>
      <c r="B1571" s="9" t="s">
        <v>1570</v>
      </c>
      <c r="C1571" s="10" t="n">
        <v>1</v>
      </c>
    </row>
    <row r="1572" s="12" customFormat="true" ht="14.1" hidden="false" customHeight="true" outlineLevel="0" collapsed="false">
      <c r="A1572" s="8" t="n">
        <v>1569</v>
      </c>
      <c r="B1572" s="9" t="s">
        <v>1571</v>
      </c>
      <c r="C1572" s="10" t="n">
        <v>1</v>
      </c>
    </row>
    <row r="1573" s="12" customFormat="true" ht="14.1" hidden="false" customHeight="true" outlineLevel="0" collapsed="false">
      <c r="A1573" s="8" t="n">
        <v>1570</v>
      </c>
      <c r="B1573" s="9" t="s">
        <v>1572</v>
      </c>
      <c r="C1573" s="10" t="n">
        <v>4</v>
      </c>
    </row>
    <row r="1574" s="12" customFormat="true" ht="14.1" hidden="false" customHeight="true" outlineLevel="0" collapsed="false">
      <c r="A1574" s="8" t="n">
        <v>1571</v>
      </c>
      <c r="B1574" s="9" t="s">
        <v>1573</v>
      </c>
      <c r="C1574" s="10" t="n">
        <v>3</v>
      </c>
    </row>
    <row r="1575" s="12" customFormat="true" ht="14.1" hidden="false" customHeight="true" outlineLevel="0" collapsed="false">
      <c r="A1575" s="8" t="n">
        <v>1572</v>
      </c>
      <c r="B1575" s="9" t="s">
        <v>1574</v>
      </c>
      <c r="C1575" s="10" t="n">
        <v>1</v>
      </c>
    </row>
    <row r="1576" s="12" customFormat="true" ht="14.1" hidden="false" customHeight="true" outlineLevel="0" collapsed="false">
      <c r="A1576" s="8" t="n">
        <v>1573</v>
      </c>
      <c r="B1576" s="9" t="s">
        <v>1575</v>
      </c>
      <c r="C1576" s="10" t="n">
        <v>1</v>
      </c>
    </row>
    <row r="1577" s="12" customFormat="true" ht="14.1" hidden="false" customHeight="true" outlineLevel="0" collapsed="false">
      <c r="A1577" s="8" t="n">
        <v>1574</v>
      </c>
      <c r="B1577" s="9" t="s">
        <v>1576</v>
      </c>
      <c r="C1577" s="10" t="n">
        <v>1</v>
      </c>
    </row>
    <row r="1578" s="12" customFormat="true" ht="14.1" hidden="false" customHeight="true" outlineLevel="0" collapsed="false">
      <c r="A1578" s="8" t="n">
        <v>1575</v>
      </c>
      <c r="B1578" s="9" t="s">
        <v>1577</v>
      </c>
      <c r="C1578" s="10" t="n">
        <v>1</v>
      </c>
    </row>
    <row r="1579" s="12" customFormat="true" ht="14.1" hidden="false" customHeight="true" outlineLevel="0" collapsed="false">
      <c r="A1579" s="8" t="n">
        <v>1576</v>
      </c>
      <c r="B1579" s="9" t="s">
        <v>1578</v>
      </c>
      <c r="C1579" s="10" t="n">
        <v>3</v>
      </c>
    </row>
    <row r="1580" s="12" customFormat="true" ht="14.1" hidden="false" customHeight="true" outlineLevel="0" collapsed="false">
      <c r="A1580" s="8" t="n">
        <v>1577</v>
      </c>
      <c r="B1580" s="9" t="s">
        <v>1579</v>
      </c>
      <c r="C1580" s="10" t="n">
        <v>2</v>
      </c>
    </row>
    <row r="1581" s="12" customFormat="true" ht="14.1" hidden="false" customHeight="true" outlineLevel="0" collapsed="false">
      <c r="A1581" s="8" t="n">
        <v>1578</v>
      </c>
      <c r="B1581" s="9" t="s">
        <v>1580</v>
      </c>
      <c r="C1581" s="10" t="n">
        <v>2</v>
      </c>
    </row>
    <row r="1582" s="12" customFormat="true" ht="14.1" hidden="false" customHeight="true" outlineLevel="0" collapsed="false">
      <c r="A1582" s="8" t="n">
        <v>1579</v>
      </c>
      <c r="B1582" s="9" t="s">
        <v>1581</v>
      </c>
      <c r="C1582" s="10" t="n">
        <v>1</v>
      </c>
    </row>
    <row r="1583" s="12" customFormat="true" ht="14.1" hidden="false" customHeight="true" outlineLevel="0" collapsed="false">
      <c r="A1583" s="8" t="n">
        <v>1580</v>
      </c>
      <c r="B1583" s="9" t="s">
        <v>1582</v>
      </c>
      <c r="C1583" s="10" t="n">
        <v>2</v>
      </c>
    </row>
    <row r="1584" s="12" customFormat="true" ht="14.1" hidden="false" customHeight="true" outlineLevel="0" collapsed="false">
      <c r="A1584" s="8" t="n">
        <v>1581</v>
      </c>
      <c r="B1584" s="9" t="s">
        <v>1583</v>
      </c>
      <c r="C1584" s="10" t="n">
        <v>1</v>
      </c>
    </row>
    <row r="1585" s="12" customFormat="true" ht="14.1" hidden="false" customHeight="true" outlineLevel="0" collapsed="false">
      <c r="A1585" s="8" t="n">
        <v>1582</v>
      </c>
      <c r="B1585" s="9" t="s">
        <v>1584</v>
      </c>
      <c r="C1585" s="10" t="n">
        <v>1</v>
      </c>
    </row>
    <row r="1586" s="12" customFormat="true" ht="14.1" hidden="false" customHeight="true" outlineLevel="0" collapsed="false">
      <c r="A1586" s="8" t="n">
        <v>1583</v>
      </c>
      <c r="B1586" s="9" t="s">
        <v>1585</v>
      </c>
      <c r="C1586" s="10" t="n">
        <v>1</v>
      </c>
    </row>
    <row r="1587" s="12" customFormat="true" ht="14.1" hidden="false" customHeight="true" outlineLevel="0" collapsed="false">
      <c r="A1587" s="8" t="n">
        <v>1584</v>
      </c>
      <c r="B1587" s="9" t="s">
        <v>1586</v>
      </c>
      <c r="C1587" s="10" t="n">
        <v>3</v>
      </c>
    </row>
    <row r="1588" s="12" customFormat="true" ht="14.1" hidden="false" customHeight="true" outlineLevel="0" collapsed="false">
      <c r="A1588" s="8" t="n">
        <v>1585</v>
      </c>
      <c r="B1588" s="9" t="s">
        <v>1587</v>
      </c>
      <c r="C1588" s="10" t="n">
        <v>1</v>
      </c>
    </row>
    <row r="1589" s="12" customFormat="true" ht="14.1" hidden="false" customHeight="true" outlineLevel="0" collapsed="false">
      <c r="A1589" s="8" t="n">
        <v>1586</v>
      </c>
      <c r="B1589" s="9" t="s">
        <v>1588</v>
      </c>
      <c r="C1589" s="10" t="n">
        <v>1</v>
      </c>
    </row>
    <row r="1590" s="12" customFormat="true" ht="14.1" hidden="false" customHeight="true" outlineLevel="0" collapsed="false">
      <c r="A1590" s="8" t="n">
        <v>1587</v>
      </c>
      <c r="B1590" s="9" t="s">
        <v>1589</v>
      </c>
      <c r="C1590" s="10" t="n">
        <v>1</v>
      </c>
    </row>
    <row r="1591" s="12" customFormat="true" ht="14.1" hidden="false" customHeight="true" outlineLevel="0" collapsed="false">
      <c r="A1591" s="8" t="n">
        <v>1588</v>
      </c>
      <c r="B1591" s="9" t="s">
        <v>1590</v>
      </c>
      <c r="C1591" s="10" t="n">
        <v>4</v>
      </c>
    </row>
    <row r="1592" s="12" customFormat="true" ht="14.1" hidden="false" customHeight="true" outlineLevel="0" collapsed="false">
      <c r="A1592" s="8" t="n">
        <v>1589</v>
      </c>
      <c r="B1592" s="9" t="s">
        <v>1591</v>
      </c>
      <c r="C1592" s="10" t="n">
        <v>5</v>
      </c>
    </row>
    <row r="1593" s="12" customFormat="true" ht="14.1" hidden="false" customHeight="true" outlineLevel="0" collapsed="false">
      <c r="A1593" s="8" t="n">
        <v>1590</v>
      </c>
      <c r="B1593" s="9" t="s">
        <v>1592</v>
      </c>
      <c r="C1593" s="10" t="n">
        <v>3</v>
      </c>
    </row>
    <row r="1594" s="12" customFormat="true" ht="14.1" hidden="false" customHeight="true" outlineLevel="0" collapsed="false">
      <c r="A1594" s="8" t="n">
        <v>1591</v>
      </c>
      <c r="B1594" s="9" t="s">
        <v>1593</v>
      </c>
      <c r="C1594" s="10" t="n">
        <v>1</v>
      </c>
    </row>
    <row r="1595" s="12" customFormat="true" ht="14.1" hidden="false" customHeight="true" outlineLevel="0" collapsed="false">
      <c r="A1595" s="8" t="n">
        <v>1592</v>
      </c>
      <c r="B1595" s="9" t="s">
        <v>1594</v>
      </c>
      <c r="C1595" s="10" t="n">
        <v>1</v>
      </c>
    </row>
    <row r="1596" s="12" customFormat="true" ht="14.1" hidden="false" customHeight="true" outlineLevel="0" collapsed="false">
      <c r="A1596" s="8" t="n">
        <v>1593</v>
      </c>
      <c r="B1596" s="9" t="s">
        <v>1595</v>
      </c>
      <c r="C1596" s="10" t="n">
        <v>4</v>
      </c>
    </row>
    <row r="1597" s="12" customFormat="true" ht="14.1" hidden="false" customHeight="true" outlineLevel="0" collapsed="false">
      <c r="A1597" s="8" t="n">
        <v>1594</v>
      </c>
      <c r="B1597" s="9" t="s">
        <v>1596</v>
      </c>
      <c r="C1597" s="10" t="n">
        <v>1</v>
      </c>
    </row>
    <row r="1598" s="12" customFormat="true" ht="14.1" hidden="false" customHeight="true" outlineLevel="0" collapsed="false">
      <c r="A1598" s="8" t="n">
        <v>1595</v>
      </c>
      <c r="B1598" s="9" t="s">
        <v>1597</v>
      </c>
      <c r="C1598" s="10" t="n">
        <v>1</v>
      </c>
    </row>
    <row r="1599" s="12" customFormat="true" ht="14.1" hidden="false" customHeight="true" outlineLevel="0" collapsed="false">
      <c r="A1599" s="8" t="n">
        <v>1596</v>
      </c>
      <c r="B1599" s="9" t="s">
        <v>1598</v>
      </c>
      <c r="C1599" s="10" t="n">
        <v>4</v>
      </c>
    </row>
    <row r="1600" s="12" customFormat="true" ht="14.1" hidden="false" customHeight="true" outlineLevel="0" collapsed="false">
      <c r="A1600" s="8" t="n">
        <v>1597</v>
      </c>
      <c r="B1600" s="9" t="s">
        <v>1599</v>
      </c>
      <c r="C1600" s="10" t="n">
        <v>1</v>
      </c>
    </row>
    <row r="1601" s="12" customFormat="true" ht="14.1" hidden="false" customHeight="true" outlineLevel="0" collapsed="false">
      <c r="A1601" s="8" t="n">
        <v>1598</v>
      </c>
      <c r="B1601" s="9" t="s">
        <v>1600</v>
      </c>
      <c r="C1601" s="10" t="n">
        <v>1</v>
      </c>
    </row>
    <row r="1602" s="12" customFormat="true" ht="14.1" hidden="false" customHeight="true" outlineLevel="0" collapsed="false">
      <c r="A1602" s="8" t="n">
        <v>1599</v>
      </c>
      <c r="B1602" s="9" t="s">
        <v>1601</v>
      </c>
      <c r="C1602" s="10" t="n">
        <v>1</v>
      </c>
    </row>
    <row r="1603" s="12" customFormat="true" ht="14.1" hidden="false" customHeight="true" outlineLevel="0" collapsed="false">
      <c r="A1603" s="8" t="n">
        <v>1600</v>
      </c>
      <c r="B1603" s="9" t="s">
        <v>1602</v>
      </c>
      <c r="C1603" s="10" t="n">
        <v>4</v>
      </c>
    </row>
    <row r="1604" s="12" customFormat="true" ht="14.1" hidden="false" customHeight="true" outlineLevel="0" collapsed="false">
      <c r="A1604" s="8" t="n">
        <v>1601</v>
      </c>
      <c r="B1604" s="9" t="s">
        <v>1603</v>
      </c>
      <c r="C1604" s="10" t="n">
        <v>1</v>
      </c>
    </row>
    <row r="1605" s="12" customFormat="true" ht="14.1" hidden="false" customHeight="true" outlineLevel="0" collapsed="false">
      <c r="A1605" s="8" t="n">
        <v>1602</v>
      </c>
      <c r="B1605" s="9" t="s">
        <v>1604</v>
      </c>
      <c r="C1605" s="10" t="n">
        <v>1</v>
      </c>
    </row>
    <row r="1606" s="12" customFormat="true" ht="14.1" hidden="false" customHeight="true" outlineLevel="0" collapsed="false">
      <c r="A1606" s="8" t="n">
        <v>1603</v>
      </c>
      <c r="B1606" s="9" t="s">
        <v>1605</v>
      </c>
      <c r="C1606" s="10" t="n">
        <v>2</v>
      </c>
    </row>
    <row r="1607" s="12" customFormat="true" ht="14.1" hidden="false" customHeight="true" outlineLevel="0" collapsed="false">
      <c r="A1607" s="8" t="n">
        <v>1604</v>
      </c>
      <c r="B1607" s="9" t="s">
        <v>1606</v>
      </c>
      <c r="C1607" s="10" t="n">
        <v>1</v>
      </c>
    </row>
    <row r="1608" s="12" customFormat="true" ht="14.1" hidden="false" customHeight="true" outlineLevel="0" collapsed="false">
      <c r="A1608" s="8" t="n">
        <v>1605</v>
      </c>
      <c r="B1608" s="9" t="s">
        <v>1607</v>
      </c>
      <c r="C1608" s="10" t="n">
        <v>1</v>
      </c>
    </row>
    <row r="1609" s="12" customFormat="true" ht="14.1" hidden="false" customHeight="true" outlineLevel="0" collapsed="false">
      <c r="A1609" s="8" t="n">
        <v>1606</v>
      </c>
      <c r="B1609" s="9" t="s">
        <v>1608</v>
      </c>
      <c r="C1609" s="10" t="n">
        <v>2</v>
      </c>
    </row>
    <row r="1610" s="12" customFormat="true" ht="14.1" hidden="false" customHeight="true" outlineLevel="0" collapsed="false">
      <c r="A1610" s="8" t="n">
        <v>1607</v>
      </c>
      <c r="B1610" s="9" t="s">
        <v>1609</v>
      </c>
      <c r="C1610" s="10" t="n">
        <v>2</v>
      </c>
    </row>
    <row r="1611" s="12" customFormat="true" ht="14.1" hidden="false" customHeight="true" outlineLevel="0" collapsed="false">
      <c r="A1611" s="8" t="n">
        <v>1608</v>
      </c>
      <c r="B1611" s="9" t="s">
        <v>1610</v>
      </c>
      <c r="C1611" s="10" t="n">
        <v>5</v>
      </c>
    </row>
    <row r="1612" s="12" customFormat="true" ht="14.1" hidden="false" customHeight="true" outlineLevel="0" collapsed="false">
      <c r="A1612" s="8" t="n">
        <v>1609</v>
      </c>
      <c r="B1612" s="9" t="s">
        <v>1611</v>
      </c>
      <c r="C1612" s="10" t="n">
        <v>4</v>
      </c>
    </row>
    <row r="1613" s="12" customFormat="true" ht="14.1" hidden="false" customHeight="true" outlineLevel="0" collapsed="false">
      <c r="A1613" s="8" t="n">
        <v>1610</v>
      </c>
      <c r="B1613" s="9" t="s">
        <v>1612</v>
      </c>
      <c r="C1613" s="10" t="n">
        <v>1</v>
      </c>
    </row>
    <row r="1614" s="12" customFormat="true" ht="14.1" hidden="false" customHeight="true" outlineLevel="0" collapsed="false">
      <c r="A1614" s="8" t="n">
        <v>1611</v>
      </c>
      <c r="B1614" s="9" t="s">
        <v>1613</v>
      </c>
      <c r="C1614" s="10" t="n">
        <v>7</v>
      </c>
    </row>
    <row r="1615" s="12" customFormat="true" ht="14.1" hidden="false" customHeight="true" outlineLevel="0" collapsed="false">
      <c r="A1615" s="8" t="n">
        <v>1612</v>
      </c>
      <c r="B1615" s="9" t="s">
        <v>1614</v>
      </c>
      <c r="C1615" s="10" t="n">
        <v>2</v>
      </c>
    </row>
    <row r="1616" s="12" customFormat="true" ht="14.1" hidden="false" customHeight="true" outlineLevel="0" collapsed="false">
      <c r="A1616" s="8" t="n">
        <v>1613</v>
      </c>
      <c r="B1616" s="9" t="s">
        <v>1615</v>
      </c>
      <c r="C1616" s="10" t="n">
        <v>1</v>
      </c>
    </row>
    <row r="1617" s="12" customFormat="true" ht="14.1" hidden="false" customHeight="true" outlineLevel="0" collapsed="false">
      <c r="A1617" s="8" t="n">
        <v>1614</v>
      </c>
      <c r="B1617" s="9" t="s">
        <v>1616</v>
      </c>
      <c r="C1617" s="10" t="n">
        <v>1</v>
      </c>
    </row>
    <row r="1618" s="12" customFormat="true" ht="14.1" hidden="false" customHeight="true" outlineLevel="0" collapsed="false">
      <c r="A1618" s="8" t="n">
        <v>1615</v>
      </c>
      <c r="B1618" s="9" t="s">
        <v>1617</v>
      </c>
      <c r="C1618" s="10" t="n">
        <v>2</v>
      </c>
    </row>
    <row r="1619" s="12" customFormat="true" ht="14.1" hidden="false" customHeight="true" outlineLevel="0" collapsed="false">
      <c r="A1619" s="8" t="n">
        <v>1616</v>
      </c>
      <c r="B1619" s="9" t="s">
        <v>1618</v>
      </c>
      <c r="C1619" s="10" t="n">
        <v>2</v>
      </c>
    </row>
    <row r="1620" s="12" customFormat="true" ht="14.1" hidden="false" customHeight="true" outlineLevel="0" collapsed="false">
      <c r="A1620" s="8" t="n">
        <v>1617</v>
      </c>
      <c r="B1620" s="9" t="s">
        <v>1619</v>
      </c>
      <c r="C1620" s="10" t="n">
        <v>2</v>
      </c>
    </row>
    <row r="1621" s="12" customFormat="true" ht="14.1" hidden="false" customHeight="true" outlineLevel="0" collapsed="false">
      <c r="A1621" s="8" t="n">
        <v>1618</v>
      </c>
      <c r="B1621" s="9" t="s">
        <v>1620</v>
      </c>
      <c r="C1621" s="10" t="n">
        <v>2</v>
      </c>
    </row>
    <row r="1622" s="12" customFormat="true" ht="14.1" hidden="false" customHeight="true" outlineLevel="0" collapsed="false">
      <c r="A1622" s="8" t="n">
        <v>1619</v>
      </c>
      <c r="B1622" s="9" t="s">
        <v>1621</v>
      </c>
      <c r="C1622" s="10" t="n">
        <v>2</v>
      </c>
    </row>
    <row r="1623" s="12" customFormat="true" ht="14.1" hidden="false" customHeight="true" outlineLevel="0" collapsed="false">
      <c r="A1623" s="8" t="n">
        <v>1620</v>
      </c>
      <c r="B1623" s="9" t="s">
        <v>1622</v>
      </c>
      <c r="C1623" s="10" t="n">
        <v>3</v>
      </c>
    </row>
    <row r="1624" s="12" customFormat="true" ht="14.1" hidden="false" customHeight="true" outlineLevel="0" collapsed="false">
      <c r="A1624" s="8" t="n">
        <v>1621</v>
      </c>
      <c r="B1624" s="9" t="s">
        <v>1623</v>
      </c>
      <c r="C1624" s="10" t="n">
        <v>3</v>
      </c>
    </row>
    <row r="1625" s="12" customFormat="true" ht="14.1" hidden="false" customHeight="true" outlineLevel="0" collapsed="false">
      <c r="A1625" s="8" t="n">
        <v>1622</v>
      </c>
      <c r="B1625" s="9" t="s">
        <v>1624</v>
      </c>
      <c r="C1625" s="10" t="n">
        <v>2</v>
      </c>
    </row>
    <row r="1626" s="12" customFormat="true" ht="14.1" hidden="false" customHeight="true" outlineLevel="0" collapsed="false">
      <c r="A1626" s="8" t="n">
        <v>1623</v>
      </c>
      <c r="B1626" s="9" t="s">
        <v>1625</v>
      </c>
      <c r="C1626" s="10" t="n">
        <v>2</v>
      </c>
    </row>
    <row r="1627" s="12" customFormat="true" ht="14.1" hidden="false" customHeight="true" outlineLevel="0" collapsed="false">
      <c r="A1627" s="8" t="n">
        <v>1624</v>
      </c>
      <c r="B1627" s="9" t="s">
        <v>1626</v>
      </c>
      <c r="C1627" s="10" t="n">
        <v>2</v>
      </c>
    </row>
    <row r="1628" s="12" customFormat="true" ht="14.1" hidden="false" customHeight="true" outlineLevel="0" collapsed="false">
      <c r="A1628" s="8" t="n">
        <v>1625</v>
      </c>
      <c r="B1628" s="9" t="s">
        <v>1627</v>
      </c>
      <c r="C1628" s="10" t="n">
        <v>1</v>
      </c>
    </row>
    <row r="1629" s="12" customFormat="true" ht="14.1" hidden="false" customHeight="true" outlineLevel="0" collapsed="false">
      <c r="A1629" s="8" t="n">
        <v>1626</v>
      </c>
      <c r="B1629" s="9" t="s">
        <v>1628</v>
      </c>
      <c r="C1629" s="10" t="n">
        <v>1</v>
      </c>
    </row>
    <row r="1630" s="12" customFormat="true" ht="14.1" hidden="false" customHeight="true" outlineLevel="0" collapsed="false">
      <c r="A1630" s="8" t="n">
        <v>1627</v>
      </c>
      <c r="B1630" s="9" t="s">
        <v>1629</v>
      </c>
      <c r="C1630" s="10" t="n">
        <v>3</v>
      </c>
    </row>
    <row r="1631" s="12" customFormat="true" ht="14.1" hidden="false" customHeight="true" outlineLevel="0" collapsed="false">
      <c r="A1631" s="8" t="n">
        <v>1628</v>
      </c>
      <c r="B1631" s="9" t="s">
        <v>1630</v>
      </c>
      <c r="C1631" s="10" t="n">
        <v>1</v>
      </c>
    </row>
    <row r="1632" s="12" customFormat="true" ht="14.1" hidden="false" customHeight="true" outlineLevel="0" collapsed="false">
      <c r="A1632" s="8" t="n">
        <v>1629</v>
      </c>
      <c r="B1632" s="9" t="s">
        <v>1631</v>
      </c>
      <c r="C1632" s="10" t="n">
        <v>3</v>
      </c>
    </row>
    <row r="1633" s="12" customFormat="true" ht="14.1" hidden="false" customHeight="true" outlineLevel="0" collapsed="false">
      <c r="A1633" s="8" t="n">
        <v>1630</v>
      </c>
      <c r="B1633" s="9" t="s">
        <v>1632</v>
      </c>
      <c r="C1633" s="10" t="n">
        <v>1</v>
      </c>
    </row>
    <row r="1634" s="12" customFormat="true" ht="14.1" hidden="false" customHeight="true" outlineLevel="0" collapsed="false">
      <c r="A1634" s="8" t="n">
        <v>1631</v>
      </c>
      <c r="B1634" s="9" t="s">
        <v>1633</v>
      </c>
      <c r="C1634" s="10" t="n">
        <v>3</v>
      </c>
    </row>
    <row r="1635" s="12" customFormat="true" ht="14.1" hidden="false" customHeight="true" outlineLevel="0" collapsed="false">
      <c r="A1635" s="8" t="n">
        <v>1632</v>
      </c>
      <c r="B1635" s="9" t="s">
        <v>1634</v>
      </c>
      <c r="C1635" s="10" t="n">
        <v>13</v>
      </c>
    </row>
    <row r="1636" s="12" customFormat="true" ht="14.1" hidden="false" customHeight="true" outlineLevel="0" collapsed="false">
      <c r="A1636" s="8" t="n">
        <v>1633</v>
      </c>
      <c r="B1636" s="9" t="s">
        <v>1635</v>
      </c>
      <c r="C1636" s="10" t="n">
        <v>3</v>
      </c>
    </row>
    <row r="1637" s="12" customFormat="true" ht="14.1" hidden="false" customHeight="true" outlineLevel="0" collapsed="false">
      <c r="A1637" s="8" t="n">
        <v>1634</v>
      </c>
      <c r="B1637" s="9" t="s">
        <v>1636</v>
      </c>
      <c r="C1637" s="10" t="n">
        <v>1</v>
      </c>
    </row>
    <row r="1638" s="12" customFormat="true" ht="14.1" hidden="false" customHeight="true" outlineLevel="0" collapsed="false">
      <c r="A1638" s="8" t="n">
        <v>1635</v>
      </c>
      <c r="B1638" s="9" t="s">
        <v>1637</v>
      </c>
      <c r="C1638" s="10" t="n">
        <v>2</v>
      </c>
    </row>
    <row r="1639" s="12" customFormat="true" ht="14.1" hidden="false" customHeight="true" outlineLevel="0" collapsed="false">
      <c r="A1639" s="8" t="n">
        <v>1636</v>
      </c>
      <c r="B1639" s="9" t="s">
        <v>1638</v>
      </c>
      <c r="C1639" s="10" t="n">
        <v>1</v>
      </c>
    </row>
    <row r="1640" s="12" customFormat="true" ht="14.1" hidden="false" customHeight="true" outlineLevel="0" collapsed="false">
      <c r="A1640" s="8" t="n">
        <v>1637</v>
      </c>
      <c r="B1640" s="9" t="s">
        <v>1639</v>
      </c>
      <c r="C1640" s="10" t="n">
        <v>2</v>
      </c>
    </row>
    <row r="1641" s="12" customFormat="true" ht="14.1" hidden="false" customHeight="true" outlineLevel="0" collapsed="false">
      <c r="A1641" s="8" t="n">
        <v>1638</v>
      </c>
      <c r="B1641" s="9" t="s">
        <v>1640</v>
      </c>
      <c r="C1641" s="10" t="n">
        <v>1</v>
      </c>
    </row>
    <row r="1642" s="12" customFormat="true" ht="14.1" hidden="false" customHeight="true" outlineLevel="0" collapsed="false">
      <c r="A1642" s="8" t="n">
        <v>1639</v>
      </c>
      <c r="B1642" s="9" t="s">
        <v>1641</v>
      </c>
      <c r="C1642" s="10" t="n">
        <v>1</v>
      </c>
    </row>
    <row r="1643" s="12" customFormat="true" ht="14.1" hidden="false" customHeight="true" outlineLevel="0" collapsed="false">
      <c r="A1643" s="8" t="n">
        <v>1640</v>
      </c>
      <c r="B1643" s="9" t="s">
        <v>1642</v>
      </c>
      <c r="C1643" s="10" t="n">
        <v>2</v>
      </c>
    </row>
    <row r="1644" s="12" customFormat="true" ht="14.1" hidden="false" customHeight="true" outlineLevel="0" collapsed="false">
      <c r="A1644" s="8" t="n">
        <v>1641</v>
      </c>
      <c r="B1644" s="9" t="s">
        <v>1643</v>
      </c>
      <c r="C1644" s="10" t="n">
        <v>2</v>
      </c>
    </row>
    <row r="1645" s="12" customFormat="true" ht="14.1" hidden="false" customHeight="true" outlineLevel="0" collapsed="false">
      <c r="A1645" s="8" t="n">
        <v>1642</v>
      </c>
      <c r="B1645" s="9" t="s">
        <v>1644</v>
      </c>
      <c r="C1645" s="10" t="n">
        <v>1</v>
      </c>
    </row>
    <row r="1646" s="12" customFormat="true" ht="14.1" hidden="false" customHeight="true" outlineLevel="0" collapsed="false">
      <c r="A1646" s="8" t="n">
        <v>1643</v>
      </c>
      <c r="B1646" s="9" t="s">
        <v>1645</v>
      </c>
      <c r="C1646" s="10" t="n">
        <v>1</v>
      </c>
    </row>
    <row r="1647" s="12" customFormat="true" ht="14.1" hidden="false" customHeight="true" outlineLevel="0" collapsed="false">
      <c r="A1647" s="8" t="n">
        <v>1644</v>
      </c>
      <c r="B1647" s="9" t="s">
        <v>1646</v>
      </c>
      <c r="C1647" s="10" t="n">
        <v>1</v>
      </c>
    </row>
    <row r="1648" s="12" customFormat="true" ht="14.1" hidden="false" customHeight="true" outlineLevel="0" collapsed="false">
      <c r="A1648" s="8" t="n">
        <v>1645</v>
      </c>
      <c r="B1648" s="9" t="s">
        <v>1647</v>
      </c>
      <c r="C1648" s="10" t="n">
        <v>1</v>
      </c>
    </row>
    <row r="1649" s="12" customFormat="true" ht="14.1" hidden="false" customHeight="true" outlineLevel="0" collapsed="false">
      <c r="A1649" s="8" t="n">
        <v>1646</v>
      </c>
      <c r="B1649" s="9" t="s">
        <v>1648</v>
      </c>
      <c r="C1649" s="10" t="n">
        <v>68</v>
      </c>
    </row>
    <row r="1650" s="12" customFormat="true" ht="14.1" hidden="false" customHeight="true" outlineLevel="0" collapsed="false">
      <c r="A1650" s="8" t="n">
        <v>1647</v>
      </c>
      <c r="B1650" s="9" t="s">
        <v>1649</v>
      </c>
      <c r="C1650" s="10" t="n">
        <v>1</v>
      </c>
    </row>
    <row r="1651" s="12" customFormat="true" ht="14.1" hidden="false" customHeight="true" outlineLevel="0" collapsed="false">
      <c r="A1651" s="8" t="n">
        <v>1648</v>
      </c>
      <c r="B1651" s="9" t="s">
        <v>1650</v>
      </c>
      <c r="C1651" s="10" t="n">
        <v>1</v>
      </c>
    </row>
    <row r="1652" s="12" customFormat="true" ht="14.1" hidden="false" customHeight="true" outlineLevel="0" collapsed="false">
      <c r="A1652" s="8" t="n">
        <v>1649</v>
      </c>
      <c r="B1652" s="9" t="s">
        <v>1651</v>
      </c>
      <c r="C1652" s="10" t="n">
        <v>2</v>
      </c>
    </row>
    <row r="1653" s="12" customFormat="true" ht="14.1" hidden="false" customHeight="true" outlineLevel="0" collapsed="false">
      <c r="A1653" s="8" t="n">
        <v>1650</v>
      </c>
      <c r="B1653" s="9" t="s">
        <v>1652</v>
      </c>
      <c r="C1653" s="10" t="n">
        <v>2</v>
      </c>
    </row>
    <row r="1654" s="12" customFormat="true" ht="14.1" hidden="false" customHeight="true" outlineLevel="0" collapsed="false">
      <c r="A1654" s="8" t="n">
        <v>1651</v>
      </c>
      <c r="B1654" s="9" t="s">
        <v>1653</v>
      </c>
      <c r="C1654" s="10" t="n">
        <v>1</v>
      </c>
    </row>
    <row r="1655" s="12" customFormat="true" ht="14.1" hidden="false" customHeight="true" outlineLevel="0" collapsed="false">
      <c r="A1655" s="8" t="n">
        <v>1652</v>
      </c>
      <c r="B1655" s="9" t="s">
        <v>1654</v>
      </c>
      <c r="C1655" s="10" t="n">
        <v>2</v>
      </c>
    </row>
    <row r="1656" s="12" customFormat="true" ht="14.1" hidden="false" customHeight="true" outlineLevel="0" collapsed="false">
      <c r="A1656" s="8" t="n">
        <v>1653</v>
      </c>
      <c r="B1656" s="9" t="s">
        <v>1655</v>
      </c>
      <c r="C1656" s="10" t="n">
        <v>1</v>
      </c>
    </row>
    <row r="1657" s="12" customFormat="true" ht="14.1" hidden="false" customHeight="true" outlineLevel="0" collapsed="false">
      <c r="A1657" s="8" t="n">
        <v>1654</v>
      </c>
      <c r="B1657" s="9" t="s">
        <v>1656</v>
      </c>
      <c r="C1657" s="10" t="n">
        <v>1</v>
      </c>
    </row>
    <row r="1658" s="12" customFormat="true" ht="14.1" hidden="false" customHeight="true" outlineLevel="0" collapsed="false">
      <c r="A1658" s="8" t="n">
        <v>1655</v>
      </c>
      <c r="B1658" s="9" t="s">
        <v>1657</v>
      </c>
      <c r="C1658" s="10" t="n">
        <v>1</v>
      </c>
    </row>
    <row r="1659" s="12" customFormat="true" ht="14.1" hidden="false" customHeight="true" outlineLevel="0" collapsed="false">
      <c r="A1659" s="8" t="n">
        <v>1656</v>
      </c>
      <c r="B1659" s="9" t="s">
        <v>1658</v>
      </c>
      <c r="C1659" s="10" t="n">
        <v>1</v>
      </c>
    </row>
    <row r="1660" s="12" customFormat="true" ht="14.1" hidden="false" customHeight="true" outlineLevel="0" collapsed="false">
      <c r="A1660" s="8" t="n">
        <v>1657</v>
      </c>
      <c r="B1660" s="9" t="s">
        <v>1659</v>
      </c>
      <c r="C1660" s="10" t="n">
        <v>3</v>
      </c>
    </row>
    <row r="1661" s="12" customFormat="true" ht="14.1" hidden="false" customHeight="true" outlineLevel="0" collapsed="false">
      <c r="A1661" s="8" t="n">
        <v>1658</v>
      </c>
      <c r="B1661" s="9" t="s">
        <v>1660</v>
      </c>
      <c r="C1661" s="10" t="n">
        <v>1</v>
      </c>
    </row>
    <row r="1662" s="12" customFormat="true" ht="14.1" hidden="false" customHeight="true" outlineLevel="0" collapsed="false">
      <c r="A1662" s="8" t="n">
        <v>1659</v>
      </c>
      <c r="B1662" s="9" t="s">
        <v>1661</v>
      </c>
      <c r="C1662" s="10" t="n">
        <v>1</v>
      </c>
    </row>
    <row r="1663" s="12" customFormat="true" ht="14.1" hidden="false" customHeight="true" outlineLevel="0" collapsed="false">
      <c r="A1663" s="8" t="n">
        <v>1660</v>
      </c>
      <c r="B1663" s="9" t="s">
        <v>1662</v>
      </c>
      <c r="C1663" s="10" t="n">
        <v>21</v>
      </c>
    </row>
    <row r="1664" s="12" customFormat="true" ht="14.1" hidden="false" customHeight="true" outlineLevel="0" collapsed="false">
      <c r="A1664" s="8" t="n">
        <v>1661</v>
      </c>
      <c r="B1664" s="9" t="s">
        <v>1663</v>
      </c>
      <c r="C1664" s="10" t="n">
        <v>4</v>
      </c>
    </row>
    <row r="1665" s="12" customFormat="true" ht="14.1" hidden="false" customHeight="true" outlineLevel="0" collapsed="false">
      <c r="A1665" s="8" t="n">
        <v>1662</v>
      </c>
      <c r="B1665" s="9" t="s">
        <v>1664</v>
      </c>
      <c r="C1665" s="10" t="n">
        <v>1</v>
      </c>
    </row>
    <row r="1666" s="12" customFormat="true" ht="14.1" hidden="false" customHeight="true" outlineLevel="0" collapsed="false">
      <c r="A1666" s="8" t="n">
        <v>1663</v>
      </c>
      <c r="B1666" s="9" t="s">
        <v>1665</v>
      </c>
      <c r="C1666" s="10" t="n">
        <v>2</v>
      </c>
    </row>
    <row r="1667" s="12" customFormat="true" ht="14.1" hidden="false" customHeight="true" outlineLevel="0" collapsed="false">
      <c r="A1667" s="8" t="n">
        <v>1664</v>
      </c>
      <c r="B1667" s="9" t="s">
        <v>1666</v>
      </c>
      <c r="C1667" s="10" t="n">
        <v>1</v>
      </c>
    </row>
    <row r="1668" s="12" customFormat="true" ht="14.1" hidden="false" customHeight="true" outlineLevel="0" collapsed="false">
      <c r="A1668" s="8" t="n">
        <v>1665</v>
      </c>
      <c r="B1668" s="9" t="s">
        <v>1667</v>
      </c>
      <c r="C1668" s="10" t="n">
        <v>3</v>
      </c>
    </row>
    <row r="1669" s="12" customFormat="true" ht="14.1" hidden="false" customHeight="true" outlineLevel="0" collapsed="false">
      <c r="A1669" s="8" t="n">
        <v>1666</v>
      </c>
      <c r="B1669" s="9" t="s">
        <v>1668</v>
      </c>
      <c r="C1669" s="10" t="n">
        <v>4</v>
      </c>
    </row>
    <row r="1670" s="12" customFormat="true" ht="14.1" hidden="false" customHeight="true" outlineLevel="0" collapsed="false">
      <c r="A1670" s="8" t="n">
        <v>1667</v>
      </c>
      <c r="B1670" s="9" t="s">
        <v>1669</v>
      </c>
      <c r="C1670" s="10" t="n">
        <v>3</v>
      </c>
    </row>
    <row r="1671" s="12" customFormat="true" ht="14.1" hidden="false" customHeight="true" outlineLevel="0" collapsed="false">
      <c r="A1671" s="8" t="n">
        <v>1668</v>
      </c>
      <c r="B1671" s="9" t="s">
        <v>1670</v>
      </c>
      <c r="C1671" s="10" t="n">
        <v>1</v>
      </c>
    </row>
    <row r="1672" s="12" customFormat="true" ht="14.1" hidden="false" customHeight="true" outlineLevel="0" collapsed="false">
      <c r="A1672" s="8" t="n">
        <v>1669</v>
      </c>
      <c r="B1672" s="9" t="s">
        <v>1671</v>
      </c>
      <c r="C1672" s="10" t="n">
        <v>2</v>
      </c>
    </row>
    <row r="1673" s="12" customFormat="true" ht="14.1" hidden="false" customHeight="true" outlineLevel="0" collapsed="false">
      <c r="A1673" s="8" t="n">
        <v>1670</v>
      </c>
      <c r="B1673" s="9" t="s">
        <v>1672</v>
      </c>
      <c r="C1673" s="10" t="n">
        <v>1</v>
      </c>
    </row>
    <row r="1674" s="12" customFormat="true" ht="14.1" hidden="false" customHeight="true" outlineLevel="0" collapsed="false">
      <c r="A1674" s="8" t="n">
        <v>1671</v>
      </c>
      <c r="B1674" s="9" t="s">
        <v>1673</v>
      </c>
      <c r="C1674" s="10" t="n">
        <v>2</v>
      </c>
    </row>
    <row r="1675" s="12" customFormat="true" ht="14.1" hidden="false" customHeight="true" outlineLevel="0" collapsed="false">
      <c r="A1675" s="8" t="n">
        <v>1672</v>
      </c>
      <c r="B1675" s="9" t="s">
        <v>1674</v>
      </c>
      <c r="C1675" s="10" t="n">
        <v>2</v>
      </c>
    </row>
    <row r="1676" s="12" customFormat="true" ht="14.1" hidden="false" customHeight="true" outlineLevel="0" collapsed="false">
      <c r="A1676" s="8" t="n">
        <v>1673</v>
      </c>
      <c r="B1676" s="9" t="s">
        <v>1675</v>
      </c>
      <c r="C1676" s="10" t="n">
        <v>1</v>
      </c>
    </row>
    <row r="1677" s="12" customFormat="true" ht="14.1" hidden="false" customHeight="true" outlineLevel="0" collapsed="false">
      <c r="A1677" s="8" t="n">
        <v>1674</v>
      </c>
      <c r="B1677" s="9" t="s">
        <v>1676</v>
      </c>
      <c r="C1677" s="10" t="n">
        <v>1</v>
      </c>
    </row>
    <row r="1678" s="12" customFormat="true" ht="14.1" hidden="false" customHeight="true" outlineLevel="0" collapsed="false">
      <c r="A1678" s="8" t="n">
        <v>1675</v>
      </c>
      <c r="B1678" s="9" t="s">
        <v>1677</v>
      </c>
      <c r="C1678" s="10" t="n">
        <v>2</v>
      </c>
    </row>
    <row r="1679" s="12" customFormat="true" ht="14.1" hidden="false" customHeight="true" outlineLevel="0" collapsed="false">
      <c r="A1679" s="8" t="n">
        <v>1676</v>
      </c>
      <c r="B1679" s="9" t="s">
        <v>1678</v>
      </c>
      <c r="C1679" s="10" t="n">
        <v>1</v>
      </c>
    </row>
    <row r="1680" s="12" customFormat="true" ht="14.1" hidden="false" customHeight="true" outlineLevel="0" collapsed="false">
      <c r="A1680" s="8" t="n">
        <v>1677</v>
      </c>
      <c r="B1680" s="9" t="s">
        <v>1679</v>
      </c>
      <c r="C1680" s="10" t="n">
        <v>1</v>
      </c>
    </row>
    <row r="1681" s="12" customFormat="true" ht="14.1" hidden="false" customHeight="true" outlineLevel="0" collapsed="false">
      <c r="A1681" s="8" t="n">
        <v>1678</v>
      </c>
      <c r="B1681" s="9" t="s">
        <v>1680</v>
      </c>
      <c r="C1681" s="10" t="n">
        <v>1</v>
      </c>
    </row>
    <row r="1682" s="12" customFormat="true" ht="14.1" hidden="false" customHeight="true" outlineLevel="0" collapsed="false">
      <c r="A1682" s="8" t="n">
        <v>1679</v>
      </c>
      <c r="B1682" s="9" t="s">
        <v>1681</v>
      </c>
      <c r="C1682" s="10" t="n">
        <v>1</v>
      </c>
    </row>
    <row r="1683" s="12" customFormat="true" ht="14.1" hidden="false" customHeight="true" outlineLevel="0" collapsed="false">
      <c r="A1683" s="8" t="n">
        <v>1680</v>
      </c>
      <c r="B1683" s="9" t="s">
        <v>1682</v>
      </c>
      <c r="C1683" s="10" t="n">
        <v>2</v>
      </c>
    </row>
    <row r="1684" s="12" customFormat="true" ht="14.1" hidden="false" customHeight="true" outlineLevel="0" collapsed="false">
      <c r="A1684" s="8" t="n">
        <v>1681</v>
      </c>
      <c r="B1684" s="9" t="s">
        <v>1683</v>
      </c>
      <c r="C1684" s="10" t="n">
        <v>1</v>
      </c>
    </row>
    <row r="1685" s="12" customFormat="true" ht="14.1" hidden="false" customHeight="true" outlineLevel="0" collapsed="false">
      <c r="A1685" s="8" t="n">
        <v>1682</v>
      </c>
      <c r="B1685" s="9" t="s">
        <v>1684</v>
      </c>
      <c r="C1685" s="10" t="n">
        <v>1</v>
      </c>
    </row>
    <row r="1686" s="12" customFormat="true" ht="14.1" hidden="false" customHeight="true" outlineLevel="0" collapsed="false">
      <c r="A1686" s="8" t="n">
        <v>1683</v>
      </c>
      <c r="B1686" s="9" t="s">
        <v>1685</v>
      </c>
      <c r="C1686" s="10" t="n">
        <v>1</v>
      </c>
    </row>
    <row r="1687" s="12" customFormat="true" ht="14.1" hidden="false" customHeight="true" outlineLevel="0" collapsed="false">
      <c r="A1687" s="8" t="n">
        <v>1684</v>
      </c>
      <c r="B1687" s="9" t="s">
        <v>1686</v>
      </c>
      <c r="C1687" s="10" t="n">
        <v>1</v>
      </c>
    </row>
    <row r="1688" s="12" customFormat="true" ht="14.1" hidden="false" customHeight="true" outlineLevel="0" collapsed="false">
      <c r="A1688" s="8" t="n">
        <v>1685</v>
      </c>
      <c r="B1688" s="9" t="s">
        <v>1687</v>
      </c>
      <c r="C1688" s="10" t="n">
        <v>2</v>
      </c>
    </row>
    <row r="1689" s="12" customFormat="true" ht="14.1" hidden="false" customHeight="true" outlineLevel="0" collapsed="false">
      <c r="A1689" s="8" t="n">
        <v>1686</v>
      </c>
      <c r="B1689" s="9" t="s">
        <v>1688</v>
      </c>
      <c r="C1689" s="10" t="n">
        <v>1</v>
      </c>
    </row>
    <row r="1690" s="12" customFormat="true" ht="14.1" hidden="false" customHeight="true" outlineLevel="0" collapsed="false">
      <c r="A1690" s="8" t="n">
        <v>1687</v>
      </c>
      <c r="B1690" s="9" t="s">
        <v>1689</v>
      </c>
      <c r="C1690" s="10" t="n">
        <v>1</v>
      </c>
    </row>
    <row r="1691" s="12" customFormat="true" ht="14.1" hidden="false" customHeight="true" outlineLevel="0" collapsed="false">
      <c r="A1691" s="8" t="n">
        <v>1688</v>
      </c>
      <c r="B1691" s="9" t="s">
        <v>1690</v>
      </c>
      <c r="C1691" s="10" t="n">
        <v>5</v>
      </c>
    </row>
    <row r="1692" s="12" customFormat="true" ht="14.1" hidden="false" customHeight="true" outlineLevel="0" collapsed="false">
      <c r="A1692" s="8" t="n">
        <v>1689</v>
      </c>
      <c r="B1692" s="9" t="s">
        <v>1691</v>
      </c>
      <c r="C1692" s="10" t="n">
        <v>3</v>
      </c>
    </row>
    <row r="1693" s="12" customFormat="true" ht="14.1" hidden="false" customHeight="true" outlineLevel="0" collapsed="false">
      <c r="A1693" s="8" t="n">
        <v>1690</v>
      </c>
      <c r="B1693" s="9" t="s">
        <v>1692</v>
      </c>
      <c r="C1693" s="10" t="n">
        <v>3</v>
      </c>
    </row>
    <row r="1694" s="12" customFormat="true" ht="14.1" hidden="false" customHeight="true" outlineLevel="0" collapsed="false">
      <c r="A1694" s="8" t="n">
        <v>1691</v>
      </c>
      <c r="B1694" s="9" t="s">
        <v>1693</v>
      </c>
      <c r="C1694" s="10" t="n">
        <v>1</v>
      </c>
    </row>
    <row r="1695" s="12" customFormat="true" ht="14.1" hidden="false" customHeight="true" outlineLevel="0" collapsed="false">
      <c r="A1695" s="8" t="n">
        <v>1692</v>
      </c>
      <c r="B1695" s="9" t="s">
        <v>1694</v>
      </c>
      <c r="C1695" s="10" t="n">
        <v>1</v>
      </c>
    </row>
    <row r="1696" s="12" customFormat="true" ht="14.1" hidden="false" customHeight="true" outlineLevel="0" collapsed="false">
      <c r="A1696" s="8" t="n">
        <v>1693</v>
      </c>
      <c r="B1696" s="9" t="s">
        <v>1695</v>
      </c>
      <c r="C1696" s="10" t="n">
        <v>1</v>
      </c>
    </row>
    <row r="1697" s="12" customFormat="true" ht="14.1" hidden="false" customHeight="true" outlineLevel="0" collapsed="false">
      <c r="A1697" s="8" t="n">
        <v>1694</v>
      </c>
      <c r="B1697" s="9" t="s">
        <v>1696</v>
      </c>
      <c r="C1697" s="10" t="n">
        <v>1</v>
      </c>
    </row>
    <row r="1698" s="12" customFormat="true" ht="14.1" hidden="false" customHeight="true" outlineLevel="0" collapsed="false">
      <c r="A1698" s="8" t="n">
        <v>1695</v>
      </c>
      <c r="B1698" s="9" t="s">
        <v>1697</v>
      </c>
      <c r="C1698" s="10" t="n">
        <v>1</v>
      </c>
    </row>
    <row r="1699" s="12" customFormat="true" ht="14.1" hidden="false" customHeight="true" outlineLevel="0" collapsed="false">
      <c r="A1699" s="8" t="n">
        <v>1696</v>
      </c>
      <c r="B1699" s="9" t="s">
        <v>1698</v>
      </c>
      <c r="C1699" s="10" t="n">
        <v>1</v>
      </c>
    </row>
    <row r="1700" s="12" customFormat="true" ht="14.1" hidden="false" customHeight="true" outlineLevel="0" collapsed="false">
      <c r="A1700" s="8" t="n">
        <v>1697</v>
      </c>
      <c r="B1700" s="9" t="s">
        <v>1699</v>
      </c>
      <c r="C1700" s="10" t="n">
        <v>2</v>
      </c>
    </row>
    <row r="1701" s="12" customFormat="true" ht="14.1" hidden="false" customHeight="true" outlineLevel="0" collapsed="false">
      <c r="A1701" s="8" t="n">
        <v>1698</v>
      </c>
      <c r="B1701" s="9" t="s">
        <v>1700</v>
      </c>
      <c r="C1701" s="10" t="n">
        <v>4</v>
      </c>
    </row>
    <row r="1702" s="12" customFormat="true" ht="14.1" hidden="false" customHeight="true" outlineLevel="0" collapsed="false">
      <c r="A1702" s="8" t="n">
        <v>1699</v>
      </c>
      <c r="B1702" s="9" t="s">
        <v>1701</v>
      </c>
      <c r="C1702" s="10" t="n">
        <v>1</v>
      </c>
    </row>
    <row r="1703" s="12" customFormat="true" ht="14.1" hidden="false" customHeight="true" outlineLevel="0" collapsed="false">
      <c r="A1703" s="8" t="n">
        <v>1700</v>
      </c>
      <c r="B1703" s="9" t="s">
        <v>1702</v>
      </c>
      <c r="C1703" s="10" t="n">
        <v>2</v>
      </c>
    </row>
    <row r="1704" s="12" customFormat="true" ht="14.1" hidden="false" customHeight="true" outlineLevel="0" collapsed="false">
      <c r="A1704" s="8" t="n">
        <v>1701</v>
      </c>
      <c r="B1704" s="9" t="s">
        <v>1703</v>
      </c>
      <c r="C1704" s="10" t="n">
        <v>3</v>
      </c>
    </row>
    <row r="1705" s="12" customFormat="true" ht="14.1" hidden="false" customHeight="true" outlineLevel="0" collapsed="false">
      <c r="A1705" s="8" t="n">
        <v>1702</v>
      </c>
      <c r="B1705" s="9" t="s">
        <v>1704</v>
      </c>
      <c r="C1705" s="10" t="n">
        <v>1</v>
      </c>
    </row>
    <row r="1706" s="12" customFormat="true" ht="14.1" hidden="false" customHeight="true" outlineLevel="0" collapsed="false">
      <c r="A1706" s="8" t="n">
        <v>1703</v>
      </c>
      <c r="B1706" s="9" t="s">
        <v>1705</v>
      </c>
      <c r="C1706" s="10" t="n">
        <v>2</v>
      </c>
    </row>
    <row r="1707" s="12" customFormat="true" ht="14.1" hidden="false" customHeight="true" outlineLevel="0" collapsed="false">
      <c r="A1707" s="8" t="n">
        <v>1704</v>
      </c>
      <c r="B1707" s="9" t="s">
        <v>1706</v>
      </c>
      <c r="C1707" s="10" t="n">
        <v>1</v>
      </c>
    </row>
    <row r="1708" s="12" customFormat="true" ht="14.1" hidden="false" customHeight="true" outlineLevel="0" collapsed="false">
      <c r="A1708" s="8" t="n">
        <v>1705</v>
      </c>
      <c r="B1708" s="9" t="s">
        <v>1707</v>
      </c>
      <c r="C1708" s="10" t="n">
        <v>1</v>
      </c>
    </row>
    <row r="1709" s="12" customFormat="true" ht="14.1" hidden="false" customHeight="true" outlineLevel="0" collapsed="false">
      <c r="A1709" s="8" t="n">
        <v>1706</v>
      </c>
      <c r="B1709" s="9" t="s">
        <v>1708</v>
      </c>
      <c r="C1709" s="10" t="n">
        <v>1</v>
      </c>
    </row>
    <row r="1710" s="12" customFormat="true" ht="14.1" hidden="false" customHeight="true" outlineLevel="0" collapsed="false">
      <c r="A1710" s="8" t="n">
        <v>1707</v>
      </c>
      <c r="B1710" s="9" t="s">
        <v>1709</v>
      </c>
      <c r="C1710" s="10" t="n">
        <v>1</v>
      </c>
    </row>
    <row r="1711" s="12" customFormat="true" ht="14.1" hidden="false" customHeight="true" outlineLevel="0" collapsed="false">
      <c r="A1711" s="8" t="n">
        <v>1708</v>
      </c>
      <c r="B1711" s="9" t="s">
        <v>1710</v>
      </c>
      <c r="C1711" s="10" t="n">
        <v>1</v>
      </c>
    </row>
    <row r="1712" s="12" customFormat="true" ht="14.1" hidden="false" customHeight="true" outlineLevel="0" collapsed="false">
      <c r="A1712" s="8" t="n">
        <v>1709</v>
      </c>
      <c r="B1712" s="9" t="s">
        <v>1711</v>
      </c>
      <c r="C1712" s="10" t="n">
        <v>1</v>
      </c>
    </row>
    <row r="1713" s="12" customFormat="true" ht="14.1" hidden="false" customHeight="true" outlineLevel="0" collapsed="false">
      <c r="A1713" s="8" t="n">
        <v>1710</v>
      </c>
      <c r="B1713" s="9" t="s">
        <v>1712</v>
      </c>
      <c r="C1713" s="10" t="n">
        <v>1</v>
      </c>
    </row>
    <row r="1714" s="12" customFormat="true" ht="14.1" hidden="false" customHeight="true" outlineLevel="0" collapsed="false">
      <c r="A1714" s="8" t="n">
        <v>1711</v>
      </c>
      <c r="B1714" s="9" t="s">
        <v>1713</v>
      </c>
      <c r="C1714" s="10" t="n">
        <v>1</v>
      </c>
    </row>
    <row r="1715" s="12" customFormat="true" ht="14.1" hidden="false" customHeight="true" outlineLevel="0" collapsed="false">
      <c r="A1715" s="8" t="n">
        <v>1712</v>
      </c>
      <c r="B1715" s="9" t="s">
        <v>1714</v>
      </c>
      <c r="C1715" s="10" t="n">
        <v>1</v>
      </c>
    </row>
    <row r="1716" s="12" customFormat="true" ht="14.1" hidden="false" customHeight="true" outlineLevel="0" collapsed="false">
      <c r="A1716" s="8" t="n">
        <v>1713</v>
      </c>
      <c r="B1716" s="9" t="s">
        <v>1715</v>
      </c>
      <c r="C1716" s="10" t="n">
        <v>79</v>
      </c>
    </row>
    <row r="1717" s="12" customFormat="true" ht="14.1" hidden="false" customHeight="true" outlineLevel="0" collapsed="false">
      <c r="A1717" s="8" t="n">
        <v>1714</v>
      </c>
      <c r="B1717" s="9" t="s">
        <v>1716</v>
      </c>
      <c r="C1717" s="10" t="n">
        <v>1</v>
      </c>
    </row>
    <row r="1718" s="12" customFormat="true" ht="14.1" hidden="false" customHeight="true" outlineLevel="0" collapsed="false">
      <c r="A1718" s="8" t="n">
        <v>1715</v>
      </c>
      <c r="B1718" s="9" t="s">
        <v>1717</v>
      </c>
      <c r="C1718" s="10" t="n">
        <v>2</v>
      </c>
    </row>
    <row r="1719" s="12" customFormat="true" ht="14.1" hidden="false" customHeight="true" outlineLevel="0" collapsed="false">
      <c r="A1719" s="8" t="n">
        <v>1716</v>
      </c>
      <c r="B1719" s="9" t="s">
        <v>1718</v>
      </c>
      <c r="C1719" s="10" t="n">
        <v>1</v>
      </c>
    </row>
    <row r="1720" s="12" customFormat="true" ht="14.1" hidden="false" customHeight="true" outlineLevel="0" collapsed="false">
      <c r="A1720" s="8" t="n">
        <v>1717</v>
      </c>
      <c r="B1720" s="9" t="s">
        <v>1719</v>
      </c>
      <c r="C1720" s="10" t="n">
        <v>3</v>
      </c>
    </row>
    <row r="1721" s="12" customFormat="true" ht="14.1" hidden="false" customHeight="true" outlineLevel="0" collapsed="false">
      <c r="A1721" s="8" t="n">
        <v>1718</v>
      </c>
      <c r="B1721" s="9" t="s">
        <v>1720</v>
      </c>
      <c r="C1721" s="10" t="n">
        <v>1</v>
      </c>
    </row>
    <row r="1722" s="12" customFormat="true" ht="14.1" hidden="false" customHeight="true" outlineLevel="0" collapsed="false">
      <c r="A1722" s="8" t="n">
        <v>1719</v>
      </c>
      <c r="B1722" s="9" t="s">
        <v>1721</v>
      </c>
      <c r="C1722" s="10" t="n">
        <v>1</v>
      </c>
    </row>
    <row r="1723" s="12" customFormat="true" ht="14.1" hidden="false" customHeight="true" outlineLevel="0" collapsed="false">
      <c r="A1723" s="8" t="n">
        <v>1720</v>
      </c>
      <c r="B1723" s="9" t="s">
        <v>1722</v>
      </c>
      <c r="C1723" s="10" t="n">
        <v>3</v>
      </c>
    </row>
    <row r="1724" s="12" customFormat="true" ht="14.1" hidden="false" customHeight="true" outlineLevel="0" collapsed="false">
      <c r="A1724" s="8" t="n">
        <v>1721</v>
      </c>
      <c r="B1724" s="9" t="s">
        <v>1723</v>
      </c>
      <c r="C1724" s="10" t="n">
        <v>1</v>
      </c>
    </row>
    <row r="1725" s="12" customFormat="true" ht="14.1" hidden="false" customHeight="true" outlineLevel="0" collapsed="false">
      <c r="A1725" s="8" t="n">
        <v>1722</v>
      </c>
      <c r="B1725" s="9" t="s">
        <v>1724</v>
      </c>
      <c r="C1725" s="10" t="n">
        <v>1</v>
      </c>
    </row>
    <row r="1726" s="12" customFormat="true" ht="14.1" hidden="false" customHeight="true" outlineLevel="0" collapsed="false">
      <c r="A1726" s="8" t="n">
        <v>1723</v>
      </c>
      <c r="B1726" s="9" t="s">
        <v>1725</v>
      </c>
      <c r="C1726" s="10" t="n">
        <v>3</v>
      </c>
    </row>
    <row r="1727" s="12" customFormat="true" ht="14.1" hidden="false" customHeight="true" outlineLevel="0" collapsed="false">
      <c r="A1727" s="8" t="n">
        <v>1724</v>
      </c>
      <c r="B1727" s="9" t="s">
        <v>1726</v>
      </c>
      <c r="C1727" s="10" t="n">
        <v>23</v>
      </c>
    </row>
    <row r="1728" s="12" customFormat="true" ht="14.1" hidden="false" customHeight="true" outlineLevel="0" collapsed="false">
      <c r="A1728" s="8" t="n">
        <v>1725</v>
      </c>
      <c r="B1728" s="9" t="s">
        <v>1727</v>
      </c>
      <c r="C1728" s="10" t="n">
        <v>2</v>
      </c>
    </row>
    <row r="1729" s="12" customFormat="true" ht="14.1" hidden="false" customHeight="true" outlineLevel="0" collapsed="false">
      <c r="A1729" s="8" t="n">
        <v>1726</v>
      </c>
      <c r="B1729" s="9" t="s">
        <v>1728</v>
      </c>
      <c r="C1729" s="10" t="n">
        <v>2</v>
      </c>
    </row>
    <row r="1730" s="12" customFormat="true" ht="14.1" hidden="false" customHeight="true" outlineLevel="0" collapsed="false">
      <c r="A1730" s="8" t="n">
        <v>1727</v>
      </c>
      <c r="B1730" s="9" t="s">
        <v>1729</v>
      </c>
      <c r="C1730" s="10" t="n">
        <v>2</v>
      </c>
    </row>
    <row r="1731" s="12" customFormat="true" ht="14.1" hidden="false" customHeight="true" outlineLevel="0" collapsed="false">
      <c r="A1731" s="8" t="n">
        <v>1728</v>
      </c>
      <c r="B1731" s="9" t="s">
        <v>1730</v>
      </c>
      <c r="C1731" s="10" t="n">
        <v>7</v>
      </c>
    </row>
    <row r="1732" s="12" customFormat="true" ht="14.1" hidden="false" customHeight="true" outlineLevel="0" collapsed="false">
      <c r="A1732" s="8" t="n">
        <v>1729</v>
      </c>
      <c r="B1732" s="9" t="s">
        <v>1731</v>
      </c>
      <c r="C1732" s="10" t="n">
        <v>1</v>
      </c>
    </row>
    <row r="1733" s="12" customFormat="true" ht="14.1" hidden="false" customHeight="true" outlineLevel="0" collapsed="false">
      <c r="A1733" s="8" t="n">
        <v>1730</v>
      </c>
      <c r="B1733" s="9" t="s">
        <v>1732</v>
      </c>
      <c r="C1733" s="10" t="n">
        <v>1</v>
      </c>
    </row>
    <row r="1734" s="12" customFormat="true" ht="14.1" hidden="false" customHeight="true" outlineLevel="0" collapsed="false">
      <c r="A1734" s="8" t="n">
        <v>1731</v>
      </c>
      <c r="B1734" s="9" t="s">
        <v>1733</v>
      </c>
      <c r="C1734" s="10" t="n">
        <v>2</v>
      </c>
    </row>
    <row r="1735" s="12" customFormat="true" ht="14.1" hidden="false" customHeight="true" outlineLevel="0" collapsed="false">
      <c r="A1735" s="8" t="n">
        <v>1732</v>
      </c>
      <c r="B1735" s="9" t="s">
        <v>1734</v>
      </c>
      <c r="C1735" s="10" t="n">
        <v>1</v>
      </c>
    </row>
    <row r="1736" s="12" customFormat="true" ht="14.1" hidden="false" customHeight="true" outlineLevel="0" collapsed="false">
      <c r="A1736" s="8" t="n">
        <v>1733</v>
      </c>
      <c r="B1736" s="9" t="s">
        <v>1735</v>
      </c>
      <c r="C1736" s="10" t="n">
        <v>1</v>
      </c>
    </row>
    <row r="1737" s="12" customFormat="true" ht="14.1" hidden="false" customHeight="true" outlineLevel="0" collapsed="false">
      <c r="A1737" s="8" t="n">
        <v>1734</v>
      </c>
      <c r="B1737" s="9" t="s">
        <v>1736</v>
      </c>
      <c r="C1737" s="10" t="n">
        <v>2</v>
      </c>
    </row>
    <row r="1738" s="12" customFormat="true" ht="14.1" hidden="false" customHeight="true" outlineLevel="0" collapsed="false">
      <c r="A1738" s="8" t="n">
        <v>1735</v>
      </c>
      <c r="B1738" s="9" t="s">
        <v>1737</v>
      </c>
      <c r="C1738" s="10" t="n">
        <v>1</v>
      </c>
    </row>
    <row r="1739" s="12" customFormat="true" ht="14.1" hidden="false" customHeight="true" outlineLevel="0" collapsed="false">
      <c r="A1739" s="8" t="n">
        <v>1736</v>
      </c>
      <c r="B1739" s="9" t="s">
        <v>1738</v>
      </c>
      <c r="C1739" s="10" t="n">
        <v>1</v>
      </c>
    </row>
    <row r="1740" s="12" customFormat="true" ht="14.1" hidden="false" customHeight="true" outlineLevel="0" collapsed="false">
      <c r="A1740" s="8" t="n">
        <v>1737</v>
      </c>
      <c r="B1740" s="9" t="s">
        <v>1739</v>
      </c>
      <c r="C1740" s="10" t="n">
        <v>2</v>
      </c>
    </row>
    <row r="1741" s="12" customFormat="true" ht="14.1" hidden="false" customHeight="true" outlineLevel="0" collapsed="false">
      <c r="A1741" s="8" t="n">
        <v>1738</v>
      </c>
      <c r="B1741" s="9" t="s">
        <v>1740</v>
      </c>
      <c r="C1741" s="10" t="n">
        <v>2</v>
      </c>
    </row>
    <row r="1742" s="12" customFormat="true" ht="14.1" hidden="false" customHeight="true" outlineLevel="0" collapsed="false">
      <c r="A1742" s="8" t="n">
        <v>1739</v>
      </c>
      <c r="B1742" s="9" t="s">
        <v>1741</v>
      </c>
      <c r="C1742" s="10" t="n">
        <v>1</v>
      </c>
    </row>
    <row r="1743" s="12" customFormat="true" ht="14.1" hidden="false" customHeight="true" outlineLevel="0" collapsed="false">
      <c r="A1743" s="8" t="n">
        <v>1740</v>
      </c>
      <c r="B1743" s="9" t="s">
        <v>1742</v>
      </c>
      <c r="C1743" s="10" t="n">
        <v>3</v>
      </c>
    </row>
    <row r="1744" s="12" customFormat="true" ht="14.1" hidden="false" customHeight="true" outlineLevel="0" collapsed="false">
      <c r="A1744" s="8" t="n">
        <v>1741</v>
      </c>
      <c r="B1744" s="9" t="s">
        <v>1743</v>
      </c>
      <c r="C1744" s="10" t="n">
        <v>1</v>
      </c>
    </row>
    <row r="1745" s="12" customFormat="true" ht="14.1" hidden="false" customHeight="true" outlineLevel="0" collapsed="false">
      <c r="A1745" s="8" t="n">
        <v>1742</v>
      </c>
      <c r="B1745" s="9" t="s">
        <v>1744</v>
      </c>
      <c r="C1745" s="10" t="n">
        <v>2</v>
      </c>
    </row>
    <row r="1746" s="12" customFormat="true" ht="14.1" hidden="false" customHeight="true" outlineLevel="0" collapsed="false">
      <c r="A1746" s="8" t="n">
        <v>1743</v>
      </c>
      <c r="B1746" s="9" t="s">
        <v>1745</v>
      </c>
      <c r="C1746" s="10" t="n">
        <v>1</v>
      </c>
    </row>
    <row r="1747" s="12" customFormat="true" ht="14.1" hidden="false" customHeight="true" outlineLevel="0" collapsed="false">
      <c r="A1747" s="8" t="n">
        <v>1744</v>
      </c>
      <c r="B1747" s="9" t="s">
        <v>1746</v>
      </c>
      <c r="C1747" s="10" t="n">
        <v>1</v>
      </c>
    </row>
    <row r="1748" s="12" customFormat="true" ht="14.1" hidden="false" customHeight="true" outlineLevel="0" collapsed="false">
      <c r="A1748" s="8" t="n">
        <v>1745</v>
      </c>
      <c r="B1748" s="9" t="s">
        <v>1747</v>
      </c>
      <c r="C1748" s="10" t="n">
        <v>1</v>
      </c>
    </row>
    <row r="1749" s="12" customFormat="true" ht="14.1" hidden="false" customHeight="true" outlineLevel="0" collapsed="false">
      <c r="A1749" s="8" t="n">
        <v>1746</v>
      </c>
      <c r="B1749" s="9" t="s">
        <v>1748</v>
      </c>
      <c r="C1749" s="10" t="n">
        <v>1</v>
      </c>
    </row>
    <row r="1750" s="12" customFormat="true" ht="14.1" hidden="false" customHeight="true" outlineLevel="0" collapsed="false">
      <c r="A1750" s="8" t="n">
        <v>1747</v>
      </c>
      <c r="B1750" s="9" t="s">
        <v>1749</v>
      </c>
      <c r="C1750" s="10" t="n">
        <v>1</v>
      </c>
    </row>
    <row r="1751" s="12" customFormat="true" ht="14.1" hidden="false" customHeight="true" outlineLevel="0" collapsed="false">
      <c r="A1751" s="8" t="n">
        <v>1748</v>
      </c>
      <c r="B1751" s="9" t="s">
        <v>1750</v>
      </c>
      <c r="C1751" s="10" t="n">
        <v>2</v>
      </c>
    </row>
    <row r="1752" s="12" customFormat="true" ht="14.1" hidden="false" customHeight="true" outlineLevel="0" collapsed="false">
      <c r="A1752" s="8" t="n">
        <v>1749</v>
      </c>
      <c r="B1752" s="9" t="s">
        <v>1751</v>
      </c>
      <c r="C1752" s="10" t="n">
        <v>8</v>
      </c>
    </row>
    <row r="1753" s="12" customFormat="true" ht="14.1" hidden="false" customHeight="true" outlineLevel="0" collapsed="false">
      <c r="A1753" s="8" t="n">
        <v>1750</v>
      </c>
      <c r="B1753" s="9" t="s">
        <v>1752</v>
      </c>
      <c r="C1753" s="10" t="n">
        <v>1</v>
      </c>
    </row>
    <row r="1754" s="12" customFormat="true" ht="14.1" hidden="false" customHeight="true" outlineLevel="0" collapsed="false">
      <c r="A1754" s="8" t="n">
        <v>1751</v>
      </c>
      <c r="B1754" s="9" t="s">
        <v>1753</v>
      </c>
      <c r="C1754" s="10" t="n">
        <v>11</v>
      </c>
    </row>
    <row r="1755" s="12" customFormat="true" ht="14.1" hidden="false" customHeight="true" outlineLevel="0" collapsed="false">
      <c r="A1755" s="8" t="n">
        <v>1752</v>
      </c>
      <c r="B1755" s="9" t="s">
        <v>1754</v>
      </c>
      <c r="C1755" s="10" t="n">
        <v>1</v>
      </c>
    </row>
    <row r="1756" s="12" customFormat="true" ht="14.1" hidden="false" customHeight="true" outlineLevel="0" collapsed="false">
      <c r="A1756" s="8" t="n">
        <v>1753</v>
      </c>
      <c r="B1756" s="9" t="s">
        <v>1755</v>
      </c>
      <c r="C1756" s="10" t="n">
        <v>2</v>
      </c>
    </row>
    <row r="1757" s="12" customFormat="true" ht="14.1" hidden="false" customHeight="true" outlineLevel="0" collapsed="false">
      <c r="A1757" s="8" t="n">
        <v>1754</v>
      </c>
      <c r="B1757" s="9" t="s">
        <v>1756</v>
      </c>
      <c r="C1757" s="10" t="n">
        <v>1</v>
      </c>
    </row>
    <row r="1758" s="12" customFormat="true" ht="14.1" hidden="false" customHeight="true" outlineLevel="0" collapsed="false">
      <c r="A1758" s="8" t="n">
        <v>1755</v>
      </c>
      <c r="B1758" s="9" t="s">
        <v>1757</v>
      </c>
      <c r="C1758" s="10" t="n">
        <v>1</v>
      </c>
    </row>
    <row r="1759" s="12" customFormat="true" ht="14.1" hidden="false" customHeight="true" outlineLevel="0" collapsed="false">
      <c r="A1759" s="8" t="n">
        <v>1756</v>
      </c>
      <c r="B1759" s="9" t="s">
        <v>1758</v>
      </c>
      <c r="C1759" s="10" t="n">
        <v>2</v>
      </c>
    </row>
    <row r="1760" s="12" customFormat="true" ht="14.1" hidden="false" customHeight="true" outlineLevel="0" collapsed="false">
      <c r="A1760" s="8" t="n">
        <v>1757</v>
      </c>
      <c r="B1760" s="9" t="s">
        <v>1759</v>
      </c>
      <c r="C1760" s="10" t="n">
        <v>1</v>
      </c>
    </row>
    <row r="1761" s="12" customFormat="true" ht="14.1" hidden="false" customHeight="true" outlineLevel="0" collapsed="false">
      <c r="A1761" s="8" t="n">
        <v>1758</v>
      </c>
      <c r="B1761" s="9" t="s">
        <v>1760</v>
      </c>
      <c r="C1761" s="10" t="n">
        <v>3</v>
      </c>
    </row>
    <row r="1762" s="12" customFormat="true" ht="14.1" hidden="false" customHeight="true" outlineLevel="0" collapsed="false">
      <c r="A1762" s="8" t="n">
        <v>1759</v>
      </c>
      <c r="B1762" s="9" t="s">
        <v>1761</v>
      </c>
      <c r="C1762" s="10" t="n">
        <v>1</v>
      </c>
    </row>
    <row r="1763" s="12" customFormat="true" ht="14.1" hidden="false" customHeight="true" outlineLevel="0" collapsed="false">
      <c r="A1763" s="8" t="n">
        <v>1760</v>
      </c>
      <c r="B1763" s="9" t="s">
        <v>1762</v>
      </c>
      <c r="C1763" s="10" t="n">
        <v>3</v>
      </c>
    </row>
    <row r="1764" s="12" customFormat="true" ht="14.1" hidden="false" customHeight="true" outlineLevel="0" collapsed="false">
      <c r="A1764" s="8" t="n">
        <v>1761</v>
      </c>
      <c r="B1764" s="9" t="s">
        <v>1763</v>
      </c>
      <c r="C1764" s="10" t="n">
        <v>1</v>
      </c>
    </row>
    <row r="1765" s="12" customFormat="true" ht="14.1" hidden="false" customHeight="true" outlineLevel="0" collapsed="false">
      <c r="A1765" s="8" t="n">
        <v>1762</v>
      </c>
      <c r="B1765" s="9" t="s">
        <v>1764</v>
      </c>
      <c r="C1765" s="10" t="n">
        <v>2</v>
      </c>
    </row>
    <row r="1766" s="12" customFormat="true" ht="14.1" hidden="false" customHeight="true" outlineLevel="0" collapsed="false">
      <c r="A1766" s="8" t="n">
        <v>1763</v>
      </c>
      <c r="B1766" s="9" t="s">
        <v>1765</v>
      </c>
      <c r="C1766" s="10" t="n">
        <v>2</v>
      </c>
    </row>
    <row r="1767" s="12" customFormat="true" ht="14.1" hidden="false" customHeight="true" outlineLevel="0" collapsed="false">
      <c r="A1767" s="8" t="n">
        <v>1764</v>
      </c>
      <c r="B1767" s="9" t="s">
        <v>1766</v>
      </c>
      <c r="C1767" s="10" t="n">
        <v>1</v>
      </c>
    </row>
    <row r="1768" s="12" customFormat="true" ht="14.1" hidden="false" customHeight="true" outlineLevel="0" collapsed="false">
      <c r="A1768" s="8" t="n">
        <v>1765</v>
      </c>
      <c r="B1768" s="9" t="s">
        <v>1767</v>
      </c>
      <c r="C1768" s="10" t="n">
        <v>1</v>
      </c>
    </row>
    <row r="1769" s="12" customFormat="true" ht="14.1" hidden="false" customHeight="true" outlineLevel="0" collapsed="false">
      <c r="A1769" s="8" t="n">
        <v>1766</v>
      </c>
      <c r="B1769" s="9" t="s">
        <v>1768</v>
      </c>
      <c r="C1769" s="10" t="n">
        <v>2</v>
      </c>
    </row>
    <row r="1770" s="12" customFormat="true" ht="14.1" hidden="false" customHeight="true" outlineLevel="0" collapsed="false">
      <c r="A1770" s="8" t="n">
        <v>1767</v>
      </c>
      <c r="B1770" s="9" t="s">
        <v>1769</v>
      </c>
      <c r="C1770" s="10" t="n">
        <v>1</v>
      </c>
    </row>
    <row r="1771" s="12" customFormat="true" ht="14.1" hidden="false" customHeight="true" outlineLevel="0" collapsed="false">
      <c r="A1771" s="8" t="n">
        <v>1768</v>
      </c>
      <c r="B1771" s="9" t="s">
        <v>1770</v>
      </c>
      <c r="C1771" s="10" t="n">
        <v>1</v>
      </c>
    </row>
    <row r="1772" s="12" customFormat="true" ht="14.1" hidden="false" customHeight="true" outlineLevel="0" collapsed="false">
      <c r="A1772" s="8" t="n">
        <v>1769</v>
      </c>
      <c r="B1772" s="9" t="s">
        <v>1771</v>
      </c>
      <c r="C1772" s="10" t="n">
        <v>1</v>
      </c>
    </row>
    <row r="1773" s="12" customFormat="true" ht="14.1" hidden="false" customHeight="true" outlineLevel="0" collapsed="false">
      <c r="A1773" s="8" t="n">
        <v>1770</v>
      </c>
      <c r="B1773" s="9" t="s">
        <v>1772</v>
      </c>
      <c r="C1773" s="10" t="n">
        <v>6</v>
      </c>
    </row>
    <row r="1774" s="12" customFormat="true" ht="14.1" hidden="false" customHeight="true" outlineLevel="0" collapsed="false">
      <c r="A1774" s="8" t="n">
        <v>1771</v>
      </c>
      <c r="B1774" s="9" t="s">
        <v>1773</v>
      </c>
      <c r="C1774" s="10" t="n">
        <v>2</v>
      </c>
    </row>
    <row r="1775" s="12" customFormat="true" ht="14.1" hidden="false" customHeight="true" outlineLevel="0" collapsed="false">
      <c r="A1775" s="8" t="n">
        <v>1772</v>
      </c>
      <c r="B1775" s="9" t="s">
        <v>1774</v>
      </c>
      <c r="C1775" s="10" t="n">
        <v>1</v>
      </c>
    </row>
    <row r="1776" s="12" customFormat="true" ht="14.1" hidden="false" customHeight="true" outlineLevel="0" collapsed="false">
      <c r="A1776" s="8" t="n">
        <v>1773</v>
      </c>
      <c r="B1776" s="9" t="s">
        <v>1775</v>
      </c>
      <c r="C1776" s="10" t="n">
        <v>2</v>
      </c>
    </row>
    <row r="1777" s="12" customFormat="true" ht="14.1" hidden="false" customHeight="true" outlineLevel="0" collapsed="false">
      <c r="A1777" s="8" t="n">
        <v>1774</v>
      </c>
      <c r="B1777" s="9" t="s">
        <v>1776</v>
      </c>
      <c r="C1777" s="10" t="n">
        <v>1</v>
      </c>
    </row>
    <row r="1778" s="12" customFormat="true" ht="14.1" hidden="false" customHeight="true" outlineLevel="0" collapsed="false">
      <c r="A1778" s="8" t="n">
        <v>1775</v>
      </c>
      <c r="B1778" s="9" t="s">
        <v>1777</v>
      </c>
      <c r="C1778" s="10" t="n">
        <v>1</v>
      </c>
    </row>
    <row r="1779" s="12" customFormat="true" ht="14.1" hidden="false" customHeight="true" outlineLevel="0" collapsed="false">
      <c r="A1779" s="8" t="n">
        <v>1776</v>
      </c>
      <c r="B1779" s="9" t="s">
        <v>1778</v>
      </c>
      <c r="C1779" s="10" t="n">
        <v>1</v>
      </c>
    </row>
    <row r="1780" s="12" customFormat="true" ht="14.1" hidden="false" customHeight="true" outlineLevel="0" collapsed="false">
      <c r="A1780" s="8" t="n">
        <v>1777</v>
      </c>
      <c r="B1780" s="9" t="s">
        <v>1779</v>
      </c>
      <c r="C1780" s="10" t="n">
        <v>1</v>
      </c>
    </row>
    <row r="1781" s="12" customFormat="true" ht="14.1" hidden="false" customHeight="true" outlineLevel="0" collapsed="false">
      <c r="A1781" s="8" t="n">
        <v>1778</v>
      </c>
      <c r="B1781" s="9" t="s">
        <v>1780</v>
      </c>
      <c r="C1781" s="10" t="n">
        <v>1</v>
      </c>
    </row>
    <row r="1782" s="12" customFormat="true" ht="14.1" hidden="false" customHeight="true" outlineLevel="0" collapsed="false">
      <c r="A1782" s="8" t="n">
        <v>1779</v>
      </c>
      <c r="B1782" s="9" t="s">
        <v>1781</v>
      </c>
      <c r="C1782" s="10" t="n">
        <v>1</v>
      </c>
    </row>
    <row r="1783" s="12" customFormat="true" ht="14.1" hidden="false" customHeight="true" outlineLevel="0" collapsed="false">
      <c r="A1783" s="8" t="n">
        <v>1780</v>
      </c>
      <c r="B1783" s="9" t="s">
        <v>1782</v>
      </c>
      <c r="C1783" s="10" t="n">
        <v>1</v>
      </c>
    </row>
    <row r="1784" s="12" customFormat="true" ht="14.1" hidden="false" customHeight="true" outlineLevel="0" collapsed="false">
      <c r="A1784" s="8" t="n">
        <v>1781</v>
      </c>
      <c r="B1784" s="9" t="s">
        <v>1783</v>
      </c>
      <c r="C1784" s="10" t="n">
        <v>1</v>
      </c>
    </row>
    <row r="1785" s="12" customFormat="true" ht="14.1" hidden="false" customHeight="true" outlineLevel="0" collapsed="false">
      <c r="A1785" s="8" t="n">
        <v>1782</v>
      </c>
      <c r="B1785" s="9" t="s">
        <v>1784</v>
      </c>
      <c r="C1785" s="10" t="n">
        <v>1</v>
      </c>
    </row>
    <row r="1786" s="12" customFormat="true" ht="14.1" hidden="false" customHeight="true" outlineLevel="0" collapsed="false">
      <c r="A1786" s="8" t="n">
        <v>1783</v>
      </c>
      <c r="B1786" s="9" t="s">
        <v>1785</v>
      </c>
      <c r="C1786" s="10" t="n">
        <v>1</v>
      </c>
    </row>
    <row r="1787" s="12" customFormat="true" ht="14.1" hidden="false" customHeight="true" outlineLevel="0" collapsed="false">
      <c r="A1787" s="8" t="n">
        <v>1784</v>
      </c>
      <c r="B1787" s="9" t="s">
        <v>1786</v>
      </c>
      <c r="C1787" s="10" t="n">
        <v>1</v>
      </c>
    </row>
    <row r="1788" s="12" customFormat="true" ht="14.1" hidden="false" customHeight="true" outlineLevel="0" collapsed="false">
      <c r="A1788" s="8" t="n">
        <v>1785</v>
      </c>
      <c r="B1788" s="9" t="s">
        <v>1787</v>
      </c>
      <c r="C1788" s="10" t="n">
        <v>3</v>
      </c>
    </row>
    <row r="1789" s="12" customFormat="true" ht="14.1" hidden="false" customHeight="true" outlineLevel="0" collapsed="false">
      <c r="A1789" s="8" t="n">
        <v>1786</v>
      </c>
      <c r="B1789" s="9" t="s">
        <v>1788</v>
      </c>
      <c r="C1789" s="10" t="n">
        <v>2</v>
      </c>
    </row>
    <row r="1790" s="12" customFormat="true" ht="14.1" hidden="false" customHeight="true" outlineLevel="0" collapsed="false">
      <c r="A1790" s="8" t="n">
        <v>1787</v>
      </c>
      <c r="B1790" s="9" t="s">
        <v>1789</v>
      </c>
      <c r="C1790" s="10" t="n">
        <v>1</v>
      </c>
    </row>
    <row r="1791" s="12" customFormat="true" ht="14.1" hidden="false" customHeight="true" outlineLevel="0" collapsed="false">
      <c r="A1791" s="8" t="n">
        <v>1788</v>
      </c>
      <c r="B1791" s="9" t="s">
        <v>1790</v>
      </c>
      <c r="C1791" s="10" t="n">
        <v>1</v>
      </c>
    </row>
    <row r="1792" s="12" customFormat="true" ht="14.1" hidden="false" customHeight="true" outlineLevel="0" collapsed="false">
      <c r="A1792" s="8" t="n">
        <v>1789</v>
      </c>
      <c r="B1792" s="9" t="s">
        <v>1791</v>
      </c>
      <c r="C1792" s="10" t="n">
        <v>1</v>
      </c>
    </row>
    <row r="1793" s="12" customFormat="true" ht="14.1" hidden="false" customHeight="true" outlineLevel="0" collapsed="false">
      <c r="A1793" s="8" t="n">
        <v>1790</v>
      </c>
      <c r="B1793" s="9" t="s">
        <v>1792</v>
      </c>
      <c r="C1793" s="10" t="n">
        <v>1</v>
      </c>
    </row>
    <row r="1794" s="12" customFormat="true" ht="14.1" hidden="false" customHeight="true" outlineLevel="0" collapsed="false">
      <c r="A1794" s="8" t="n">
        <v>1791</v>
      </c>
      <c r="B1794" s="9" t="s">
        <v>1793</v>
      </c>
      <c r="C1794" s="10" t="n">
        <v>1</v>
      </c>
    </row>
    <row r="1795" s="12" customFormat="true" ht="14.1" hidden="false" customHeight="true" outlineLevel="0" collapsed="false">
      <c r="A1795" s="8" t="n">
        <v>1792</v>
      </c>
      <c r="B1795" s="9" t="s">
        <v>1794</v>
      </c>
      <c r="C1795" s="10" t="n">
        <v>1</v>
      </c>
    </row>
    <row r="1796" s="12" customFormat="true" ht="14.1" hidden="false" customHeight="true" outlineLevel="0" collapsed="false">
      <c r="A1796" s="8" t="n">
        <v>1793</v>
      </c>
      <c r="B1796" s="9" t="s">
        <v>1795</v>
      </c>
      <c r="C1796" s="10" t="n">
        <v>1</v>
      </c>
    </row>
    <row r="1797" s="12" customFormat="true" ht="14.1" hidden="false" customHeight="true" outlineLevel="0" collapsed="false">
      <c r="A1797" s="8" t="n">
        <v>1794</v>
      </c>
      <c r="B1797" s="9" t="s">
        <v>1796</v>
      </c>
      <c r="C1797" s="10" t="n">
        <v>1</v>
      </c>
    </row>
    <row r="1798" s="12" customFormat="true" ht="14.1" hidden="false" customHeight="true" outlineLevel="0" collapsed="false">
      <c r="A1798" s="8" t="n">
        <v>1795</v>
      </c>
      <c r="B1798" s="9" t="s">
        <v>1797</v>
      </c>
      <c r="C1798" s="10" t="n">
        <v>1</v>
      </c>
    </row>
    <row r="1799" s="12" customFormat="true" ht="14.1" hidden="false" customHeight="true" outlineLevel="0" collapsed="false">
      <c r="A1799" s="8" t="n">
        <v>1796</v>
      </c>
      <c r="B1799" s="9" t="s">
        <v>1798</v>
      </c>
      <c r="C1799" s="10" t="n">
        <v>2</v>
      </c>
    </row>
    <row r="1800" s="12" customFormat="true" ht="14.1" hidden="false" customHeight="true" outlineLevel="0" collapsed="false">
      <c r="A1800" s="8" t="n">
        <v>1797</v>
      </c>
      <c r="B1800" s="9" t="s">
        <v>1799</v>
      </c>
      <c r="C1800" s="10" t="n">
        <v>3</v>
      </c>
    </row>
    <row r="1801" s="12" customFormat="true" ht="14.1" hidden="false" customHeight="true" outlineLevel="0" collapsed="false">
      <c r="A1801" s="8" t="n">
        <v>1798</v>
      </c>
      <c r="B1801" s="9" t="s">
        <v>1800</v>
      </c>
      <c r="C1801" s="10" t="n">
        <v>1</v>
      </c>
    </row>
    <row r="1802" s="12" customFormat="true" ht="14.1" hidden="false" customHeight="true" outlineLevel="0" collapsed="false">
      <c r="A1802" s="8" t="n">
        <v>1799</v>
      </c>
      <c r="B1802" s="9" t="s">
        <v>1801</v>
      </c>
      <c r="C1802" s="10" t="n">
        <v>9</v>
      </c>
    </row>
    <row r="1803" s="12" customFormat="true" ht="14.1" hidden="false" customHeight="true" outlineLevel="0" collapsed="false">
      <c r="A1803" s="8" t="n">
        <v>1800</v>
      </c>
      <c r="B1803" s="9" t="s">
        <v>1802</v>
      </c>
      <c r="C1803" s="10" t="n">
        <v>1</v>
      </c>
    </row>
    <row r="1804" s="12" customFormat="true" ht="14.1" hidden="false" customHeight="true" outlineLevel="0" collapsed="false">
      <c r="A1804" s="8" t="n">
        <v>1801</v>
      </c>
      <c r="B1804" s="9" t="s">
        <v>1803</v>
      </c>
      <c r="C1804" s="10" t="n">
        <v>2</v>
      </c>
    </row>
    <row r="1805" s="12" customFormat="true" ht="14.1" hidden="false" customHeight="true" outlineLevel="0" collapsed="false">
      <c r="A1805" s="8" t="n">
        <v>1802</v>
      </c>
      <c r="B1805" s="9" t="s">
        <v>1804</v>
      </c>
      <c r="C1805" s="10" t="n">
        <v>1</v>
      </c>
    </row>
    <row r="1806" s="12" customFormat="true" ht="14.1" hidden="false" customHeight="true" outlineLevel="0" collapsed="false">
      <c r="A1806" s="8" t="n">
        <v>1803</v>
      </c>
      <c r="B1806" s="9" t="s">
        <v>1805</v>
      </c>
      <c r="C1806" s="10" t="n">
        <v>3</v>
      </c>
    </row>
    <row r="1807" s="12" customFormat="true" ht="14.1" hidden="false" customHeight="true" outlineLevel="0" collapsed="false">
      <c r="A1807" s="8" t="n">
        <v>1804</v>
      </c>
      <c r="B1807" s="9" t="s">
        <v>1806</v>
      </c>
      <c r="C1807" s="10" t="n">
        <v>1</v>
      </c>
    </row>
    <row r="1808" s="12" customFormat="true" ht="14.1" hidden="false" customHeight="true" outlineLevel="0" collapsed="false">
      <c r="A1808" s="8" t="n">
        <v>1805</v>
      </c>
      <c r="B1808" s="9" t="s">
        <v>1807</v>
      </c>
      <c r="C1808" s="10" t="n">
        <v>1</v>
      </c>
    </row>
    <row r="1809" s="12" customFormat="true" ht="14.1" hidden="false" customHeight="true" outlineLevel="0" collapsed="false">
      <c r="A1809" s="8" t="n">
        <v>1806</v>
      </c>
      <c r="B1809" s="9" t="s">
        <v>1808</v>
      </c>
      <c r="C1809" s="10" t="n">
        <v>1</v>
      </c>
    </row>
    <row r="1810" s="12" customFormat="true" ht="14.1" hidden="false" customHeight="true" outlineLevel="0" collapsed="false">
      <c r="A1810" s="8" t="n">
        <v>1807</v>
      </c>
      <c r="B1810" s="9" t="s">
        <v>1809</v>
      </c>
      <c r="C1810" s="10" t="n">
        <v>1</v>
      </c>
    </row>
    <row r="1811" s="12" customFormat="true" ht="14.1" hidden="false" customHeight="true" outlineLevel="0" collapsed="false">
      <c r="A1811" s="8" t="n">
        <v>1808</v>
      </c>
      <c r="B1811" s="9" t="s">
        <v>1810</v>
      </c>
      <c r="C1811" s="10" t="n">
        <v>1</v>
      </c>
    </row>
    <row r="1812" s="12" customFormat="true" ht="14.1" hidden="false" customHeight="true" outlineLevel="0" collapsed="false">
      <c r="A1812" s="8" t="n">
        <v>1809</v>
      </c>
      <c r="B1812" s="9" t="s">
        <v>1811</v>
      </c>
      <c r="C1812" s="10" t="n">
        <v>1</v>
      </c>
    </row>
    <row r="1813" s="12" customFormat="true" ht="14.1" hidden="false" customHeight="true" outlineLevel="0" collapsed="false">
      <c r="A1813" s="8" t="n">
        <v>1810</v>
      </c>
      <c r="B1813" s="9" t="s">
        <v>1812</v>
      </c>
      <c r="C1813" s="10" t="n">
        <v>2</v>
      </c>
    </row>
    <row r="1814" s="12" customFormat="true" ht="14.1" hidden="false" customHeight="true" outlineLevel="0" collapsed="false">
      <c r="A1814" s="8" t="n">
        <v>1811</v>
      </c>
      <c r="B1814" s="9" t="s">
        <v>1813</v>
      </c>
      <c r="C1814" s="10" t="n">
        <v>1</v>
      </c>
    </row>
    <row r="1815" s="12" customFormat="true" ht="14.1" hidden="false" customHeight="true" outlineLevel="0" collapsed="false">
      <c r="A1815" s="8" t="n">
        <v>1812</v>
      </c>
      <c r="B1815" s="9" t="s">
        <v>1814</v>
      </c>
      <c r="C1815" s="10" t="n">
        <v>1</v>
      </c>
    </row>
    <row r="1816" s="12" customFormat="true" ht="14.1" hidden="false" customHeight="true" outlineLevel="0" collapsed="false">
      <c r="A1816" s="8" t="n">
        <v>1813</v>
      </c>
      <c r="B1816" s="9" t="s">
        <v>1815</v>
      </c>
      <c r="C1816" s="10" t="n">
        <v>1</v>
      </c>
    </row>
    <row r="1817" s="12" customFormat="true" ht="14.1" hidden="false" customHeight="true" outlineLevel="0" collapsed="false">
      <c r="A1817" s="8" t="n">
        <v>1814</v>
      </c>
      <c r="B1817" s="9" t="s">
        <v>1816</v>
      </c>
      <c r="C1817" s="10" t="n">
        <v>3</v>
      </c>
    </row>
    <row r="1818" s="12" customFormat="true" ht="14.1" hidden="false" customHeight="true" outlineLevel="0" collapsed="false">
      <c r="A1818" s="8" t="n">
        <v>1815</v>
      </c>
      <c r="B1818" s="9" t="s">
        <v>1817</v>
      </c>
      <c r="C1818" s="10" t="n">
        <v>1</v>
      </c>
    </row>
    <row r="1819" s="12" customFormat="true" ht="14.1" hidden="false" customHeight="true" outlineLevel="0" collapsed="false">
      <c r="A1819" s="8" t="n">
        <v>1816</v>
      </c>
      <c r="B1819" s="9" t="s">
        <v>1818</v>
      </c>
      <c r="C1819" s="10" t="n">
        <v>1</v>
      </c>
    </row>
    <row r="1820" s="12" customFormat="true" ht="14.1" hidden="false" customHeight="true" outlineLevel="0" collapsed="false">
      <c r="A1820" s="8" t="n">
        <v>1817</v>
      </c>
      <c r="B1820" s="9" t="s">
        <v>1819</v>
      </c>
      <c r="C1820" s="10" t="n">
        <v>1</v>
      </c>
    </row>
    <row r="1821" s="12" customFormat="true" ht="14.1" hidden="false" customHeight="true" outlineLevel="0" collapsed="false">
      <c r="A1821" s="8" t="n">
        <v>1818</v>
      </c>
      <c r="B1821" s="9" t="s">
        <v>1820</v>
      </c>
      <c r="C1821" s="10" t="n">
        <v>3</v>
      </c>
    </row>
    <row r="1822" s="12" customFormat="true" ht="14.1" hidden="false" customHeight="true" outlineLevel="0" collapsed="false">
      <c r="A1822" s="8" t="n">
        <v>1819</v>
      </c>
      <c r="B1822" s="9" t="s">
        <v>1821</v>
      </c>
      <c r="C1822" s="10" t="n">
        <v>2</v>
      </c>
    </row>
    <row r="1823" s="12" customFormat="true" ht="14.1" hidden="false" customHeight="true" outlineLevel="0" collapsed="false">
      <c r="A1823" s="8" t="n">
        <v>1820</v>
      </c>
      <c r="B1823" s="9" t="s">
        <v>1822</v>
      </c>
      <c r="C1823" s="10" t="n">
        <v>1</v>
      </c>
    </row>
    <row r="1824" s="12" customFormat="true" ht="14.1" hidden="false" customHeight="true" outlineLevel="0" collapsed="false">
      <c r="A1824" s="8" t="n">
        <v>1821</v>
      </c>
      <c r="B1824" s="9" t="s">
        <v>1823</v>
      </c>
      <c r="C1824" s="10" t="n">
        <v>2</v>
      </c>
    </row>
    <row r="1825" s="12" customFormat="true" ht="14.1" hidden="false" customHeight="true" outlineLevel="0" collapsed="false">
      <c r="A1825" s="8" t="n">
        <v>1822</v>
      </c>
      <c r="B1825" s="9" t="s">
        <v>1824</v>
      </c>
      <c r="C1825" s="10" t="n">
        <v>2</v>
      </c>
    </row>
    <row r="1826" s="12" customFormat="true" ht="14.1" hidden="false" customHeight="true" outlineLevel="0" collapsed="false">
      <c r="A1826" s="8" t="n">
        <v>1823</v>
      </c>
      <c r="B1826" s="9" t="s">
        <v>1825</v>
      </c>
      <c r="C1826" s="10" t="n">
        <v>1</v>
      </c>
    </row>
    <row r="1827" s="12" customFormat="true" ht="14.1" hidden="false" customHeight="true" outlineLevel="0" collapsed="false">
      <c r="A1827" s="8" t="n">
        <v>1824</v>
      </c>
      <c r="B1827" s="9" t="s">
        <v>1826</v>
      </c>
      <c r="C1827" s="10" t="n">
        <v>1</v>
      </c>
    </row>
    <row r="1828" s="12" customFormat="true" ht="14.1" hidden="false" customHeight="true" outlineLevel="0" collapsed="false">
      <c r="A1828" s="8" t="n">
        <v>1825</v>
      </c>
      <c r="B1828" s="9" t="s">
        <v>1827</v>
      </c>
      <c r="C1828" s="10" t="n">
        <v>1</v>
      </c>
    </row>
    <row r="1829" s="12" customFormat="true" ht="14.1" hidden="false" customHeight="true" outlineLevel="0" collapsed="false">
      <c r="A1829" s="8" t="n">
        <v>1826</v>
      </c>
      <c r="B1829" s="9" t="s">
        <v>1828</v>
      </c>
      <c r="C1829" s="10" t="n">
        <v>1</v>
      </c>
    </row>
    <row r="1830" s="12" customFormat="true" ht="14.1" hidden="false" customHeight="true" outlineLevel="0" collapsed="false">
      <c r="A1830" s="8" t="n">
        <v>1827</v>
      </c>
      <c r="B1830" s="9" t="s">
        <v>1829</v>
      </c>
      <c r="C1830" s="10" t="n">
        <v>3</v>
      </c>
    </row>
    <row r="1831" s="12" customFormat="true" ht="14.1" hidden="false" customHeight="true" outlineLevel="0" collapsed="false">
      <c r="A1831" s="8" t="n">
        <v>1828</v>
      </c>
      <c r="B1831" s="9" t="s">
        <v>1830</v>
      </c>
      <c r="C1831" s="10" t="n">
        <v>6</v>
      </c>
    </row>
    <row r="1832" s="12" customFormat="true" ht="14.1" hidden="false" customHeight="true" outlineLevel="0" collapsed="false">
      <c r="A1832" s="8" t="n">
        <v>1829</v>
      </c>
      <c r="B1832" s="9" t="s">
        <v>1831</v>
      </c>
      <c r="C1832" s="10" t="n">
        <v>1</v>
      </c>
    </row>
    <row r="1833" s="12" customFormat="true" ht="14.1" hidden="false" customHeight="true" outlineLevel="0" collapsed="false">
      <c r="A1833" s="8" t="n">
        <v>1830</v>
      </c>
      <c r="B1833" s="9" t="s">
        <v>1832</v>
      </c>
      <c r="C1833" s="10" t="n">
        <v>2</v>
      </c>
    </row>
    <row r="1834" s="12" customFormat="true" ht="14.1" hidden="false" customHeight="true" outlineLevel="0" collapsed="false">
      <c r="A1834" s="8" t="n">
        <v>1831</v>
      </c>
      <c r="B1834" s="9" t="s">
        <v>1833</v>
      </c>
      <c r="C1834" s="10" t="n">
        <v>7</v>
      </c>
    </row>
    <row r="1835" s="12" customFormat="true" ht="14.1" hidden="false" customHeight="true" outlineLevel="0" collapsed="false">
      <c r="A1835" s="8" t="n">
        <v>1832</v>
      </c>
      <c r="B1835" s="9" t="s">
        <v>1834</v>
      </c>
      <c r="C1835" s="10" t="n">
        <v>1</v>
      </c>
    </row>
    <row r="1836" s="12" customFormat="true" ht="14.1" hidden="false" customHeight="true" outlineLevel="0" collapsed="false">
      <c r="A1836" s="8" t="n">
        <v>1833</v>
      </c>
      <c r="B1836" s="9" t="s">
        <v>1835</v>
      </c>
      <c r="C1836" s="10" t="n">
        <v>5</v>
      </c>
    </row>
    <row r="1837" s="12" customFormat="true" ht="14.1" hidden="false" customHeight="true" outlineLevel="0" collapsed="false">
      <c r="A1837" s="8" t="n">
        <v>1834</v>
      </c>
      <c r="B1837" s="9" t="s">
        <v>1836</v>
      </c>
      <c r="C1837" s="10" t="n">
        <v>1</v>
      </c>
    </row>
    <row r="1838" s="12" customFormat="true" ht="14.1" hidden="false" customHeight="true" outlineLevel="0" collapsed="false">
      <c r="A1838" s="8" t="n">
        <v>1835</v>
      </c>
      <c r="B1838" s="9" t="s">
        <v>1837</v>
      </c>
      <c r="C1838" s="10" t="n">
        <v>1</v>
      </c>
    </row>
    <row r="1839" s="12" customFormat="true" ht="14.1" hidden="false" customHeight="true" outlineLevel="0" collapsed="false">
      <c r="A1839" s="8" t="n">
        <v>1836</v>
      </c>
      <c r="B1839" s="9" t="s">
        <v>1838</v>
      </c>
      <c r="C1839" s="10" t="n">
        <v>2</v>
      </c>
    </row>
    <row r="1840" s="12" customFormat="true" ht="14.1" hidden="false" customHeight="true" outlineLevel="0" collapsed="false">
      <c r="A1840" s="8" t="n">
        <v>1837</v>
      </c>
      <c r="B1840" s="9" t="s">
        <v>1839</v>
      </c>
      <c r="C1840" s="10" t="n">
        <v>8</v>
      </c>
    </row>
    <row r="1841" s="12" customFormat="true" ht="14.1" hidden="false" customHeight="true" outlineLevel="0" collapsed="false">
      <c r="A1841" s="8" t="n">
        <v>1838</v>
      </c>
      <c r="B1841" s="9" t="s">
        <v>1840</v>
      </c>
      <c r="C1841" s="10" t="n">
        <v>3</v>
      </c>
    </row>
    <row r="1842" s="12" customFormat="true" ht="14.1" hidden="false" customHeight="true" outlineLevel="0" collapsed="false">
      <c r="A1842" s="8" t="n">
        <v>1839</v>
      </c>
      <c r="B1842" s="9" t="s">
        <v>1841</v>
      </c>
      <c r="C1842" s="10" t="n">
        <v>1</v>
      </c>
    </row>
    <row r="1843" s="12" customFormat="true" ht="14.1" hidden="false" customHeight="true" outlineLevel="0" collapsed="false">
      <c r="A1843" s="8" t="n">
        <v>1840</v>
      </c>
      <c r="B1843" s="9" t="s">
        <v>1842</v>
      </c>
      <c r="C1843" s="10" t="n">
        <v>1</v>
      </c>
    </row>
    <row r="1844" s="12" customFormat="true" ht="14.1" hidden="false" customHeight="true" outlineLevel="0" collapsed="false">
      <c r="A1844" s="8" t="n">
        <v>1841</v>
      </c>
      <c r="B1844" s="9" t="s">
        <v>1843</v>
      </c>
      <c r="C1844" s="10" t="n">
        <v>4</v>
      </c>
    </row>
    <row r="1845" s="12" customFormat="true" ht="14.1" hidden="false" customHeight="true" outlineLevel="0" collapsed="false">
      <c r="A1845" s="8" t="n">
        <v>1842</v>
      </c>
      <c r="B1845" s="9" t="s">
        <v>1844</v>
      </c>
      <c r="C1845" s="10" t="n">
        <v>1</v>
      </c>
    </row>
    <row r="1846" s="12" customFormat="true" ht="14.1" hidden="false" customHeight="true" outlineLevel="0" collapsed="false">
      <c r="A1846" s="8" t="n">
        <v>1843</v>
      </c>
      <c r="B1846" s="9" t="s">
        <v>1845</v>
      </c>
      <c r="C1846" s="10" t="n">
        <v>4</v>
      </c>
    </row>
    <row r="1847" s="12" customFormat="true" ht="14.1" hidden="false" customHeight="true" outlineLevel="0" collapsed="false">
      <c r="A1847" s="8" t="n">
        <v>1844</v>
      </c>
      <c r="B1847" s="9" t="s">
        <v>1846</v>
      </c>
      <c r="C1847" s="10" t="n">
        <v>2</v>
      </c>
    </row>
    <row r="1848" s="12" customFormat="true" ht="14.1" hidden="false" customHeight="true" outlineLevel="0" collapsed="false">
      <c r="A1848" s="8" t="n">
        <v>1845</v>
      </c>
      <c r="B1848" s="9" t="s">
        <v>1847</v>
      </c>
      <c r="C1848" s="10" t="n">
        <v>1</v>
      </c>
    </row>
    <row r="1849" s="12" customFormat="true" ht="14.1" hidden="false" customHeight="true" outlineLevel="0" collapsed="false">
      <c r="A1849" s="8" t="n">
        <v>1846</v>
      </c>
      <c r="B1849" s="9" t="s">
        <v>1848</v>
      </c>
      <c r="C1849" s="10" t="n">
        <v>1</v>
      </c>
    </row>
    <row r="1850" s="12" customFormat="true" ht="14.1" hidden="false" customHeight="true" outlineLevel="0" collapsed="false">
      <c r="A1850" s="8" t="n">
        <v>1847</v>
      </c>
      <c r="B1850" s="9" t="s">
        <v>1849</v>
      </c>
      <c r="C1850" s="10" t="n">
        <v>1</v>
      </c>
    </row>
    <row r="1851" s="12" customFormat="true" ht="14.1" hidden="false" customHeight="true" outlineLevel="0" collapsed="false">
      <c r="A1851" s="8" t="n">
        <v>1848</v>
      </c>
      <c r="B1851" s="9" t="s">
        <v>1850</v>
      </c>
      <c r="C1851" s="10" t="n">
        <v>1</v>
      </c>
    </row>
    <row r="1852" s="12" customFormat="true" ht="14.1" hidden="false" customHeight="true" outlineLevel="0" collapsed="false">
      <c r="A1852" s="8" t="n">
        <v>1849</v>
      </c>
      <c r="B1852" s="9" t="s">
        <v>1851</v>
      </c>
      <c r="C1852" s="10" t="n">
        <v>2</v>
      </c>
    </row>
    <row r="1853" s="12" customFormat="true" ht="14.1" hidden="false" customHeight="true" outlineLevel="0" collapsed="false">
      <c r="A1853" s="8" t="n">
        <v>1850</v>
      </c>
      <c r="B1853" s="9" t="s">
        <v>1852</v>
      </c>
      <c r="C1853" s="10" t="n">
        <v>1</v>
      </c>
    </row>
    <row r="1854" s="12" customFormat="true" ht="14.1" hidden="false" customHeight="true" outlineLevel="0" collapsed="false">
      <c r="A1854" s="8" t="n">
        <v>1851</v>
      </c>
      <c r="B1854" s="9" t="s">
        <v>1853</v>
      </c>
      <c r="C1854" s="10" t="n">
        <v>1</v>
      </c>
    </row>
    <row r="1855" s="12" customFormat="true" ht="14.1" hidden="false" customHeight="true" outlineLevel="0" collapsed="false">
      <c r="A1855" s="8" t="n">
        <v>1852</v>
      </c>
      <c r="B1855" s="9" t="s">
        <v>1854</v>
      </c>
      <c r="C1855" s="10" t="n">
        <v>1</v>
      </c>
    </row>
    <row r="1856" s="12" customFormat="true" ht="14.1" hidden="false" customHeight="true" outlineLevel="0" collapsed="false">
      <c r="A1856" s="8" t="n">
        <v>1853</v>
      </c>
      <c r="B1856" s="9" t="s">
        <v>1855</v>
      </c>
      <c r="C1856" s="10" t="n">
        <v>3</v>
      </c>
    </row>
    <row r="1857" s="12" customFormat="true" ht="14.1" hidden="false" customHeight="true" outlineLevel="0" collapsed="false">
      <c r="A1857" s="8" t="n">
        <v>1854</v>
      </c>
      <c r="B1857" s="9" t="s">
        <v>1856</v>
      </c>
      <c r="C1857" s="10" t="n">
        <v>1</v>
      </c>
    </row>
    <row r="1858" s="12" customFormat="true" ht="14.1" hidden="false" customHeight="true" outlineLevel="0" collapsed="false">
      <c r="A1858" s="8" t="n">
        <v>1855</v>
      </c>
      <c r="B1858" s="9" t="s">
        <v>1857</v>
      </c>
      <c r="C1858" s="10" t="n">
        <v>1</v>
      </c>
    </row>
    <row r="1859" s="12" customFormat="true" ht="14.1" hidden="false" customHeight="true" outlineLevel="0" collapsed="false">
      <c r="A1859" s="8" t="n">
        <v>1856</v>
      </c>
      <c r="B1859" s="9" t="s">
        <v>1858</v>
      </c>
      <c r="C1859" s="10" t="n">
        <v>1</v>
      </c>
    </row>
    <row r="1860" s="12" customFormat="true" ht="14.1" hidden="false" customHeight="true" outlineLevel="0" collapsed="false">
      <c r="A1860" s="8" t="n">
        <v>1857</v>
      </c>
      <c r="B1860" s="9" t="s">
        <v>1859</v>
      </c>
      <c r="C1860" s="10" t="n">
        <v>10</v>
      </c>
    </row>
    <row r="1861" s="12" customFormat="true" ht="14.1" hidden="false" customHeight="true" outlineLevel="0" collapsed="false">
      <c r="A1861" s="8" t="n">
        <v>1858</v>
      </c>
      <c r="B1861" s="9" t="s">
        <v>1860</v>
      </c>
      <c r="C1861" s="10" t="n">
        <v>1</v>
      </c>
    </row>
    <row r="1862" s="12" customFormat="true" ht="14.1" hidden="false" customHeight="true" outlineLevel="0" collapsed="false">
      <c r="A1862" s="8" t="n">
        <v>1859</v>
      </c>
      <c r="B1862" s="9" t="s">
        <v>1861</v>
      </c>
      <c r="C1862" s="10" t="n">
        <v>1</v>
      </c>
    </row>
    <row r="1863" s="12" customFormat="true" ht="14.1" hidden="false" customHeight="true" outlineLevel="0" collapsed="false">
      <c r="A1863" s="8" t="n">
        <v>1860</v>
      </c>
      <c r="B1863" s="9" t="s">
        <v>1862</v>
      </c>
      <c r="C1863" s="10" t="n">
        <v>1</v>
      </c>
    </row>
    <row r="1864" s="12" customFormat="true" ht="14.1" hidden="false" customHeight="true" outlineLevel="0" collapsed="false">
      <c r="A1864" s="8" t="n">
        <v>1861</v>
      </c>
      <c r="B1864" s="9" t="s">
        <v>1863</v>
      </c>
      <c r="C1864" s="10" t="n">
        <v>1</v>
      </c>
    </row>
    <row r="1865" s="12" customFormat="true" ht="14.1" hidden="false" customHeight="true" outlineLevel="0" collapsed="false">
      <c r="A1865" s="8" t="n">
        <v>1862</v>
      </c>
      <c r="B1865" s="9" t="s">
        <v>1864</v>
      </c>
      <c r="C1865" s="10" t="n">
        <v>1</v>
      </c>
    </row>
    <row r="1866" s="12" customFormat="true" ht="14.1" hidden="false" customHeight="true" outlineLevel="0" collapsed="false">
      <c r="A1866" s="8" t="n">
        <v>1863</v>
      </c>
      <c r="B1866" s="9" t="s">
        <v>1865</v>
      </c>
      <c r="C1866" s="10" t="n">
        <v>1</v>
      </c>
    </row>
    <row r="1867" s="12" customFormat="true" ht="14.1" hidden="false" customHeight="true" outlineLevel="0" collapsed="false">
      <c r="A1867" s="8" t="n">
        <v>1864</v>
      </c>
      <c r="B1867" s="9" t="s">
        <v>1866</v>
      </c>
      <c r="C1867" s="10" t="n">
        <v>7</v>
      </c>
    </row>
    <row r="1868" s="12" customFormat="true" ht="14.1" hidden="false" customHeight="true" outlineLevel="0" collapsed="false">
      <c r="A1868" s="8" t="n">
        <v>1865</v>
      </c>
      <c r="B1868" s="9" t="s">
        <v>1867</v>
      </c>
      <c r="C1868" s="10" t="n">
        <v>1</v>
      </c>
    </row>
    <row r="1869" s="12" customFormat="true" ht="14.1" hidden="false" customHeight="true" outlineLevel="0" collapsed="false">
      <c r="A1869" s="8" t="n">
        <v>1866</v>
      </c>
      <c r="B1869" s="9" t="s">
        <v>1868</v>
      </c>
      <c r="C1869" s="10" t="n">
        <v>3</v>
      </c>
    </row>
    <row r="1870" s="12" customFormat="true" ht="14.1" hidden="false" customHeight="true" outlineLevel="0" collapsed="false">
      <c r="A1870" s="8" t="n">
        <v>1867</v>
      </c>
      <c r="B1870" s="9" t="s">
        <v>1869</v>
      </c>
      <c r="C1870" s="10" t="n">
        <v>1</v>
      </c>
    </row>
    <row r="1871" s="12" customFormat="true" ht="14.1" hidden="false" customHeight="true" outlineLevel="0" collapsed="false">
      <c r="A1871" s="8" t="n">
        <v>1868</v>
      </c>
      <c r="B1871" s="9" t="s">
        <v>1870</v>
      </c>
      <c r="C1871" s="10" t="n">
        <v>2</v>
      </c>
    </row>
    <row r="1872" s="12" customFormat="true" ht="14.1" hidden="false" customHeight="true" outlineLevel="0" collapsed="false">
      <c r="A1872" s="8" t="n">
        <v>1869</v>
      </c>
      <c r="B1872" s="9" t="s">
        <v>1871</v>
      </c>
      <c r="C1872" s="10" t="n">
        <v>3</v>
      </c>
    </row>
    <row r="1873" s="12" customFormat="true" ht="14.1" hidden="false" customHeight="true" outlineLevel="0" collapsed="false">
      <c r="A1873" s="8" t="n">
        <v>1870</v>
      </c>
      <c r="B1873" s="9" t="s">
        <v>1872</v>
      </c>
      <c r="C1873" s="10" t="n">
        <v>2</v>
      </c>
    </row>
    <row r="1874" s="12" customFormat="true" ht="14.1" hidden="false" customHeight="true" outlineLevel="0" collapsed="false">
      <c r="A1874" s="8" t="n">
        <v>1871</v>
      </c>
      <c r="B1874" s="9" t="s">
        <v>1873</v>
      </c>
      <c r="C1874" s="10" t="n">
        <v>1</v>
      </c>
    </row>
    <row r="1875" s="12" customFormat="true" ht="14.1" hidden="false" customHeight="true" outlineLevel="0" collapsed="false">
      <c r="A1875" s="8" t="n">
        <v>1872</v>
      </c>
      <c r="B1875" s="9" t="s">
        <v>1874</v>
      </c>
      <c r="C1875" s="10" t="n">
        <v>7</v>
      </c>
    </row>
    <row r="1876" s="12" customFormat="true" ht="14.1" hidden="false" customHeight="true" outlineLevel="0" collapsed="false">
      <c r="A1876" s="8" t="n">
        <v>1873</v>
      </c>
      <c r="B1876" s="9" t="s">
        <v>1875</v>
      </c>
      <c r="C1876" s="10" t="n">
        <v>3</v>
      </c>
    </row>
    <row r="1877" s="12" customFormat="true" ht="14.1" hidden="false" customHeight="true" outlineLevel="0" collapsed="false">
      <c r="A1877" s="8" t="n">
        <v>1874</v>
      </c>
      <c r="B1877" s="9" t="s">
        <v>1876</v>
      </c>
      <c r="C1877" s="10" t="n">
        <v>1</v>
      </c>
    </row>
    <row r="1878" s="12" customFormat="true" ht="14.1" hidden="false" customHeight="true" outlineLevel="0" collapsed="false">
      <c r="A1878" s="8" t="n">
        <v>1875</v>
      </c>
      <c r="B1878" s="9" t="s">
        <v>1877</v>
      </c>
      <c r="C1878" s="10" t="n">
        <v>1</v>
      </c>
    </row>
    <row r="1879" s="12" customFormat="true" ht="14.1" hidden="false" customHeight="true" outlineLevel="0" collapsed="false">
      <c r="A1879" s="8" t="n">
        <v>1876</v>
      </c>
      <c r="B1879" s="9" t="s">
        <v>1878</v>
      </c>
      <c r="C1879" s="10" t="n">
        <v>1</v>
      </c>
    </row>
    <row r="1880" s="12" customFormat="true" ht="14.1" hidden="false" customHeight="true" outlineLevel="0" collapsed="false">
      <c r="A1880" s="8" t="n">
        <v>1877</v>
      </c>
      <c r="B1880" s="9" t="s">
        <v>1879</v>
      </c>
      <c r="C1880" s="10" t="n">
        <v>1</v>
      </c>
    </row>
    <row r="1881" s="12" customFormat="true" ht="14.1" hidden="false" customHeight="true" outlineLevel="0" collapsed="false">
      <c r="A1881" s="8" t="n">
        <v>1878</v>
      </c>
      <c r="B1881" s="9" t="s">
        <v>1880</v>
      </c>
      <c r="C1881" s="10" t="n">
        <v>4</v>
      </c>
    </row>
    <row r="1882" s="12" customFormat="true" ht="14.1" hidden="false" customHeight="true" outlineLevel="0" collapsed="false">
      <c r="A1882" s="8" t="n">
        <v>1879</v>
      </c>
      <c r="B1882" s="9" t="s">
        <v>1881</v>
      </c>
      <c r="C1882" s="10" t="n">
        <v>1</v>
      </c>
    </row>
    <row r="1883" s="12" customFormat="true" ht="14.1" hidden="false" customHeight="true" outlineLevel="0" collapsed="false">
      <c r="A1883" s="8" t="n">
        <v>1880</v>
      </c>
      <c r="B1883" s="9" t="s">
        <v>1882</v>
      </c>
      <c r="C1883" s="10" t="n">
        <v>2</v>
      </c>
    </row>
    <row r="1884" s="12" customFormat="true" ht="14.1" hidden="false" customHeight="true" outlineLevel="0" collapsed="false">
      <c r="A1884" s="8" t="n">
        <v>1881</v>
      </c>
      <c r="B1884" s="9" t="s">
        <v>1883</v>
      </c>
      <c r="C1884" s="10" t="n">
        <v>1</v>
      </c>
    </row>
    <row r="1885" s="12" customFormat="true" ht="14.1" hidden="false" customHeight="true" outlineLevel="0" collapsed="false">
      <c r="A1885" s="8" t="n">
        <v>1882</v>
      </c>
      <c r="B1885" s="9" t="s">
        <v>1884</v>
      </c>
      <c r="C1885" s="10" t="n">
        <v>1</v>
      </c>
    </row>
    <row r="1886" s="12" customFormat="true" ht="14.1" hidden="false" customHeight="true" outlineLevel="0" collapsed="false">
      <c r="A1886" s="8" t="n">
        <v>1883</v>
      </c>
      <c r="B1886" s="9" t="s">
        <v>1885</v>
      </c>
      <c r="C1886" s="10" t="n">
        <v>1</v>
      </c>
    </row>
    <row r="1887" s="12" customFormat="true" ht="14.1" hidden="false" customHeight="true" outlineLevel="0" collapsed="false">
      <c r="A1887" s="8" t="n">
        <v>1884</v>
      </c>
      <c r="B1887" s="9" t="s">
        <v>1886</v>
      </c>
      <c r="C1887" s="10" t="n">
        <v>3</v>
      </c>
    </row>
    <row r="1888" s="12" customFormat="true" ht="14.1" hidden="false" customHeight="true" outlineLevel="0" collapsed="false">
      <c r="A1888" s="8" t="n">
        <v>1885</v>
      </c>
      <c r="B1888" s="9" t="s">
        <v>1887</v>
      </c>
      <c r="C1888" s="10" t="n">
        <v>2</v>
      </c>
    </row>
    <row r="1889" s="12" customFormat="true" ht="14.1" hidden="false" customHeight="true" outlineLevel="0" collapsed="false">
      <c r="A1889" s="8" t="n">
        <v>1886</v>
      </c>
      <c r="B1889" s="9" t="s">
        <v>1888</v>
      </c>
      <c r="C1889" s="10" t="n">
        <v>2</v>
      </c>
    </row>
    <row r="1890" s="12" customFormat="true" ht="14.1" hidden="false" customHeight="true" outlineLevel="0" collapsed="false">
      <c r="A1890" s="8" t="n">
        <v>1887</v>
      </c>
      <c r="B1890" s="9" t="s">
        <v>1889</v>
      </c>
      <c r="C1890" s="10" t="n">
        <v>1</v>
      </c>
    </row>
    <row r="1891" s="12" customFormat="true" ht="14.1" hidden="false" customHeight="true" outlineLevel="0" collapsed="false">
      <c r="A1891" s="8" t="n">
        <v>1888</v>
      </c>
      <c r="B1891" s="9" t="s">
        <v>1890</v>
      </c>
      <c r="C1891" s="10" t="n">
        <v>1</v>
      </c>
    </row>
    <row r="1892" s="12" customFormat="true" ht="14.1" hidden="false" customHeight="true" outlineLevel="0" collapsed="false">
      <c r="A1892" s="8" t="n">
        <v>1889</v>
      </c>
      <c r="B1892" s="9" t="s">
        <v>1891</v>
      </c>
      <c r="C1892" s="10" t="n">
        <v>1</v>
      </c>
    </row>
    <row r="1893" s="12" customFormat="true" ht="14.1" hidden="false" customHeight="true" outlineLevel="0" collapsed="false">
      <c r="A1893" s="8" t="n">
        <v>1890</v>
      </c>
      <c r="B1893" s="9" t="s">
        <v>1892</v>
      </c>
      <c r="C1893" s="10" t="n">
        <v>1</v>
      </c>
    </row>
    <row r="1894" s="12" customFormat="true" ht="14.1" hidden="false" customHeight="true" outlineLevel="0" collapsed="false">
      <c r="A1894" s="8" t="n">
        <v>1891</v>
      </c>
      <c r="B1894" s="9" t="s">
        <v>1893</v>
      </c>
      <c r="C1894" s="10" t="n">
        <v>3</v>
      </c>
    </row>
    <row r="1895" s="12" customFormat="true" ht="14.1" hidden="false" customHeight="true" outlineLevel="0" collapsed="false">
      <c r="A1895" s="8" t="n">
        <v>1892</v>
      </c>
      <c r="B1895" s="9" t="s">
        <v>1894</v>
      </c>
      <c r="C1895" s="10" t="n">
        <v>2</v>
      </c>
    </row>
    <row r="1896" s="12" customFormat="true" ht="14.1" hidden="false" customHeight="true" outlineLevel="0" collapsed="false">
      <c r="A1896" s="8" t="n">
        <v>1893</v>
      </c>
      <c r="B1896" s="9" t="s">
        <v>1895</v>
      </c>
      <c r="C1896" s="10" t="n">
        <v>1</v>
      </c>
    </row>
    <row r="1897" s="12" customFormat="true" ht="14.1" hidden="false" customHeight="true" outlineLevel="0" collapsed="false">
      <c r="A1897" s="8" t="n">
        <v>1894</v>
      </c>
      <c r="B1897" s="9" t="s">
        <v>1896</v>
      </c>
      <c r="C1897" s="10" t="n">
        <v>2</v>
      </c>
    </row>
    <row r="1898" s="12" customFormat="true" ht="14.1" hidden="false" customHeight="true" outlineLevel="0" collapsed="false">
      <c r="A1898" s="8" t="n">
        <v>1895</v>
      </c>
      <c r="B1898" s="9" t="s">
        <v>1897</v>
      </c>
      <c r="C1898" s="10" t="n">
        <v>1</v>
      </c>
    </row>
    <row r="1899" s="12" customFormat="true" ht="14.1" hidden="false" customHeight="true" outlineLevel="0" collapsed="false">
      <c r="A1899" s="8" t="n">
        <v>1896</v>
      </c>
      <c r="B1899" s="9" t="s">
        <v>1898</v>
      </c>
      <c r="C1899" s="10" t="n">
        <v>6</v>
      </c>
    </row>
    <row r="1900" s="12" customFormat="true" ht="14.1" hidden="false" customHeight="true" outlineLevel="0" collapsed="false">
      <c r="A1900" s="8" t="n">
        <v>1897</v>
      </c>
      <c r="B1900" s="9" t="s">
        <v>1899</v>
      </c>
      <c r="C1900" s="10" t="n">
        <v>4</v>
      </c>
    </row>
    <row r="1901" s="12" customFormat="true" ht="14.1" hidden="false" customHeight="true" outlineLevel="0" collapsed="false">
      <c r="A1901" s="8" t="n">
        <v>1898</v>
      </c>
      <c r="B1901" s="9" t="s">
        <v>1900</v>
      </c>
      <c r="C1901" s="10" t="n">
        <v>3</v>
      </c>
    </row>
    <row r="1902" s="12" customFormat="true" ht="14.1" hidden="false" customHeight="true" outlineLevel="0" collapsed="false">
      <c r="A1902" s="8" t="n">
        <v>1899</v>
      </c>
      <c r="B1902" s="9" t="s">
        <v>1901</v>
      </c>
      <c r="C1902" s="10" t="n">
        <v>1</v>
      </c>
    </row>
    <row r="1903" s="12" customFormat="true" ht="14.1" hidden="false" customHeight="true" outlineLevel="0" collapsed="false">
      <c r="A1903" s="8" t="n">
        <v>1900</v>
      </c>
      <c r="B1903" s="9" t="s">
        <v>1902</v>
      </c>
      <c r="C1903" s="10" t="n">
        <v>1</v>
      </c>
    </row>
    <row r="1904" s="12" customFormat="true" ht="14.1" hidden="false" customHeight="true" outlineLevel="0" collapsed="false">
      <c r="A1904" s="8" t="n">
        <v>1901</v>
      </c>
      <c r="B1904" s="9" t="s">
        <v>1903</v>
      </c>
      <c r="C1904" s="10" t="n">
        <v>1</v>
      </c>
    </row>
    <row r="1905" s="12" customFormat="true" ht="14.1" hidden="false" customHeight="true" outlineLevel="0" collapsed="false">
      <c r="A1905" s="8" t="n">
        <v>1902</v>
      </c>
      <c r="B1905" s="9" t="s">
        <v>1904</v>
      </c>
      <c r="C1905" s="10" t="n">
        <v>1</v>
      </c>
    </row>
    <row r="1906" s="12" customFormat="true" ht="14.1" hidden="false" customHeight="true" outlineLevel="0" collapsed="false">
      <c r="A1906" s="8" t="n">
        <v>1903</v>
      </c>
      <c r="B1906" s="9" t="s">
        <v>1905</v>
      </c>
      <c r="C1906" s="10" t="n">
        <v>2</v>
      </c>
    </row>
    <row r="1907" s="12" customFormat="true" ht="14.1" hidden="false" customHeight="true" outlineLevel="0" collapsed="false">
      <c r="A1907" s="8" t="n">
        <v>1904</v>
      </c>
      <c r="B1907" s="9" t="s">
        <v>1906</v>
      </c>
      <c r="C1907" s="10" t="n">
        <v>2</v>
      </c>
    </row>
    <row r="1908" s="12" customFormat="true" ht="14.1" hidden="false" customHeight="true" outlineLevel="0" collapsed="false">
      <c r="A1908" s="8" t="n">
        <v>1905</v>
      </c>
      <c r="B1908" s="9" t="s">
        <v>1907</v>
      </c>
      <c r="C1908" s="10" t="n">
        <v>1</v>
      </c>
    </row>
    <row r="1909" s="12" customFormat="true" ht="14.1" hidden="false" customHeight="true" outlineLevel="0" collapsed="false">
      <c r="A1909" s="8" t="n">
        <v>1906</v>
      </c>
      <c r="B1909" s="9" t="s">
        <v>1908</v>
      </c>
      <c r="C1909" s="10" t="n">
        <v>1</v>
      </c>
    </row>
    <row r="1910" s="12" customFormat="true" ht="14.1" hidden="false" customHeight="true" outlineLevel="0" collapsed="false">
      <c r="A1910" s="8" t="n">
        <v>1907</v>
      </c>
      <c r="B1910" s="9" t="s">
        <v>1909</v>
      </c>
      <c r="C1910" s="10" t="n">
        <v>1</v>
      </c>
    </row>
    <row r="1911" s="12" customFormat="true" ht="14.1" hidden="false" customHeight="true" outlineLevel="0" collapsed="false">
      <c r="A1911" s="8" t="n">
        <v>1908</v>
      </c>
      <c r="B1911" s="9" t="s">
        <v>1910</v>
      </c>
      <c r="C1911" s="10" t="n">
        <v>1</v>
      </c>
    </row>
    <row r="1912" s="12" customFormat="true" ht="14.1" hidden="false" customHeight="true" outlineLevel="0" collapsed="false">
      <c r="A1912" s="8" t="n">
        <v>1909</v>
      </c>
      <c r="B1912" s="9" t="s">
        <v>1911</v>
      </c>
      <c r="C1912" s="10" t="n">
        <v>2</v>
      </c>
    </row>
    <row r="1913" s="12" customFormat="true" ht="14.1" hidden="false" customHeight="true" outlineLevel="0" collapsed="false">
      <c r="A1913" s="8" t="n">
        <v>1910</v>
      </c>
      <c r="B1913" s="9" t="s">
        <v>1912</v>
      </c>
      <c r="C1913" s="10" t="n">
        <v>5</v>
      </c>
    </row>
    <row r="1914" s="12" customFormat="true" ht="14.1" hidden="false" customHeight="true" outlineLevel="0" collapsed="false">
      <c r="A1914" s="8" t="n">
        <v>1911</v>
      </c>
      <c r="B1914" s="9" t="s">
        <v>1913</v>
      </c>
      <c r="C1914" s="10" t="n">
        <v>1</v>
      </c>
    </row>
    <row r="1915" s="12" customFormat="true" ht="14.1" hidden="false" customHeight="true" outlineLevel="0" collapsed="false">
      <c r="A1915" s="8" t="n">
        <v>1912</v>
      </c>
      <c r="B1915" s="9" t="s">
        <v>1914</v>
      </c>
      <c r="C1915" s="10" t="n">
        <v>1</v>
      </c>
    </row>
    <row r="1916" s="12" customFormat="true" ht="14.1" hidden="false" customHeight="true" outlineLevel="0" collapsed="false">
      <c r="A1916" s="8" t="n">
        <v>1913</v>
      </c>
      <c r="B1916" s="9" t="s">
        <v>1915</v>
      </c>
      <c r="C1916" s="10" t="n">
        <v>1</v>
      </c>
    </row>
    <row r="1917" s="12" customFormat="true" ht="14.1" hidden="false" customHeight="true" outlineLevel="0" collapsed="false">
      <c r="A1917" s="8" t="n">
        <v>1914</v>
      </c>
      <c r="B1917" s="9" t="s">
        <v>1916</v>
      </c>
      <c r="C1917" s="10" t="n">
        <v>12</v>
      </c>
    </row>
    <row r="1918" s="12" customFormat="true" ht="14.1" hidden="false" customHeight="true" outlineLevel="0" collapsed="false">
      <c r="A1918" s="8" t="n">
        <v>1915</v>
      </c>
      <c r="B1918" s="9" t="s">
        <v>1917</v>
      </c>
      <c r="C1918" s="10" t="n">
        <v>2</v>
      </c>
    </row>
    <row r="1919" s="12" customFormat="true" ht="14.1" hidden="false" customHeight="true" outlineLevel="0" collapsed="false">
      <c r="A1919" s="8" t="n">
        <v>1916</v>
      </c>
      <c r="B1919" s="9" t="s">
        <v>1918</v>
      </c>
      <c r="C1919" s="10" t="n">
        <v>1</v>
      </c>
    </row>
    <row r="1920" s="12" customFormat="true" ht="14.1" hidden="false" customHeight="true" outlineLevel="0" collapsed="false">
      <c r="A1920" s="8" t="n">
        <v>1917</v>
      </c>
      <c r="B1920" s="9" t="s">
        <v>1919</v>
      </c>
      <c r="C1920" s="10" t="n">
        <v>1</v>
      </c>
    </row>
    <row r="1921" s="12" customFormat="true" ht="14.1" hidden="false" customHeight="true" outlineLevel="0" collapsed="false">
      <c r="A1921" s="8" t="n">
        <v>1918</v>
      </c>
      <c r="B1921" s="9" t="s">
        <v>1920</v>
      </c>
      <c r="C1921" s="10" t="n">
        <v>1</v>
      </c>
    </row>
    <row r="1922" s="12" customFormat="true" ht="14.1" hidden="false" customHeight="true" outlineLevel="0" collapsed="false">
      <c r="A1922" s="8" t="n">
        <v>1919</v>
      </c>
      <c r="B1922" s="9" t="s">
        <v>1921</v>
      </c>
      <c r="C1922" s="10" t="n">
        <v>4</v>
      </c>
    </row>
    <row r="1923" s="12" customFormat="true" ht="14.1" hidden="false" customHeight="true" outlineLevel="0" collapsed="false">
      <c r="A1923" s="8" t="n">
        <v>1920</v>
      </c>
      <c r="B1923" s="9" t="s">
        <v>1922</v>
      </c>
      <c r="C1923" s="10" t="n">
        <v>3</v>
      </c>
    </row>
    <row r="1924" s="12" customFormat="true" ht="14.1" hidden="false" customHeight="true" outlineLevel="0" collapsed="false">
      <c r="A1924" s="8" t="n">
        <v>1921</v>
      </c>
      <c r="B1924" s="9" t="s">
        <v>1923</v>
      </c>
      <c r="C1924" s="10" t="n">
        <v>1</v>
      </c>
    </row>
    <row r="1925" s="12" customFormat="true" ht="14.1" hidden="false" customHeight="true" outlineLevel="0" collapsed="false">
      <c r="A1925" s="8" t="n">
        <v>1922</v>
      </c>
      <c r="B1925" s="9" t="s">
        <v>1924</v>
      </c>
      <c r="C1925" s="10" t="n">
        <v>2</v>
      </c>
    </row>
    <row r="1926" s="12" customFormat="true" ht="14.1" hidden="false" customHeight="true" outlineLevel="0" collapsed="false">
      <c r="A1926" s="8" t="n">
        <v>1923</v>
      </c>
      <c r="B1926" s="9" t="s">
        <v>1925</v>
      </c>
      <c r="C1926" s="10" t="n">
        <v>4</v>
      </c>
    </row>
    <row r="1927" s="12" customFormat="true" ht="14.1" hidden="false" customHeight="true" outlineLevel="0" collapsed="false">
      <c r="A1927" s="8" t="n">
        <v>1924</v>
      </c>
      <c r="B1927" s="9" t="s">
        <v>1926</v>
      </c>
      <c r="C1927" s="10" t="n">
        <v>1</v>
      </c>
    </row>
    <row r="1928" s="12" customFormat="true" ht="14.1" hidden="false" customHeight="true" outlineLevel="0" collapsed="false">
      <c r="A1928" s="8" t="n">
        <v>1925</v>
      </c>
      <c r="B1928" s="9" t="s">
        <v>1927</v>
      </c>
      <c r="C1928" s="10" t="n">
        <v>1</v>
      </c>
    </row>
    <row r="1929" s="12" customFormat="true" ht="14.1" hidden="false" customHeight="true" outlineLevel="0" collapsed="false">
      <c r="A1929" s="8" t="n">
        <v>1926</v>
      </c>
      <c r="B1929" s="9" t="s">
        <v>1928</v>
      </c>
      <c r="C1929" s="10" t="n">
        <v>1</v>
      </c>
    </row>
    <row r="1930" s="12" customFormat="true" ht="14.1" hidden="false" customHeight="true" outlineLevel="0" collapsed="false">
      <c r="A1930" s="8" t="n">
        <v>1927</v>
      </c>
      <c r="B1930" s="9" t="s">
        <v>1929</v>
      </c>
      <c r="C1930" s="10" t="n">
        <v>3</v>
      </c>
    </row>
    <row r="1931" s="12" customFormat="true" ht="14.1" hidden="false" customHeight="true" outlineLevel="0" collapsed="false">
      <c r="A1931" s="8" t="n">
        <v>1928</v>
      </c>
      <c r="B1931" s="9" t="s">
        <v>1930</v>
      </c>
      <c r="C1931" s="10" t="n">
        <v>2</v>
      </c>
    </row>
    <row r="1932" s="12" customFormat="true" ht="14.1" hidden="false" customHeight="true" outlineLevel="0" collapsed="false">
      <c r="A1932" s="8" t="n">
        <v>1929</v>
      </c>
      <c r="B1932" s="9" t="s">
        <v>1931</v>
      </c>
      <c r="C1932" s="10" t="n">
        <v>2</v>
      </c>
    </row>
    <row r="1933" s="12" customFormat="true" ht="14.1" hidden="false" customHeight="true" outlineLevel="0" collapsed="false">
      <c r="A1933" s="8" t="n">
        <v>1930</v>
      </c>
      <c r="B1933" s="9" t="s">
        <v>1932</v>
      </c>
      <c r="C1933" s="10" t="n">
        <v>4</v>
      </c>
    </row>
    <row r="1934" s="12" customFormat="true" ht="14.1" hidden="false" customHeight="true" outlineLevel="0" collapsed="false">
      <c r="A1934" s="8" t="n">
        <v>1931</v>
      </c>
      <c r="B1934" s="9" t="s">
        <v>1933</v>
      </c>
      <c r="C1934" s="10" t="n">
        <v>1</v>
      </c>
    </row>
    <row r="1935" s="12" customFormat="true" ht="14.1" hidden="false" customHeight="true" outlineLevel="0" collapsed="false">
      <c r="A1935" s="8" t="n">
        <v>1932</v>
      </c>
      <c r="B1935" s="9" t="s">
        <v>1934</v>
      </c>
      <c r="C1935" s="10" t="n">
        <v>4</v>
      </c>
    </row>
    <row r="1936" s="12" customFormat="true" ht="14.1" hidden="false" customHeight="true" outlineLevel="0" collapsed="false">
      <c r="A1936" s="8" t="n">
        <v>1933</v>
      </c>
      <c r="B1936" s="9" t="s">
        <v>1935</v>
      </c>
      <c r="C1936" s="10" t="n">
        <v>1</v>
      </c>
    </row>
    <row r="1937" s="12" customFormat="true" ht="14.1" hidden="false" customHeight="true" outlineLevel="0" collapsed="false">
      <c r="A1937" s="8" t="n">
        <v>1934</v>
      </c>
      <c r="B1937" s="9" t="s">
        <v>1936</v>
      </c>
      <c r="C1937" s="10" t="n">
        <v>4</v>
      </c>
    </row>
    <row r="1938" s="12" customFormat="true" ht="14.1" hidden="false" customHeight="true" outlineLevel="0" collapsed="false">
      <c r="A1938" s="8" t="n">
        <v>1935</v>
      </c>
      <c r="B1938" s="9" t="s">
        <v>1937</v>
      </c>
      <c r="C1938" s="10" t="n">
        <v>3</v>
      </c>
    </row>
    <row r="1939" s="12" customFormat="true" ht="14.1" hidden="false" customHeight="true" outlineLevel="0" collapsed="false">
      <c r="A1939" s="8" t="n">
        <v>1936</v>
      </c>
      <c r="B1939" s="9" t="s">
        <v>1938</v>
      </c>
      <c r="C1939" s="10" t="n">
        <v>1</v>
      </c>
    </row>
    <row r="1940" s="12" customFormat="true" ht="14.1" hidden="false" customHeight="true" outlineLevel="0" collapsed="false">
      <c r="A1940" s="8" t="n">
        <v>1937</v>
      </c>
      <c r="B1940" s="9" t="s">
        <v>1939</v>
      </c>
      <c r="C1940" s="10" t="n">
        <v>4</v>
      </c>
    </row>
    <row r="1941" s="12" customFormat="true" ht="14.1" hidden="false" customHeight="true" outlineLevel="0" collapsed="false">
      <c r="A1941" s="8" t="n">
        <v>1938</v>
      </c>
      <c r="B1941" s="9" t="s">
        <v>1940</v>
      </c>
      <c r="C1941" s="10" t="n">
        <v>2</v>
      </c>
    </row>
    <row r="1942" s="12" customFormat="true" ht="14.1" hidden="false" customHeight="true" outlineLevel="0" collapsed="false">
      <c r="A1942" s="8" t="n">
        <v>1939</v>
      </c>
      <c r="B1942" s="9" t="s">
        <v>1941</v>
      </c>
      <c r="C1942" s="10" t="n">
        <v>1</v>
      </c>
    </row>
    <row r="1943" s="12" customFormat="true" ht="14.1" hidden="false" customHeight="true" outlineLevel="0" collapsed="false">
      <c r="A1943" s="8" t="n">
        <v>1940</v>
      </c>
      <c r="B1943" s="9" t="s">
        <v>1942</v>
      </c>
      <c r="C1943" s="10" t="n">
        <v>1</v>
      </c>
    </row>
    <row r="1944" s="12" customFormat="true" ht="14.1" hidden="false" customHeight="true" outlineLevel="0" collapsed="false">
      <c r="A1944" s="8" t="n">
        <v>1941</v>
      </c>
      <c r="B1944" s="9" t="s">
        <v>1943</v>
      </c>
      <c r="C1944" s="10" t="n">
        <v>1</v>
      </c>
    </row>
    <row r="1945" s="12" customFormat="true" ht="14.1" hidden="false" customHeight="true" outlineLevel="0" collapsed="false">
      <c r="A1945" s="8" t="n">
        <v>1942</v>
      </c>
      <c r="B1945" s="9" t="s">
        <v>1944</v>
      </c>
      <c r="C1945" s="10" t="n">
        <v>18</v>
      </c>
    </row>
    <row r="1946" s="12" customFormat="true" ht="14.1" hidden="false" customHeight="true" outlineLevel="0" collapsed="false">
      <c r="A1946" s="8" t="n">
        <v>1943</v>
      </c>
      <c r="B1946" s="9" t="s">
        <v>1945</v>
      </c>
      <c r="C1946" s="10" t="n">
        <v>1</v>
      </c>
    </row>
    <row r="1947" s="12" customFormat="true" ht="14.1" hidden="false" customHeight="true" outlineLevel="0" collapsed="false">
      <c r="A1947" s="8" t="n">
        <v>1944</v>
      </c>
      <c r="B1947" s="9" t="s">
        <v>1946</v>
      </c>
      <c r="C1947" s="10" t="n">
        <v>2</v>
      </c>
    </row>
    <row r="1948" s="12" customFormat="true" ht="14.1" hidden="false" customHeight="true" outlineLevel="0" collapsed="false">
      <c r="A1948" s="8" t="n">
        <v>1945</v>
      </c>
      <c r="B1948" s="9" t="s">
        <v>1947</v>
      </c>
      <c r="C1948" s="10" t="n">
        <v>1</v>
      </c>
    </row>
    <row r="1949" s="12" customFormat="true" ht="14.1" hidden="false" customHeight="true" outlineLevel="0" collapsed="false">
      <c r="A1949" s="8" t="n">
        <v>1946</v>
      </c>
      <c r="B1949" s="9" t="s">
        <v>1948</v>
      </c>
      <c r="C1949" s="10" t="n">
        <v>1</v>
      </c>
    </row>
    <row r="1950" s="12" customFormat="true" ht="14.1" hidden="false" customHeight="true" outlineLevel="0" collapsed="false">
      <c r="A1950" s="8" t="n">
        <v>1947</v>
      </c>
      <c r="B1950" s="9" t="s">
        <v>1949</v>
      </c>
      <c r="C1950" s="10" t="n">
        <v>2</v>
      </c>
    </row>
    <row r="1951" s="12" customFormat="true" ht="14.1" hidden="false" customHeight="true" outlineLevel="0" collapsed="false">
      <c r="A1951" s="8" t="n">
        <v>1948</v>
      </c>
      <c r="B1951" s="9" t="s">
        <v>1950</v>
      </c>
      <c r="C1951" s="10" t="n">
        <v>1</v>
      </c>
    </row>
    <row r="1952" s="12" customFormat="true" ht="14.1" hidden="false" customHeight="true" outlineLevel="0" collapsed="false">
      <c r="A1952" s="8" t="n">
        <v>1949</v>
      </c>
      <c r="B1952" s="9" t="s">
        <v>1951</v>
      </c>
      <c r="C1952" s="10" t="n">
        <v>1</v>
      </c>
    </row>
    <row r="1953" s="12" customFormat="true" ht="14.1" hidden="false" customHeight="true" outlineLevel="0" collapsed="false">
      <c r="A1953" s="8" t="n">
        <v>1950</v>
      </c>
      <c r="B1953" s="9" t="s">
        <v>1952</v>
      </c>
      <c r="C1953" s="10" t="n">
        <v>1</v>
      </c>
    </row>
    <row r="1954" s="12" customFormat="true" ht="14.1" hidden="false" customHeight="true" outlineLevel="0" collapsed="false">
      <c r="A1954" s="8" t="n">
        <v>1951</v>
      </c>
      <c r="B1954" s="9" t="s">
        <v>1953</v>
      </c>
      <c r="C1954" s="10" t="n">
        <v>3</v>
      </c>
    </row>
    <row r="1955" s="12" customFormat="true" ht="14.1" hidden="false" customHeight="true" outlineLevel="0" collapsed="false">
      <c r="A1955" s="8" t="n">
        <v>1952</v>
      </c>
      <c r="B1955" s="9" t="s">
        <v>1954</v>
      </c>
      <c r="C1955" s="10" t="n">
        <v>1</v>
      </c>
    </row>
    <row r="1956" s="12" customFormat="true" ht="14.1" hidden="false" customHeight="true" outlineLevel="0" collapsed="false">
      <c r="A1956" s="8" t="n">
        <v>1953</v>
      </c>
      <c r="B1956" s="9" t="s">
        <v>1955</v>
      </c>
      <c r="C1956" s="10" t="n">
        <v>4</v>
      </c>
    </row>
    <row r="1957" s="12" customFormat="true" ht="14.1" hidden="false" customHeight="true" outlineLevel="0" collapsed="false">
      <c r="A1957" s="8" t="n">
        <v>1954</v>
      </c>
      <c r="B1957" s="9" t="s">
        <v>1956</v>
      </c>
      <c r="C1957" s="10" t="n">
        <v>4</v>
      </c>
    </row>
    <row r="1958" s="12" customFormat="true" ht="14.1" hidden="false" customHeight="true" outlineLevel="0" collapsed="false">
      <c r="A1958" s="8" t="n">
        <v>1955</v>
      </c>
      <c r="B1958" s="9" t="s">
        <v>1957</v>
      </c>
      <c r="C1958" s="10" t="n">
        <v>3</v>
      </c>
    </row>
    <row r="1959" s="12" customFormat="true" ht="14.1" hidden="false" customHeight="true" outlineLevel="0" collapsed="false">
      <c r="A1959" s="8" t="n">
        <v>1956</v>
      </c>
      <c r="B1959" s="9" t="s">
        <v>1958</v>
      </c>
      <c r="C1959" s="10" t="n">
        <v>2</v>
      </c>
    </row>
    <row r="1960" s="12" customFormat="true" ht="14.1" hidden="false" customHeight="true" outlineLevel="0" collapsed="false">
      <c r="A1960" s="8" t="n">
        <v>1957</v>
      </c>
      <c r="B1960" s="9" t="s">
        <v>1959</v>
      </c>
      <c r="C1960" s="10" t="n">
        <v>2</v>
      </c>
    </row>
    <row r="1961" s="12" customFormat="true" ht="14.1" hidden="false" customHeight="true" outlineLevel="0" collapsed="false">
      <c r="A1961" s="8" t="n">
        <v>1958</v>
      </c>
      <c r="B1961" s="9" t="s">
        <v>1960</v>
      </c>
      <c r="C1961" s="10" t="n">
        <v>3</v>
      </c>
    </row>
    <row r="1962" s="12" customFormat="true" ht="14.1" hidden="false" customHeight="true" outlineLevel="0" collapsed="false">
      <c r="A1962" s="8" t="n">
        <v>1959</v>
      </c>
      <c r="B1962" s="9" t="s">
        <v>1961</v>
      </c>
      <c r="C1962" s="10" t="n">
        <v>7</v>
      </c>
    </row>
    <row r="1963" s="12" customFormat="true" ht="14.1" hidden="false" customHeight="true" outlineLevel="0" collapsed="false">
      <c r="A1963" s="8" t="n">
        <v>1960</v>
      </c>
      <c r="B1963" s="9" t="s">
        <v>1962</v>
      </c>
      <c r="C1963" s="10" t="n">
        <v>1</v>
      </c>
    </row>
    <row r="1964" s="12" customFormat="true" ht="14.1" hidden="false" customHeight="true" outlineLevel="0" collapsed="false">
      <c r="A1964" s="8" t="n">
        <v>1961</v>
      </c>
      <c r="B1964" s="9" t="s">
        <v>1963</v>
      </c>
      <c r="C1964" s="10" t="n">
        <v>1</v>
      </c>
    </row>
    <row r="1965" s="12" customFormat="true" ht="14.1" hidden="false" customHeight="true" outlineLevel="0" collapsed="false">
      <c r="A1965" s="8" t="n">
        <v>1962</v>
      </c>
      <c r="B1965" s="9" t="s">
        <v>1964</v>
      </c>
      <c r="C1965" s="10" t="n">
        <v>1</v>
      </c>
    </row>
    <row r="1966" s="12" customFormat="true" ht="14.1" hidden="false" customHeight="true" outlineLevel="0" collapsed="false">
      <c r="A1966" s="8" t="n">
        <v>1963</v>
      </c>
      <c r="B1966" s="9" t="s">
        <v>1965</v>
      </c>
      <c r="C1966" s="10" t="n">
        <v>2</v>
      </c>
    </row>
    <row r="1967" s="12" customFormat="true" ht="14.1" hidden="false" customHeight="true" outlineLevel="0" collapsed="false">
      <c r="A1967" s="8" t="n">
        <v>1964</v>
      </c>
      <c r="B1967" s="9" t="s">
        <v>1966</v>
      </c>
      <c r="C1967" s="10" t="n">
        <v>1</v>
      </c>
    </row>
    <row r="1968" s="12" customFormat="true" ht="14.1" hidden="false" customHeight="true" outlineLevel="0" collapsed="false">
      <c r="A1968" s="8" t="n">
        <v>1965</v>
      </c>
      <c r="B1968" s="9" t="s">
        <v>1967</v>
      </c>
      <c r="C1968" s="10" t="n">
        <v>1</v>
      </c>
    </row>
    <row r="1969" s="12" customFormat="true" ht="14.1" hidden="false" customHeight="true" outlineLevel="0" collapsed="false">
      <c r="A1969" s="8" t="n">
        <v>1966</v>
      </c>
      <c r="B1969" s="9" t="s">
        <v>1968</v>
      </c>
      <c r="C1969" s="10" t="n">
        <v>2</v>
      </c>
    </row>
    <row r="1970" s="12" customFormat="true" ht="14.1" hidden="false" customHeight="true" outlineLevel="0" collapsed="false">
      <c r="A1970" s="8" t="n">
        <v>1967</v>
      </c>
      <c r="B1970" s="9" t="s">
        <v>1969</v>
      </c>
      <c r="C1970" s="10" t="n">
        <v>3</v>
      </c>
    </row>
    <row r="1971" s="12" customFormat="true" ht="14.1" hidden="false" customHeight="true" outlineLevel="0" collapsed="false">
      <c r="A1971" s="8" t="n">
        <v>1968</v>
      </c>
      <c r="B1971" s="9" t="s">
        <v>1970</v>
      </c>
      <c r="C1971" s="10" t="n">
        <v>2</v>
      </c>
    </row>
    <row r="1972" s="12" customFormat="true" ht="14.1" hidden="false" customHeight="true" outlineLevel="0" collapsed="false">
      <c r="A1972" s="8" t="n">
        <v>1969</v>
      </c>
      <c r="B1972" s="9" t="s">
        <v>1971</v>
      </c>
      <c r="C1972" s="10" t="n">
        <v>1</v>
      </c>
    </row>
    <row r="1973" s="12" customFormat="true" ht="14.1" hidden="false" customHeight="true" outlineLevel="0" collapsed="false">
      <c r="A1973" s="8" t="n">
        <v>1970</v>
      </c>
      <c r="B1973" s="9" t="s">
        <v>1972</v>
      </c>
      <c r="C1973" s="10" t="n">
        <v>1</v>
      </c>
    </row>
    <row r="1974" s="12" customFormat="true" ht="14.1" hidden="false" customHeight="true" outlineLevel="0" collapsed="false">
      <c r="A1974" s="8" t="n">
        <v>1971</v>
      </c>
      <c r="B1974" s="9" t="s">
        <v>1973</v>
      </c>
      <c r="C1974" s="10" t="n">
        <v>2</v>
      </c>
    </row>
    <row r="1975" s="12" customFormat="true" ht="14.1" hidden="false" customHeight="true" outlineLevel="0" collapsed="false">
      <c r="A1975" s="8" t="n">
        <v>1972</v>
      </c>
      <c r="B1975" s="9" t="s">
        <v>1974</v>
      </c>
      <c r="C1975" s="10" t="n">
        <v>1</v>
      </c>
    </row>
    <row r="1976" s="12" customFormat="true" ht="14.1" hidden="false" customHeight="true" outlineLevel="0" collapsed="false">
      <c r="A1976" s="8" t="n">
        <v>1973</v>
      </c>
      <c r="B1976" s="9" t="s">
        <v>1975</v>
      </c>
      <c r="C1976" s="10" t="n">
        <v>3</v>
      </c>
    </row>
    <row r="1977" s="12" customFormat="true" ht="14.1" hidden="false" customHeight="true" outlineLevel="0" collapsed="false">
      <c r="A1977" s="8" t="n">
        <v>1974</v>
      </c>
      <c r="B1977" s="9" t="s">
        <v>1976</v>
      </c>
      <c r="C1977" s="10" t="n">
        <v>2</v>
      </c>
    </row>
    <row r="1978" s="12" customFormat="true" ht="14.1" hidden="false" customHeight="true" outlineLevel="0" collapsed="false">
      <c r="A1978" s="8" t="n">
        <v>1975</v>
      </c>
      <c r="B1978" s="9" t="s">
        <v>1977</v>
      </c>
      <c r="C1978" s="10" t="n">
        <v>9</v>
      </c>
    </row>
    <row r="1979" s="12" customFormat="true" ht="14.1" hidden="false" customHeight="true" outlineLevel="0" collapsed="false">
      <c r="A1979" s="8" t="n">
        <v>1976</v>
      </c>
      <c r="B1979" s="9" t="s">
        <v>1978</v>
      </c>
      <c r="C1979" s="10" t="n">
        <v>1</v>
      </c>
    </row>
    <row r="1980" s="12" customFormat="true" ht="14.1" hidden="false" customHeight="true" outlineLevel="0" collapsed="false">
      <c r="A1980" s="8" t="n">
        <v>1977</v>
      </c>
      <c r="B1980" s="9" t="s">
        <v>1979</v>
      </c>
      <c r="C1980" s="10" t="n">
        <v>4</v>
      </c>
    </row>
    <row r="1981" s="12" customFormat="true" ht="14.1" hidden="false" customHeight="true" outlineLevel="0" collapsed="false">
      <c r="A1981" s="8" t="n">
        <v>1978</v>
      </c>
      <c r="B1981" s="9" t="s">
        <v>1980</v>
      </c>
      <c r="C1981" s="10" t="n">
        <v>3</v>
      </c>
    </row>
    <row r="1982" s="12" customFormat="true" ht="14.1" hidden="false" customHeight="true" outlineLevel="0" collapsed="false">
      <c r="A1982" s="8" t="n">
        <v>1979</v>
      </c>
      <c r="B1982" s="9" t="s">
        <v>1981</v>
      </c>
      <c r="C1982" s="10" t="n">
        <v>1</v>
      </c>
    </row>
    <row r="1983" s="12" customFormat="true" ht="14.1" hidden="false" customHeight="true" outlineLevel="0" collapsed="false">
      <c r="A1983" s="8" t="n">
        <v>1980</v>
      </c>
      <c r="B1983" s="9" t="s">
        <v>1982</v>
      </c>
      <c r="C1983" s="10" t="n">
        <v>1</v>
      </c>
    </row>
    <row r="1984" s="12" customFormat="true" ht="14.1" hidden="false" customHeight="true" outlineLevel="0" collapsed="false">
      <c r="A1984" s="8" t="n">
        <v>1981</v>
      </c>
      <c r="B1984" s="9" t="s">
        <v>1983</v>
      </c>
      <c r="C1984" s="10" t="n">
        <v>1</v>
      </c>
    </row>
    <row r="1985" s="12" customFormat="true" ht="14.1" hidden="false" customHeight="true" outlineLevel="0" collapsed="false">
      <c r="A1985" s="8" t="n">
        <v>1982</v>
      </c>
      <c r="B1985" s="9" t="s">
        <v>1984</v>
      </c>
      <c r="C1985" s="10" t="n">
        <v>2</v>
      </c>
    </row>
    <row r="1986" s="12" customFormat="true" ht="14.1" hidden="false" customHeight="true" outlineLevel="0" collapsed="false">
      <c r="A1986" s="8" t="n">
        <v>1983</v>
      </c>
      <c r="B1986" s="9" t="s">
        <v>1985</v>
      </c>
      <c r="C1986" s="10" t="n">
        <v>2</v>
      </c>
    </row>
    <row r="1987" s="12" customFormat="true" ht="14.1" hidden="false" customHeight="true" outlineLevel="0" collapsed="false">
      <c r="A1987" s="8" t="n">
        <v>1984</v>
      </c>
      <c r="B1987" s="9" t="s">
        <v>1986</v>
      </c>
      <c r="C1987" s="10" t="n">
        <v>5</v>
      </c>
    </row>
    <row r="1988" s="12" customFormat="true" ht="14.1" hidden="false" customHeight="true" outlineLevel="0" collapsed="false">
      <c r="A1988" s="8" t="n">
        <v>1985</v>
      </c>
      <c r="B1988" s="9" t="s">
        <v>1987</v>
      </c>
      <c r="C1988" s="10" t="n">
        <v>4</v>
      </c>
    </row>
    <row r="1989" s="12" customFormat="true" ht="14.1" hidden="false" customHeight="true" outlineLevel="0" collapsed="false">
      <c r="A1989" s="8" t="n">
        <v>1986</v>
      </c>
      <c r="B1989" s="9" t="s">
        <v>1988</v>
      </c>
      <c r="C1989" s="10" t="n">
        <v>4</v>
      </c>
    </row>
    <row r="1990" s="12" customFormat="true" ht="14.1" hidden="false" customHeight="true" outlineLevel="0" collapsed="false">
      <c r="A1990" s="8" t="n">
        <v>1987</v>
      </c>
      <c r="B1990" s="9" t="s">
        <v>1989</v>
      </c>
      <c r="C1990" s="10" t="n">
        <v>1</v>
      </c>
    </row>
    <row r="1991" s="12" customFormat="true" ht="14.1" hidden="false" customHeight="true" outlineLevel="0" collapsed="false">
      <c r="A1991" s="8" t="n">
        <v>1988</v>
      </c>
      <c r="B1991" s="9" t="s">
        <v>1990</v>
      </c>
      <c r="C1991" s="10" t="n">
        <v>1</v>
      </c>
    </row>
    <row r="1992" s="12" customFormat="true" ht="14.1" hidden="false" customHeight="true" outlineLevel="0" collapsed="false">
      <c r="A1992" s="8" t="n">
        <v>1989</v>
      </c>
      <c r="B1992" s="9" t="s">
        <v>1991</v>
      </c>
      <c r="C1992" s="10" t="n">
        <v>1</v>
      </c>
    </row>
    <row r="1993" s="12" customFormat="true" ht="14.1" hidden="false" customHeight="true" outlineLevel="0" collapsed="false">
      <c r="A1993" s="8" t="n">
        <v>1990</v>
      </c>
      <c r="B1993" s="9" t="s">
        <v>1992</v>
      </c>
      <c r="C1993" s="10" t="n">
        <v>1</v>
      </c>
    </row>
    <row r="1994" s="12" customFormat="true" ht="14.1" hidden="false" customHeight="true" outlineLevel="0" collapsed="false">
      <c r="A1994" s="8" t="n">
        <v>1991</v>
      </c>
      <c r="B1994" s="9" t="s">
        <v>1993</v>
      </c>
      <c r="C1994" s="10" t="n">
        <v>1</v>
      </c>
    </row>
    <row r="1995" s="12" customFormat="true" ht="14.1" hidden="false" customHeight="true" outlineLevel="0" collapsed="false">
      <c r="A1995" s="8" t="n">
        <v>1992</v>
      </c>
      <c r="B1995" s="9" t="s">
        <v>1994</v>
      </c>
      <c r="C1995" s="10" t="n">
        <v>1</v>
      </c>
    </row>
    <row r="1996" s="12" customFormat="true" ht="14.1" hidden="false" customHeight="true" outlineLevel="0" collapsed="false">
      <c r="A1996" s="8" t="n">
        <v>1993</v>
      </c>
      <c r="B1996" s="9" t="s">
        <v>1995</v>
      </c>
      <c r="C1996" s="10" t="n">
        <v>1</v>
      </c>
    </row>
    <row r="1997" s="12" customFormat="true" ht="14.1" hidden="false" customHeight="true" outlineLevel="0" collapsed="false">
      <c r="A1997" s="8" t="n">
        <v>1994</v>
      </c>
      <c r="B1997" s="9" t="s">
        <v>1996</v>
      </c>
      <c r="C1997" s="10" t="n">
        <v>2</v>
      </c>
    </row>
    <row r="1998" s="12" customFormat="true" ht="14.1" hidden="false" customHeight="true" outlineLevel="0" collapsed="false">
      <c r="A1998" s="8" t="n">
        <v>1995</v>
      </c>
      <c r="B1998" s="9" t="s">
        <v>1997</v>
      </c>
      <c r="C1998" s="10" t="n">
        <v>1</v>
      </c>
    </row>
    <row r="1999" s="12" customFormat="true" ht="14.1" hidden="false" customHeight="true" outlineLevel="0" collapsed="false">
      <c r="A1999" s="8" t="n">
        <v>1996</v>
      </c>
      <c r="B1999" s="9" t="s">
        <v>1998</v>
      </c>
      <c r="C1999" s="10" t="n">
        <v>2</v>
      </c>
    </row>
    <row r="2000" s="12" customFormat="true" ht="14.1" hidden="false" customHeight="true" outlineLevel="0" collapsed="false">
      <c r="A2000" s="8" t="n">
        <v>1997</v>
      </c>
      <c r="B2000" s="9" t="s">
        <v>1999</v>
      </c>
      <c r="C2000" s="10" t="n">
        <v>2</v>
      </c>
    </row>
    <row r="2001" s="12" customFormat="true" ht="14.1" hidden="false" customHeight="true" outlineLevel="0" collapsed="false">
      <c r="A2001" s="8" t="n">
        <v>1998</v>
      </c>
      <c r="B2001" s="9" t="s">
        <v>2000</v>
      </c>
      <c r="C2001" s="10" t="n">
        <v>1</v>
      </c>
    </row>
    <row r="2002" s="12" customFormat="true" ht="14.1" hidden="false" customHeight="true" outlineLevel="0" collapsed="false">
      <c r="A2002" s="8" t="n">
        <v>1999</v>
      </c>
      <c r="B2002" s="9" t="s">
        <v>2001</v>
      </c>
      <c r="C2002" s="10" t="n">
        <v>6</v>
      </c>
    </row>
    <row r="2003" s="12" customFormat="true" ht="14.1" hidden="false" customHeight="true" outlineLevel="0" collapsed="false">
      <c r="A2003" s="8" t="n">
        <v>2000</v>
      </c>
      <c r="B2003" s="9" t="s">
        <v>2002</v>
      </c>
      <c r="C2003" s="10" t="n">
        <v>3</v>
      </c>
    </row>
    <row r="2004" s="12" customFormat="true" ht="14.1" hidden="false" customHeight="true" outlineLevel="0" collapsed="false">
      <c r="A2004" s="8" t="n">
        <v>2001</v>
      </c>
      <c r="B2004" s="9" t="s">
        <v>2003</v>
      </c>
      <c r="C2004" s="10" t="n">
        <v>1</v>
      </c>
    </row>
    <row r="2005" s="12" customFormat="true" ht="14.1" hidden="false" customHeight="true" outlineLevel="0" collapsed="false">
      <c r="A2005" s="8" t="n">
        <v>2002</v>
      </c>
      <c r="B2005" s="9" t="s">
        <v>2004</v>
      </c>
      <c r="C2005" s="10" t="n">
        <v>1</v>
      </c>
    </row>
    <row r="2006" s="12" customFormat="true" ht="14.1" hidden="false" customHeight="true" outlineLevel="0" collapsed="false">
      <c r="A2006" s="8" t="n">
        <v>2003</v>
      </c>
      <c r="B2006" s="9" t="s">
        <v>2005</v>
      </c>
      <c r="C2006" s="10" t="n">
        <v>1</v>
      </c>
    </row>
    <row r="2007" s="12" customFormat="true" ht="14.1" hidden="false" customHeight="true" outlineLevel="0" collapsed="false">
      <c r="A2007" s="8" t="n">
        <v>2004</v>
      </c>
      <c r="B2007" s="9" t="s">
        <v>2006</v>
      </c>
      <c r="C2007" s="10" t="n">
        <v>1</v>
      </c>
    </row>
    <row r="2008" s="12" customFormat="true" ht="14.1" hidden="false" customHeight="true" outlineLevel="0" collapsed="false">
      <c r="A2008" s="8" t="n">
        <v>2005</v>
      </c>
      <c r="B2008" s="9" t="s">
        <v>2007</v>
      </c>
      <c r="C2008" s="10" t="n">
        <v>2</v>
      </c>
    </row>
    <row r="2009" s="12" customFormat="true" ht="14.1" hidden="false" customHeight="true" outlineLevel="0" collapsed="false">
      <c r="A2009" s="8" t="n">
        <v>2006</v>
      </c>
      <c r="B2009" s="9" t="s">
        <v>2008</v>
      </c>
      <c r="C2009" s="10" t="n">
        <v>1</v>
      </c>
    </row>
    <row r="2010" s="12" customFormat="true" ht="14.1" hidden="false" customHeight="true" outlineLevel="0" collapsed="false">
      <c r="A2010" s="8" t="n">
        <v>2007</v>
      </c>
      <c r="B2010" s="9" t="s">
        <v>2009</v>
      </c>
      <c r="C2010" s="10" t="n">
        <v>1</v>
      </c>
    </row>
    <row r="2011" s="12" customFormat="true" ht="14.1" hidden="false" customHeight="true" outlineLevel="0" collapsed="false">
      <c r="A2011" s="8" t="n">
        <v>2008</v>
      </c>
      <c r="B2011" s="9" t="s">
        <v>2010</v>
      </c>
      <c r="C2011" s="10" t="n">
        <v>1</v>
      </c>
    </row>
    <row r="2012" s="12" customFormat="true" ht="14.1" hidden="false" customHeight="true" outlineLevel="0" collapsed="false">
      <c r="A2012" s="8" t="n">
        <v>2009</v>
      </c>
      <c r="B2012" s="9" t="s">
        <v>2011</v>
      </c>
      <c r="C2012" s="10" t="n">
        <v>2</v>
      </c>
    </row>
    <row r="2013" s="12" customFormat="true" ht="14.1" hidden="false" customHeight="true" outlineLevel="0" collapsed="false">
      <c r="A2013" s="8" t="n">
        <v>2010</v>
      </c>
      <c r="B2013" s="9" t="s">
        <v>2012</v>
      </c>
      <c r="C2013" s="10" t="n">
        <v>1</v>
      </c>
    </row>
    <row r="2014" s="12" customFormat="true" ht="14.1" hidden="false" customHeight="true" outlineLevel="0" collapsed="false">
      <c r="A2014" s="8" t="n">
        <v>2011</v>
      </c>
      <c r="B2014" s="9" t="s">
        <v>2013</v>
      </c>
      <c r="C2014" s="10" t="n">
        <v>1</v>
      </c>
    </row>
    <row r="2015" s="12" customFormat="true" ht="14.1" hidden="false" customHeight="true" outlineLevel="0" collapsed="false">
      <c r="A2015" s="8" t="n">
        <v>2012</v>
      </c>
      <c r="B2015" s="9" t="s">
        <v>2014</v>
      </c>
      <c r="C2015" s="10" t="n">
        <v>1</v>
      </c>
    </row>
    <row r="2016" s="12" customFormat="true" ht="14.1" hidden="false" customHeight="true" outlineLevel="0" collapsed="false">
      <c r="A2016" s="8" t="n">
        <v>2013</v>
      </c>
      <c r="B2016" s="9" t="s">
        <v>2015</v>
      </c>
      <c r="C2016" s="10" t="n">
        <v>1</v>
      </c>
    </row>
    <row r="2017" s="12" customFormat="true" ht="14.1" hidden="false" customHeight="true" outlineLevel="0" collapsed="false">
      <c r="A2017" s="8" t="n">
        <v>2014</v>
      </c>
      <c r="B2017" s="9" t="s">
        <v>2016</v>
      </c>
      <c r="C2017" s="10" t="n">
        <v>1</v>
      </c>
    </row>
    <row r="2018" s="12" customFormat="true" ht="14.1" hidden="false" customHeight="true" outlineLevel="0" collapsed="false">
      <c r="A2018" s="8" t="n">
        <v>2015</v>
      </c>
      <c r="B2018" s="9" t="s">
        <v>2017</v>
      </c>
      <c r="C2018" s="10" t="n">
        <v>4</v>
      </c>
    </row>
    <row r="2019" s="12" customFormat="true" ht="14.1" hidden="false" customHeight="true" outlineLevel="0" collapsed="false">
      <c r="A2019" s="8" t="n">
        <v>2016</v>
      </c>
      <c r="B2019" s="9" t="s">
        <v>2018</v>
      </c>
      <c r="C2019" s="10" t="n">
        <v>2</v>
      </c>
    </row>
    <row r="2020" s="12" customFormat="true" ht="14.1" hidden="false" customHeight="true" outlineLevel="0" collapsed="false">
      <c r="A2020" s="8" t="n">
        <v>2017</v>
      </c>
      <c r="B2020" s="9" t="s">
        <v>2019</v>
      </c>
      <c r="C2020" s="10" t="n">
        <v>1</v>
      </c>
    </row>
    <row r="2021" s="12" customFormat="true" ht="14.1" hidden="false" customHeight="true" outlineLevel="0" collapsed="false">
      <c r="A2021" s="8" t="n">
        <v>2018</v>
      </c>
      <c r="B2021" s="9" t="s">
        <v>2020</v>
      </c>
      <c r="C2021" s="10" t="n">
        <v>1</v>
      </c>
    </row>
    <row r="2022" s="12" customFormat="true" ht="14.1" hidden="false" customHeight="true" outlineLevel="0" collapsed="false">
      <c r="A2022" s="8" t="n">
        <v>2019</v>
      </c>
      <c r="B2022" s="9" t="s">
        <v>2021</v>
      </c>
      <c r="C2022" s="10" t="n">
        <v>9</v>
      </c>
    </row>
    <row r="2023" s="12" customFormat="true" ht="14.1" hidden="false" customHeight="true" outlineLevel="0" collapsed="false">
      <c r="A2023" s="8" t="n">
        <v>2020</v>
      </c>
      <c r="B2023" s="9" t="s">
        <v>2022</v>
      </c>
      <c r="C2023" s="10" t="n">
        <v>1</v>
      </c>
    </row>
    <row r="2024" s="12" customFormat="true" ht="14.1" hidden="false" customHeight="true" outlineLevel="0" collapsed="false">
      <c r="A2024" s="8" t="n">
        <v>2021</v>
      </c>
      <c r="B2024" s="9" t="s">
        <v>2023</v>
      </c>
      <c r="C2024" s="10" t="n">
        <v>1</v>
      </c>
    </row>
    <row r="2025" s="12" customFormat="true" ht="14.1" hidden="false" customHeight="true" outlineLevel="0" collapsed="false">
      <c r="A2025" s="8" t="n">
        <v>2022</v>
      </c>
      <c r="B2025" s="9" t="s">
        <v>2024</v>
      </c>
      <c r="C2025" s="10" t="n">
        <v>1</v>
      </c>
    </row>
    <row r="2026" s="12" customFormat="true" ht="14.1" hidden="false" customHeight="true" outlineLevel="0" collapsed="false">
      <c r="A2026" s="8" t="n">
        <v>2023</v>
      </c>
      <c r="B2026" s="9" t="s">
        <v>2025</v>
      </c>
      <c r="C2026" s="10" t="n">
        <v>1</v>
      </c>
    </row>
    <row r="2027" s="12" customFormat="true" ht="14.1" hidden="false" customHeight="true" outlineLevel="0" collapsed="false">
      <c r="A2027" s="8" t="n">
        <v>2024</v>
      </c>
      <c r="B2027" s="9" t="s">
        <v>2026</v>
      </c>
      <c r="C2027" s="10" t="n">
        <v>2</v>
      </c>
    </row>
    <row r="2028" s="12" customFormat="true" ht="14.1" hidden="false" customHeight="true" outlineLevel="0" collapsed="false">
      <c r="A2028" s="8" t="n">
        <v>2025</v>
      </c>
      <c r="B2028" s="9" t="s">
        <v>2027</v>
      </c>
      <c r="C2028" s="10" t="n">
        <v>1</v>
      </c>
    </row>
    <row r="2029" s="12" customFormat="true" ht="14.1" hidden="false" customHeight="true" outlineLevel="0" collapsed="false">
      <c r="A2029" s="8" t="n">
        <v>2026</v>
      </c>
      <c r="B2029" s="9" t="s">
        <v>2028</v>
      </c>
      <c r="C2029" s="10" t="n">
        <v>1</v>
      </c>
    </row>
    <row r="2030" s="12" customFormat="true" ht="14.1" hidden="false" customHeight="true" outlineLevel="0" collapsed="false">
      <c r="A2030" s="8" t="n">
        <v>2027</v>
      </c>
      <c r="B2030" s="9" t="s">
        <v>2029</v>
      </c>
      <c r="C2030" s="10" t="n">
        <v>3</v>
      </c>
    </row>
    <row r="2031" s="12" customFormat="true" ht="14.1" hidden="false" customHeight="true" outlineLevel="0" collapsed="false">
      <c r="A2031" s="8" t="n">
        <v>2028</v>
      </c>
      <c r="B2031" s="9" t="s">
        <v>2030</v>
      </c>
      <c r="C2031" s="10" t="n">
        <v>1</v>
      </c>
    </row>
    <row r="2032" s="12" customFormat="true" ht="14.1" hidden="false" customHeight="true" outlineLevel="0" collapsed="false">
      <c r="A2032" s="8" t="n">
        <v>2029</v>
      </c>
      <c r="B2032" s="9" t="s">
        <v>2031</v>
      </c>
      <c r="C2032" s="10" t="n">
        <v>1</v>
      </c>
    </row>
    <row r="2033" s="12" customFormat="true" ht="14.1" hidden="false" customHeight="true" outlineLevel="0" collapsed="false">
      <c r="A2033" s="8" t="n">
        <v>2030</v>
      </c>
      <c r="B2033" s="9" t="s">
        <v>2032</v>
      </c>
      <c r="C2033" s="10" t="n">
        <v>1</v>
      </c>
    </row>
    <row r="2034" s="12" customFormat="true" ht="14.1" hidden="false" customHeight="true" outlineLevel="0" collapsed="false">
      <c r="A2034" s="8" t="n">
        <v>2031</v>
      </c>
      <c r="B2034" s="9" t="s">
        <v>2033</v>
      </c>
      <c r="C2034" s="10" t="n">
        <v>3</v>
      </c>
    </row>
    <row r="2035" s="12" customFormat="true" ht="14.1" hidden="false" customHeight="true" outlineLevel="0" collapsed="false">
      <c r="A2035" s="8" t="n">
        <v>2032</v>
      </c>
      <c r="B2035" s="9" t="s">
        <v>2034</v>
      </c>
      <c r="C2035" s="10" t="n">
        <v>1</v>
      </c>
    </row>
    <row r="2036" s="12" customFormat="true" ht="14.1" hidden="false" customHeight="true" outlineLevel="0" collapsed="false">
      <c r="A2036" s="8" t="n">
        <v>2033</v>
      </c>
      <c r="B2036" s="9" t="s">
        <v>2035</v>
      </c>
      <c r="C2036" s="10" t="n">
        <v>2</v>
      </c>
    </row>
    <row r="2037" s="12" customFormat="true" ht="14.1" hidden="false" customHeight="true" outlineLevel="0" collapsed="false">
      <c r="A2037" s="8" t="n">
        <v>2034</v>
      </c>
      <c r="B2037" s="9" t="s">
        <v>2036</v>
      </c>
      <c r="C2037" s="10" t="n">
        <v>1</v>
      </c>
    </row>
    <row r="2038" s="12" customFormat="true" ht="14.1" hidden="false" customHeight="true" outlineLevel="0" collapsed="false">
      <c r="A2038" s="8" t="n">
        <v>2035</v>
      </c>
      <c r="B2038" s="9" t="s">
        <v>2037</v>
      </c>
      <c r="C2038" s="10" t="n">
        <v>2</v>
      </c>
    </row>
    <row r="2039" s="12" customFormat="true" ht="14.1" hidden="false" customHeight="true" outlineLevel="0" collapsed="false">
      <c r="A2039" s="8" t="n">
        <v>2036</v>
      </c>
      <c r="B2039" s="9" t="s">
        <v>2038</v>
      </c>
      <c r="C2039" s="10" t="n">
        <v>1</v>
      </c>
    </row>
    <row r="2040" s="12" customFormat="true" ht="14.1" hidden="false" customHeight="true" outlineLevel="0" collapsed="false">
      <c r="A2040" s="8" t="n">
        <v>2037</v>
      </c>
      <c r="B2040" s="9" t="s">
        <v>2039</v>
      </c>
      <c r="C2040" s="10" t="n">
        <v>1</v>
      </c>
    </row>
    <row r="2041" s="12" customFormat="true" ht="14.1" hidden="false" customHeight="true" outlineLevel="0" collapsed="false">
      <c r="A2041" s="8" t="n">
        <v>2038</v>
      </c>
      <c r="B2041" s="9" t="s">
        <v>2040</v>
      </c>
      <c r="C2041" s="10" t="n">
        <v>1</v>
      </c>
    </row>
    <row r="2042" s="12" customFormat="true" ht="14.1" hidden="false" customHeight="true" outlineLevel="0" collapsed="false">
      <c r="A2042" s="8" t="n">
        <v>2039</v>
      </c>
      <c r="B2042" s="9" t="s">
        <v>2041</v>
      </c>
      <c r="C2042" s="10" t="n">
        <v>1</v>
      </c>
    </row>
    <row r="2043" s="12" customFormat="true" ht="14.1" hidden="false" customHeight="true" outlineLevel="0" collapsed="false">
      <c r="A2043" s="8" t="n">
        <v>2040</v>
      </c>
      <c r="B2043" s="9" t="s">
        <v>2042</v>
      </c>
      <c r="C2043" s="10" t="n">
        <v>1</v>
      </c>
    </row>
    <row r="2044" s="12" customFormat="true" ht="14.1" hidden="false" customHeight="true" outlineLevel="0" collapsed="false">
      <c r="A2044" s="8" t="n">
        <v>2041</v>
      </c>
      <c r="B2044" s="9" t="s">
        <v>2043</v>
      </c>
      <c r="C2044" s="10" t="n">
        <v>2</v>
      </c>
    </row>
    <row r="2045" s="12" customFormat="true" ht="14.1" hidden="false" customHeight="true" outlineLevel="0" collapsed="false">
      <c r="A2045" s="8" t="n">
        <v>2042</v>
      </c>
      <c r="B2045" s="9" t="s">
        <v>2044</v>
      </c>
      <c r="C2045" s="10" t="n">
        <v>1</v>
      </c>
    </row>
    <row r="2046" s="12" customFormat="true" ht="14.1" hidden="false" customHeight="true" outlineLevel="0" collapsed="false">
      <c r="A2046" s="8" t="n">
        <v>2043</v>
      </c>
      <c r="B2046" s="9" t="s">
        <v>2045</v>
      </c>
      <c r="C2046" s="10" t="n">
        <v>1</v>
      </c>
    </row>
    <row r="2047" s="12" customFormat="true" ht="14.1" hidden="false" customHeight="true" outlineLevel="0" collapsed="false">
      <c r="A2047" s="8" t="n">
        <v>2044</v>
      </c>
      <c r="B2047" s="9" t="s">
        <v>2046</v>
      </c>
      <c r="C2047" s="10" t="n">
        <v>1</v>
      </c>
    </row>
    <row r="2048" s="12" customFormat="true" ht="14.1" hidden="false" customHeight="true" outlineLevel="0" collapsed="false">
      <c r="A2048" s="8" t="n">
        <v>2045</v>
      </c>
      <c r="B2048" s="9" t="s">
        <v>2047</v>
      </c>
      <c r="C2048" s="10" t="n">
        <v>3</v>
      </c>
    </row>
    <row r="2049" s="12" customFormat="true" ht="14.1" hidden="false" customHeight="true" outlineLevel="0" collapsed="false">
      <c r="A2049" s="8" t="n">
        <v>2046</v>
      </c>
      <c r="B2049" s="9" t="s">
        <v>2048</v>
      </c>
      <c r="C2049" s="10" t="n">
        <v>4</v>
      </c>
    </row>
    <row r="2050" s="12" customFormat="true" ht="14.1" hidden="false" customHeight="true" outlineLevel="0" collapsed="false">
      <c r="A2050" s="8" t="n">
        <v>2047</v>
      </c>
      <c r="B2050" s="9" t="s">
        <v>2049</v>
      </c>
      <c r="C2050" s="10" t="n">
        <v>2</v>
      </c>
    </row>
    <row r="2051" s="12" customFormat="true" ht="14.1" hidden="false" customHeight="true" outlineLevel="0" collapsed="false">
      <c r="A2051" s="8" t="n">
        <v>2048</v>
      </c>
      <c r="B2051" s="9" t="s">
        <v>2050</v>
      </c>
      <c r="C2051" s="10" t="n">
        <v>1</v>
      </c>
    </row>
    <row r="2052" s="12" customFormat="true" ht="14.1" hidden="false" customHeight="true" outlineLevel="0" collapsed="false">
      <c r="A2052" s="8" t="n">
        <v>2049</v>
      </c>
      <c r="B2052" s="9" t="s">
        <v>2051</v>
      </c>
      <c r="C2052" s="10" t="n">
        <v>1</v>
      </c>
    </row>
    <row r="2053" s="12" customFormat="true" ht="14.1" hidden="false" customHeight="true" outlineLevel="0" collapsed="false">
      <c r="A2053" s="8" t="n">
        <v>2050</v>
      </c>
      <c r="B2053" s="9" t="s">
        <v>2052</v>
      </c>
      <c r="C2053" s="10" t="n">
        <v>2</v>
      </c>
    </row>
    <row r="2054" s="12" customFormat="true" ht="14.1" hidden="false" customHeight="true" outlineLevel="0" collapsed="false">
      <c r="A2054" s="8" t="n">
        <v>2051</v>
      </c>
      <c r="B2054" s="9" t="s">
        <v>2053</v>
      </c>
      <c r="C2054" s="10" t="n">
        <v>1</v>
      </c>
    </row>
    <row r="2055" s="12" customFormat="true" ht="14.1" hidden="false" customHeight="true" outlineLevel="0" collapsed="false">
      <c r="A2055" s="8" t="n">
        <v>2052</v>
      </c>
      <c r="B2055" s="9" t="s">
        <v>2054</v>
      </c>
      <c r="C2055" s="10" t="n">
        <v>1</v>
      </c>
    </row>
    <row r="2056" s="12" customFormat="true" ht="14.1" hidden="false" customHeight="true" outlineLevel="0" collapsed="false">
      <c r="A2056" s="8" t="n">
        <v>2053</v>
      </c>
      <c r="B2056" s="9" t="s">
        <v>2055</v>
      </c>
      <c r="C2056" s="10" t="n">
        <v>1</v>
      </c>
    </row>
    <row r="2057" s="12" customFormat="true" ht="14.1" hidden="false" customHeight="true" outlineLevel="0" collapsed="false">
      <c r="A2057" s="8" t="n">
        <v>2054</v>
      </c>
      <c r="B2057" s="9" t="s">
        <v>2056</v>
      </c>
      <c r="C2057" s="10" t="n">
        <v>1</v>
      </c>
    </row>
    <row r="2058" s="12" customFormat="true" ht="14.1" hidden="false" customHeight="true" outlineLevel="0" collapsed="false">
      <c r="A2058" s="8" t="n">
        <v>2055</v>
      </c>
      <c r="B2058" s="9" t="s">
        <v>2057</v>
      </c>
      <c r="C2058" s="10" t="n">
        <v>1</v>
      </c>
    </row>
    <row r="2059" s="12" customFormat="true" ht="14.1" hidden="false" customHeight="true" outlineLevel="0" collapsed="false">
      <c r="A2059" s="8" t="n">
        <v>2056</v>
      </c>
      <c r="B2059" s="9" t="s">
        <v>2058</v>
      </c>
      <c r="C2059" s="10" t="n">
        <v>1</v>
      </c>
    </row>
    <row r="2060" s="12" customFormat="true" ht="14.1" hidden="false" customHeight="true" outlineLevel="0" collapsed="false">
      <c r="A2060" s="8" t="n">
        <v>2057</v>
      </c>
      <c r="B2060" s="9" t="s">
        <v>2059</v>
      </c>
      <c r="C2060" s="10" t="n">
        <v>1</v>
      </c>
    </row>
    <row r="2061" s="12" customFormat="true" ht="14.1" hidden="false" customHeight="true" outlineLevel="0" collapsed="false">
      <c r="A2061" s="8" t="n">
        <v>2058</v>
      </c>
      <c r="B2061" s="9" t="s">
        <v>2060</v>
      </c>
      <c r="C2061" s="10" t="n">
        <v>2</v>
      </c>
    </row>
    <row r="2062" s="12" customFormat="true" ht="14.1" hidden="false" customHeight="true" outlineLevel="0" collapsed="false">
      <c r="A2062" s="8" t="n">
        <v>2059</v>
      </c>
      <c r="B2062" s="9" t="s">
        <v>2061</v>
      </c>
      <c r="C2062" s="10" t="n">
        <v>1</v>
      </c>
    </row>
    <row r="2063" s="12" customFormat="true" ht="14.1" hidden="false" customHeight="true" outlineLevel="0" collapsed="false">
      <c r="A2063" s="8" t="n">
        <v>2060</v>
      </c>
      <c r="B2063" s="9" t="s">
        <v>2062</v>
      </c>
      <c r="C2063" s="10" t="n">
        <v>1</v>
      </c>
    </row>
    <row r="2064" s="12" customFormat="true" ht="14.1" hidden="false" customHeight="true" outlineLevel="0" collapsed="false">
      <c r="A2064" s="8" t="n">
        <v>2061</v>
      </c>
      <c r="B2064" s="9" t="s">
        <v>2063</v>
      </c>
      <c r="C2064" s="10" t="n">
        <v>6</v>
      </c>
    </row>
    <row r="2065" s="12" customFormat="true" ht="14.1" hidden="false" customHeight="true" outlineLevel="0" collapsed="false">
      <c r="A2065" s="8" t="n">
        <v>2062</v>
      </c>
      <c r="B2065" s="9" t="s">
        <v>2064</v>
      </c>
      <c r="C2065" s="10" t="n">
        <v>1</v>
      </c>
    </row>
    <row r="2066" s="12" customFormat="true" ht="14.1" hidden="false" customHeight="true" outlineLevel="0" collapsed="false">
      <c r="A2066" s="8" t="n">
        <v>2063</v>
      </c>
      <c r="B2066" s="9" t="s">
        <v>2065</v>
      </c>
      <c r="C2066" s="10" t="n">
        <v>2</v>
      </c>
    </row>
    <row r="2067" s="12" customFormat="true" ht="14.1" hidden="false" customHeight="true" outlineLevel="0" collapsed="false">
      <c r="A2067" s="8" t="n">
        <v>2064</v>
      </c>
      <c r="B2067" s="9" t="s">
        <v>2066</v>
      </c>
      <c r="C2067" s="10" t="n">
        <v>1</v>
      </c>
    </row>
    <row r="2068" s="12" customFormat="true" ht="14.1" hidden="false" customHeight="true" outlineLevel="0" collapsed="false">
      <c r="A2068" s="8" t="n">
        <v>2065</v>
      </c>
      <c r="B2068" s="9" t="s">
        <v>2067</v>
      </c>
      <c r="C2068" s="10" t="n">
        <v>1</v>
      </c>
    </row>
    <row r="2069" s="12" customFormat="true" ht="14.1" hidden="false" customHeight="true" outlineLevel="0" collapsed="false">
      <c r="A2069" s="8" t="n">
        <v>2066</v>
      </c>
      <c r="B2069" s="9" t="s">
        <v>2068</v>
      </c>
      <c r="C2069" s="10" t="n">
        <v>1</v>
      </c>
    </row>
    <row r="2070" s="12" customFormat="true" ht="14.1" hidden="false" customHeight="true" outlineLevel="0" collapsed="false">
      <c r="A2070" s="8" t="n">
        <v>2067</v>
      </c>
      <c r="B2070" s="9" t="s">
        <v>2069</v>
      </c>
      <c r="C2070" s="10" t="n">
        <v>2</v>
      </c>
    </row>
    <row r="2071" s="12" customFormat="true" ht="14.1" hidden="false" customHeight="true" outlineLevel="0" collapsed="false">
      <c r="A2071" s="8" t="n">
        <v>2068</v>
      </c>
      <c r="B2071" s="9" t="s">
        <v>2070</v>
      </c>
      <c r="C2071" s="10" t="n">
        <v>1</v>
      </c>
    </row>
    <row r="2072" s="12" customFormat="true" ht="14.1" hidden="false" customHeight="true" outlineLevel="0" collapsed="false">
      <c r="A2072" s="8" t="n">
        <v>2069</v>
      </c>
      <c r="B2072" s="9" t="s">
        <v>2071</v>
      </c>
      <c r="C2072" s="10" t="n">
        <v>1</v>
      </c>
    </row>
    <row r="2073" s="12" customFormat="true" ht="14.1" hidden="false" customHeight="true" outlineLevel="0" collapsed="false">
      <c r="A2073" s="8" t="n">
        <v>2070</v>
      </c>
      <c r="B2073" s="9" t="s">
        <v>2072</v>
      </c>
      <c r="C2073" s="10" t="n">
        <v>3</v>
      </c>
    </row>
    <row r="2074" s="12" customFormat="true" ht="14.1" hidden="false" customHeight="true" outlineLevel="0" collapsed="false">
      <c r="A2074" s="8" t="n">
        <v>2071</v>
      </c>
      <c r="B2074" s="9" t="s">
        <v>2073</v>
      </c>
      <c r="C2074" s="10" t="n">
        <v>2</v>
      </c>
    </row>
    <row r="2075" s="12" customFormat="true" ht="14.1" hidden="false" customHeight="true" outlineLevel="0" collapsed="false">
      <c r="A2075" s="8" t="n">
        <v>2072</v>
      </c>
      <c r="B2075" s="9" t="s">
        <v>2074</v>
      </c>
      <c r="C2075" s="10" t="n">
        <v>2</v>
      </c>
    </row>
    <row r="2076" s="12" customFormat="true" ht="14.1" hidden="false" customHeight="true" outlineLevel="0" collapsed="false">
      <c r="A2076" s="8" t="n">
        <v>2073</v>
      </c>
      <c r="B2076" s="9" t="s">
        <v>2075</v>
      </c>
      <c r="C2076" s="10" t="n">
        <v>1</v>
      </c>
    </row>
    <row r="2077" s="12" customFormat="true" ht="14.1" hidden="false" customHeight="true" outlineLevel="0" collapsed="false">
      <c r="A2077" s="8" t="n">
        <v>2074</v>
      </c>
      <c r="B2077" s="9" t="s">
        <v>2076</v>
      </c>
      <c r="C2077" s="10" t="n">
        <v>1</v>
      </c>
    </row>
    <row r="2078" s="12" customFormat="true" ht="14.1" hidden="false" customHeight="true" outlineLevel="0" collapsed="false">
      <c r="A2078" s="8" t="n">
        <v>2075</v>
      </c>
      <c r="B2078" s="9" t="s">
        <v>2077</v>
      </c>
      <c r="C2078" s="10" t="n">
        <v>1</v>
      </c>
    </row>
    <row r="2079" s="12" customFormat="true" ht="14.1" hidden="false" customHeight="true" outlineLevel="0" collapsed="false">
      <c r="A2079" s="8" t="n">
        <v>2076</v>
      </c>
      <c r="B2079" s="9" t="s">
        <v>2078</v>
      </c>
      <c r="C2079" s="10" t="n">
        <v>1</v>
      </c>
    </row>
    <row r="2080" s="12" customFormat="true" ht="14.1" hidden="false" customHeight="true" outlineLevel="0" collapsed="false">
      <c r="A2080" s="8" t="n">
        <v>2077</v>
      </c>
      <c r="B2080" s="9" t="s">
        <v>2079</v>
      </c>
      <c r="C2080" s="10" t="n">
        <v>15</v>
      </c>
    </row>
    <row r="2081" s="12" customFormat="true" ht="14.1" hidden="false" customHeight="true" outlineLevel="0" collapsed="false">
      <c r="A2081" s="8" t="n">
        <v>2078</v>
      </c>
      <c r="B2081" s="9" t="s">
        <v>2080</v>
      </c>
      <c r="C2081" s="10" t="n">
        <v>3</v>
      </c>
    </row>
    <row r="2082" s="12" customFormat="true" ht="14.1" hidden="false" customHeight="true" outlineLevel="0" collapsed="false">
      <c r="A2082" s="8" t="n">
        <v>2079</v>
      </c>
      <c r="B2082" s="9" t="s">
        <v>2081</v>
      </c>
      <c r="C2082" s="10" t="n">
        <v>1</v>
      </c>
    </row>
    <row r="2083" s="12" customFormat="true" ht="14.1" hidden="false" customHeight="true" outlineLevel="0" collapsed="false">
      <c r="A2083" s="8" t="n">
        <v>2080</v>
      </c>
      <c r="B2083" s="9" t="s">
        <v>2082</v>
      </c>
      <c r="C2083" s="10" t="n">
        <v>3</v>
      </c>
    </row>
    <row r="2084" s="12" customFormat="true" ht="14.1" hidden="false" customHeight="true" outlineLevel="0" collapsed="false">
      <c r="A2084" s="8" t="n">
        <v>2081</v>
      </c>
      <c r="B2084" s="9" t="s">
        <v>2083</v>
      </c>
      <c r="C2084" s="10" t="n">
        <v>2</v>
      </c>
    </row>
    <row r="2085" s="12" customFormat="true" ht="14.1" hidden="false" customHeight="true" outlineLevel="0" collapsed="false">
      <c r="A2085" s="8" t="n">
        <v>2082</v>
      </c>
      <c r="B2085" s="9" t="s">
        <v>2084</v>
      </c>
      <c r="C2085" s="10" t="n">
        <v>4</v>
      </c>
    </row>
    <row r="2086" s="12" customFormat="true" ht="14.1" hidden="false" customHeight="true" outlineLevel="0" collapsed="false">
      <c r="A2086" s="8" t="n">
        <v>2083</v>
      </c>
      <c r="B2086" s="9" t="s">
        <v>2085</v>
      </c>
      <c r="C2086" s="10" t="n">
        <v>1</v>
      </c>
    </row>
    <row r="2087" s="12" customFormat="true" ht="14.1" hidden="false" customHeight="true" outlineLevel="0" collapsed="false">
      <c r="A2087" s="8" t="n">
        <v>2084</v>
      </c>
      <c r="B2087" s="9" t="s">
        <v>2086</v>
      </c>
      <c r="C2087" s="10" t="n">
        <v>1</v>
      </c>
    </row>
    <row r="2088" s="12" customFormat="true" ht="14.1" hidden="false" customHeight="true" outlineLevel="0" collapsed="false">
      <c r="A2088" s="8" t="n">
        <v>2085</v>
      </c>
      <c r="B2088" s="9" t="s">
        <v>2087</v>
      </c>
      <c r="C2088" s="10" t="n">
        <v>1</v>
      </c>
    </row>
    <row r="2089" s="12" customFormat="true" ht="14.1" hidden="false" customHeight="true" outlineLevel="0" collapsed="false">
      <c r="A2089" s="8" t="n">
        <v>2086</v>
      </c>
      <c r="B2089" s="9" t="s">
        <v>2088</v>
      </c>
      <c r="C2089" s="10" t="n">
        <v>1</v>
      </c>
    </row>
    <row r="2090" s="12" customFormat="true" ht="14.1" hidden="false" customHeight="true" outlineLevel="0" collapsed="false">
      <c r="A2090" s="8" t="n">
        <v>2087</v>
      </c>
      <c r="B2090" s="9" t="s">
        <v>2089</v>
      </c>
      <c r="C2090" s="10" t="n">
        <v>1</v>
      </c>
    </row>
    <row r="2091" s="12" customFormat="true" ht="14.1" hidden="false" customHeight="true" outlineLevel="0" collapsed="false">
      <c r="A2091" s="8" t="n">
        <v>2088</v>
      </c>
      <c r="B2091" s="9" t="s">
        <v>2090</v>
      </c>
      <c r="C2091" s="10" t="n">
        <v>1</v>
      </c>
    </row>
    <row r="2092" s="12" customFormat="true" ht="14.1" hidden="false" customHeight="true" outlineLevel="0" collapsed="false">
      <c r="A2092" s="8" t="n">
        <v>2089</v>
      </c>
      <c r="B2092" s="9" t="s">
        <v>2091</v>
      </c>
      <c r="C2092" s="10" t="n">
        <v>2</v>
      </c>
    </row>
    <row r="2093" s="12" customFormat="true" ht="14.1" hidden="false" customHeight="true" outlineLevel="0" collapsed="false">
      <c r="A2093" s="8" t="n">
        <v>2090</v>
      </c>
      <c r="B2093" s="9" t="s">
        <v>2092</v>
      </c>
      <c r="C2093" s="10" t="n">
        <v>1</v>
      </c>
    </row>
    <row r="2094" s="12" customFormat="true" ht="14.1" hidden="false" customHeight="true" outlineLevel="0" collapsed="false">
      <c r="A2094" s="8" t="n">
        <v>2091</v>
      </c>
      <c r="B2094" s="9" t="s">
        <v>2093</v>
      </c>
      <c r="C2094" s="10" t="n">
        <v>1</v>
      </c>
    </row>
    <row r="2095" s="12" customFormat="true" ht="14.1" hidden="false" customHeight="true" outlineLevel="0" collapsed="false">
      <c r="A2095" s="8" t="n">
        <v>2092</v>
      </c>
      <c r="B2095" s="9" t="s">
        <v>2094</v>
      </c>
      <c r="C2095" s="10" t="n">
        <v>1</v>
      </c>
    </row>
    <row r="2096" s="12" customFormat="true" ht="14.1" hidden="false" customHeight="true" outlineLevel="0" collapsed="false">
      <c r="A2096" s="8" t="n">
        <v>2093</v>
      </c>
      <c r="B2096" s="9" t="s">
        <v>2095</v>
      </c>
      <c r="C2096" s="10" t="n">
        <v>1</v>
      </c>
    </row>
    <row r="2097" s="12" customFormat="true" ht="14.1" hidden="false" customHeight="true" outlineLevel="0" collapsed="false">
      <c r="A2097" s="8" t="n">
        <v>2094</v>
      </c>
      <c r="B2097" s="9" t="s">
        <v>2096</v>
      </c>
      <c r="C2097" s="10" t="n">
        <v>1</v>
      </c>
    </row>
    <row r="2098" s="12" customFormat="true" ht="14.1" hidden="false" customHeight="true" outlineLevel="0" collapsed="false">
      <c r="A2098" s="8" t="n">
        <v>2095</v>
      </c>
      <c r="B2098" s="9" t="s">
        <v>2097</v>
      </c>
      <c r="C2098" s="10" t="n">
        <v>2</v>
      </c>
    </row>
    <row r="2099" s="12" customFormat="true" ht="14.1" hidden="false" customHeight="true" outlineLevel="0" collapsed="false">
      <c r="A2099" s="8" t="n">
        <v>2096</v>
      </c>
      <c r="B2099" s="9" t="s">
        <v>2098</v>
      </c>
      <c r="C2099" s="10" t="n">
        <v>3</v>
      </c>
    </row>
    <row r="2100" s="12" customFormat="true" ht="14.1" hidden="false" customHeight="true" outlineLevel="0" collapsed="false">
      <c r="A2100" s="8" t="n">
        <v>2097</v>
      </c>
      <c r="B2100" s="9" t="s">
        <v>2099</v>
      </c>
      <c r="C2100" s="10" t="n">
        <v>1</v>
      </c>
    </row>
    <row r="2101" s="12" customFormat="true" ht="14.1" hidden="false" customHeight="true" outlineLevel="0" collapsed="false">
      <c r="A2101" s="8" t="n">
        <v>2098</v>
      </c>
      <c r="B2101" s="9" t="s">
        <v>2100</v>
      </c>
      <c r="C2101" s="10" t="n">
        <v>1</v>
      </c>
    </row>
    <row r="2102" s="12" customFormat="true" ht="14.1" hidden="false" customHeight="true" outlineLevel="0" collapsed="false">
      <c r="A2102" s="8" t="n">
        <v>2099</v>
      </c>
      <c r="B2102" s="9" t="s">
        <v>2101</v>
      </c>
      <c r="C2102" s="10" t="n">
        <v>2</v>
      </c>
    </row>
    <row r="2103" s="12" customFormat="true" ht="14.1" hidden="false" customHeight="true" outlineLevel="0" collapsed="false">
      <c r="A2103" s="8" t="n">
        <v>2100</v>
      </c>
      <c r="B2103" s="9" t="s">
        <v>2102</v>
      </c>
      <c r="C2103" s="10" t="n">
        <v>1</v>
      </c>
    </row>
    <row r="2104" s="12" customFormat="true" ht="14.1" hidden="false" customHeight="true" outlineLevel="0" collapsed="false">
      <c r="A2104" s="8" t="n">
        <v>2101</v>
      </c>
      <c r="B2104" s="9" t="s">
        <v>2103</v>
      </c>
      <c r="C2104" s="10" t="n">
        <v>2</v>
      </c>
    </row>
    <row r="2105" s="12" customFormat="true" ht="14.1" hidden="false" customHeight="true" outlineLevel="0" collapsed="false">
      <c r="A2105" s="8" t="n">
        <v>2102</v>
      </c>
      <c r="B2105" s="9" t="s">
        <v>2104</v>
      </c>
      <c r="C2105" s="10" t="n">
        <v>2</v>
      </c>
    </row>
    <row r="2106" s="12" customFormat="true" ht="14.1" hidden="false" customHeight="true" outlineLevel="0" collapsed="false">
      <c r="A2106" s="8" t="n">
        <v>2103</v>
      </c>
      <c r="B2106" s="9" t="s">
        <v>2105</v>
      </c>
      <c r="C2106" s="10" t="n">
        <v>3</v>
      </c>
    </row>
    <row r="2107" s="12" customFormat="true" ht="14.1" hidden="false" customHeight="true" outlineLevel="0" collapsed="false">
      <c r="A2107" s="8" t="n">
        <v>2104</v>
      </c>
      <c r="B2107" s="9" t="s">
        <v>2106</v>
      </c>
      <c r="C2107" s="10" t="n">
        <v>2</v>
      </c>
    </row>
    <row r="2108" s="12" customFormat="true" ht="14.1" hidden="false" customHeight="true" outlineLevel="0" collapsed="false">
      <c r="A2108" s="8" t="n">
        <v>2105</v>
      </c>
      <c r="B2108" s="9" t="s">
        <v>2107</v>
      </c>
      <c r="C2108" s="10" t="n">
        <v>3</v>
      </c>
    </row>
    <row r="2109" s="12" customFormat="true" ht="14.1" hidden="false" customHeight="true" outlineLevel="0" collapsed="false">
      <c r="A2109" s="8" t="n">
        <v>2106</v>
      </c>
      <c r="B2109" s="9" t="s">
        <v>2108</v>
      </c>
      <c r="C2109" s="10" t="n">
        <v>1</v>
      </c>
    </row>
    <row r="2110" s="12" customFormat="true" ht="14.1" hidden="false" customHeight="true" outlineLevel="0" collapsed="false">
      <c r="A2110" s="8" t="n">
        <v>2107</v>
      </c>
      <c r="B2110" s="9" t="s">
        <v>2109</v>
      </c>
      <c r="C2110" s="10" t="n">
        <v>3</v>
      </c>
    </row>
    <row r="2111" s="12" customFormat="true" ht="14.1" hidden="false" customHeight="true" outlineLevel="0" collapsed="false">
      <c r="A2111" s="8" t="n">
        <v>2108</v>
      </c>
      <c r="B2111" s="9" t="s">
        <v>2110</v>
      </c>
      <c r="C2111" s="10" t="n">
        <v>2</v>
      </c>
    </row>
    <row r="2112" s="12" customFormat="true" ht="14.1" hidden="false" customHeight="true" outlineLevel="0" collapsed="false">
      <c r="A2112" s="8" t="n">
        <v>2109</v>
      </c>
      <c r="B2112" s="9" t="s">
        <v>2111</v>
      </c>
      <c r="C2112" s="10" t="n">
        <v>1</v>
      </c>
    </row>
    <row r="2113" s="12" customFormat="true" ht="14.1" hidden="false" customHeight="true" outlineLevel="0" collapsed="false">
      <c r="A2113" s="8" t="n">
        <v>2110</v>
      </c>
      <c r="B2113" s="9" t="s">
        <v>2112</v>
      </c>
      <c r="C2113" s="10" t="n">
        <v>1</v>
      </c>
    </row>
    <row r="2114" s="12" customFormat="true" ht="14.1" hidden="false" customHeight="true" outlineLevel="0" collapsed="false">
      <c r="A2114" s="8" t="n">
        <v>2111</v>
      </c>
      <c r="B2114" s="9" t="s">
        <v>2113</v>
      </c>
      <c r="C2114" s="10" t="n">
        <v>2</v>
      </c>
    </row>
    <row r="2115" s="12" customFormat="true" ht="14.1" hidden="false" customHeight="true" outlineLevel="0" collapsed="false">
      <c r="A2115" s="8" t="n">
        <v>2112</v>
      </c>
      <c r="B2115" s="9" t="s">
        <v>2114</v>
      </c>
      <c r="C2115" s="10" t="n">
        <v>5</v>
      </c>
    </row>
    <row r="2116" s="12" customFormat="true" ht="14.1" hidden="false" customHeight="true" outlineLevel="0" collapsed="false">
      <c r="A2116" s="8" t="n">
        <v>2113</v>
      </c>
      <c r="B2116" s="9" t="s">
        <v>2115</v>
      </c>
      <c r="C2116" s="10" t="n">
        <v>1</v>
      </c>
    </row>
    <row r="2117" s="12" customFormat="true" ht="14.1" hidden="false" customHeight="true" outlineLevel="0" collapsed="false">
      <c r="A2117" s="8" t="n">
        <v>2114</v>
      </c>
      <c r="B2117" s="9" t="s">
        <v>2116</v>
      </c>
      <c r="C2117" s="10" t="n">
        <v>3</v>
      </c>
    </row>
    <row r="2118" s="12" customFormat="true" ht="14.1" hidden="false" customHeight="true" outlineLevel="0" collapsed="false">
      <c r="A2118" s="8" t="n">
        <v>2115</v>
      </c>
      <c r="B2118" s="9" t="s">
        <v>2117</v>
      </c>
      <c r="C2118" s="10" t="n">
        <v>16</v>
      </c>
    </row>
    <row r="2119" s="12" customFormat="true" ht="14.1" hidden="false" customHeight="true" outlineLevel="0" collapsed="false">
      <c r="A2119" s="8" t="n">
        <v>2116</v>
      </c>
      <c r="B2119" s="9" t="s">
        <v>2118</v>
      </c>
      <c r="C2119" s="10" t="n">
        <v>1</v>
      </c>
    </row>
    <row r="2120" s="12" customFormat="true" ht="14.1" hidden="false" customHeight="true" outlineLevel="0" collapsed="false">
      <c r="A2120" s="8" t="n">
        <v>2117</v>
      </c>
      <c r="B2120" s="9" t="s">
        <v>2119</v>
      </c>
      <c r="C2120" s="10" t="n">
        <v>3</v>
      </c>
    </row>
    <row r="2121" s="12" customFormat="true" ht="14.1" hidden="false" customHeight="true" outlineLevel="0" collapsed="false">
      <c r="A2121" s="8" t="n">
        <v>2118</v>
      </c>
      <c r="B2121" s="9" t="s">
        <v>2120</v>
      </c>
      <c r="C2121" s="10" t="n">
        <v>1</v>
      </c>
    </row>
    <row r="2122" s="12" customFormat="true" ht="14.1" hidden="false" customHeight="true" outlineLevel="0" collapsed="false">
      <c r="A2122" s="8" t="n">
        <v>2119</v>
      </c>
      <c r="B2122" s="9" t="s">
        <v>2121</v>
      </c>
      <c r="C2122" s="10" t="n">
        <v>1</v>
      </c>
    </row>
    <row r="2123" s="12" customFormat="true" ht="14.1" hidden="false" customHeight="true" outlineLevel="0" collapsed="false">
      <c r="A2123" s="8" t="n">
        <v>2120</v>
      </c>
      <c r="B2123" s="9" t="s">
        <v>2122</v>
      </c>
      <c r="C2123" s="10" t="n">
        <v>3</v>
      </c>
    </row>
    <row r="2124" s="12" customFormat="true" ht="14.1" hidden="false" customHeight="true" outlineLevel="0" collapsed="false">
      <c r="A2124" s="8" t="n">
        <v>2121</v>
      </c>
      <c r="B2124" s="9" t="s">
        <v>2123</v>
      </c>
      <c r="C2124" s="10" t="n">
        <v>1</v>
      </c>
    </row>
    <row r="2125" s="12" customFormat="true" ht="14.1" hidden="false" customHeight="true" outlineLevel="0" collapsed="false">
      <c r="A2125" s="8" t="n">
        <v>2122</v>
      </c>
      <c r="B2125" s="9" t="s">
        <v>2124</v>
      </c>
      <c r="C2125" s="10" t="n">
        <v>1</v>
      </c>
    </row>
    <row r="2126" s="12" customFormat="true" ht="14.1" hidden="false" customHeight="true" outlineLevel="0" collapsed="false">
      <c r="A2126" s="8" t="n">
        <v>2123</v>
      </c>
      <c r="B2126" s="9" t="s">
        <v>2125</v>
      </c>
      <c r="C2126" s="10" t="n">
        <v>1</v>
      </c>
    </row>
    <row r="2127" s="12" customFormat="true" ht="14.1" hidden="false" customHeight="true" outlineLevel="0" collapsed="false">
      <c r="A2127" s="8" t="n">
        <v>2124</v>
      </c>
      <c r="B2127" s="9" t="s">
        <v>2126</v>
      </c>
      <c r="C2127" s="10" t="n">
        <v>1</v>
      </c>
    </row>
    <row r="2128" s="12" customFormat="true" ht="14.1" hidden="false" customHeight="true" outlineLevel="0" collapsed="false">
      <c r="A2128" s="8" t="n">
        <v>2125</v>
      </c>
      <c r="B2128" s="9" t="s">
        <v>2127</v>
      </c>
      <c r="C2128" s="10" t="n">
        <v>1</v>
      </c>
    </row>
    <row r="2129" s="12" customFormat="true" ht="14.1" hidden="false" customHeight="true" outlineLevel="0" collapsed="false">
      <c r="A2129" s="8" t="n">
        <v>2126</v>
      </c>
      <c r="B2129" s="9" t="s">
        <v>2128</v>
      </c>
      <c r="C2129" s="10" t="n">
        <v>2</v>
      </c>
    </row>
    <row r="2130" s="12" customFormat="true" ht="14.1" hidden="false" customHeight="true" outlineLevel="0" collapsed="false">
      <c r="A2130" s="8" t="n">
        <v>2127</v>
      </c>
      <c r="B2130" s="9" t="s">
        <v>2129</v>
      </c>
      <c r="C2130" s="10" t="n">
        <v>2</v>
      </c>
    </row>
    <row r="2131" s="12" customFormat="true" ht="14.1" hidden="false" customHeight="true" outlineLevel="0" collapsed="false">
      <c r="A2131" s="8" t="n">
        <v>2128</v>
      </c>
      <c r="B2131" s="9" t="s">
        <v>2130</v>
      </c>
      <c r="C2131" s="10" t="n">
        <v>1</v>
      </c>
    </row>
    <row r="2132" s="12" customFormat="true" ht="14.1" hidden="false" customHeight="true" outlineLevel="0" collapsed="false">
      <c r="A2132" s="8" t="n">
        <v>2129</v>
      </c>
      <c r="B2132" s="9" t="s">
        <v>2131</v>
      </c>
      <c r="C2132" s="10" t="n">
        <v>2</v>
      </c>
    </row>
    <row r="2133" s="12" customFormat="true" ht="14.1" hidden="false" customHeight="true" outlineLevel="0" collapsed="false">
      <c r="A2133" s="8" t="n">
        <v>2130</v>
      </c>
      <c r="B2133" s="9" t="s">
        <v>2132</v>
      </c>
      <c r="C2133" s="10" t="n">
        <v>1</v>
      </c>
    </row>
    <row r="2134" s="12" customFormat="true" ht="14.1" hidden="false" customHeight="true" outlineLevel="0" collapsed="false">
      <c r="A2134" s="8" t="n">
        <v>2131</v>
      </c>
      <c r="B2134" s="9" t="s">
        <v>2133</v>
      </c>
      <c r="C2134" s="10" t="n">
        <v>1</v>
      </c>
    </row>
    <row r="2135" s="12" customFormat="true" ht="14.1" hidden="false" customHeight="true" outlineLevel="0" collapsed="false">
      <c r="A2135" s="8" t="n">
        <v>2132</v>
      </c>
      <c r="B2135" s="9" t="s">
        <v>2134</v>
      </c>
      <c r="C2135" s="10" t="n">
        <v>1</v>
      </c>
    </row>
    <row r="2136" s="12" customFormat="true" ht="14.1" hidden="false" customHeight="true" outlineLevel="0" collapsed="false">
      <c r="A2136" s="8" t="n">
        <v>2133</v>
      </c>
      <c r="B2136" s="9" t="s">
        <v>2135</v>
      </c>
      <c r="C2136" s="10" t="n">
        <v>1</v>
      </c>
    </row>
    <row r="2137" s="12" customFormat="true" ht="14.1" hidden="false" customHeight="true" outlineLevel="0" collapsed="false">
      <c r="A2137" s="8" t="n">
        <v>2134</v>
      </c>
      <c r="B2137" s="9" t="s">
        <v>2136</v>
      </c>
      <c r="C2137" s="10" t="n">
        <v>1</v>
      </c>
    </row>
    <row r="2138" s="12" customFormat="true" ht="14.1" hidden="false" customHeight="true" outlineLevel="0" collapsed="false">
      <c r="A2138" s="8" t="n">
        <v>2135</v>
      </c>
      <c r="B2138" s="9" t="s">
        <v>2137</v>
      </c>
      <c r="C2138" s="10" t="n">
        <v>5</v>
      </c>
    </row>
    <row r="2139" s="12" customFormat="true" ht="14.1" hidden="false" customHeight="true" outlineLevel="0" collapsed="false">
      <c r="A2139" s="8" t="n">
        <v>2136</v>
      </c>
      <c r="B2139" s="9" t="s">
        <v>2138</v>
      </c>
      <c r="C2139" s="10" t="n">
        <v>1</v>
      </c>
    </row>
    <row r="2140" s="12" customFormat="true" ht="14.1" hidden="false" customHeight="true" outlineLevel="0" collapsed="false">
      <c r="A2140" s="8" t="n">
        <v>2137</v>
      </c>
      <c r="B2140" s="9" t="s">
        <v>2139</v>
      </c>
      <c r="C2140" s="10" t="n">
        <v>1</v>
      </c>
    </row>
    <row r="2141" s="12" customFormat="true" ht="14.1" hidden="false" customHeight="true" outlineLevel="0" collapsed="false">
      <c r="A2141" s="8" t="n">
        <v>2138</v>
      </c>
      <c r="B2141" s="9" t="s">
        <v>2140</v>
      </c>
      <c r="C2141" s="10" t="n">
        <v>1</v>
      </c>
    </row>
    <row r="2142" s="12" customFormat="true" ht="14.1" hidden="false" customHeight="true" outlineLevel="0" collapsed="false">
      <c r="A2142" s="8" t="n">
        <v>2139</v>
      </c>
      <c r="B2142" s="9" t="s">
        <v>2141</v>
      </c>
      <c r="C2142" s="10" t="n">
        <v>4</v>
      </c>
    </row>
    <row r="2143" s="12" customFormat="true" ht="14.1" hidden="false" customHeight="true" outlineLevel="0" collapsed="false">
      <c r="A2143" s="8" t="n">
        <v>2140</v>
      </c>
      <c r="B2143" s="9" t="s">
        <v>2142</v>
      </c>
      <c r="C2143" s="10" t="n">
        <v>1</v>
      </c>
    </row>
    <row r="2144" s="12" customFormat="true" ht="14.1" hidden="false" customHeight="true" outlineLevel="0" collapsed="false">
      <c r="A2144" s="8" t="n">
        <v>2141</v>
      </c>
      <c r="B2144" s="9" t="s">
        <v>2143</v>
      </c>
      <c r="C2144" s="10" t="n">
        <v>2</v>
      </c>
    </row>
    <row r="2145" s="12" customFormat="true" ht="14.1" hidden="false" customHeight="true" outlineLevel="0" collapsed="false">
      <c r="A2145" s="8" t="n">
        <v>2142</v>
      </c>
      <c r="B2145" s="9" t="s">
        <v>2144</v>
      </c>
      <c r="C2145" s="10" t="n">
        <v>4</v>
      </c>
    </row>
    <row r="2146" s="12" customFormat="true" ht="14.1" hidden="false" customHeight="true" outlineLevel="0" collapsed="false">
      <c r="A2146" s="8" t="n">
        <v>2143</v>
      </c>
      <c r="B2146" s="9" t="s">
        <v>2145</v>
      </c>
      <c r="C2146" s="10" t="n">
        <v>1</v>
      </c>
    </row>
    <row r="2147" s="12" customFormat="true" ht="14.1" hidden="false" customHeight="true" outlineLevel="0" collapsed="false">
      <c r="A2147" s="8" t="n">
        <v>2144</v>
      </c>
      <c r="B2147" s="9" t="s">
        <v>2146</v>
      </c>
      <c r="C2147" s="10" t="n">
        <v>1</v>
      </c>
    </row>
    <row r="2148" s="12" customFormat="true" ht="14.1" hidden="false" customHeight="true" outlineLevel="0" collapsed="false">
      <c r="A2148" s="8" t="n">
        <v>2145</v>
      </c>
      <c r="B2148" s="9" t="s">
        <v>2147</v>
      </c>
      <c r="C2148" s="10" t="n">
        <v>2</v>
      </c>
    </row>
    <row r="2149" s="12" customFormat="true" ht="14.1" hidden="false" customHeight="true" outlineLevel="0" collapsed="false">
      <c r="A2149" s="8" t="n">
        <v>2146</v>
      </c>
      <c r="B2149" s="9" t="s">
        <v>2148</v>
      </c>
      <c r="C2149" s="10" t="n">
        <v>1</v>
      </c>
    </row>
    <row r="2150" s="12" customFormat="true" ht="14.1" hidden="false" customHeight="true" outlineLevel="0" collapsed="false">
      <c r="A2150" s="8" t="n">
        <v>2147</v>
      </c>
      <c r="B2150" s="9" t="s">
        <v>2149</v>
      </c>
      <c r="C2150" s="10" t="n">
        <v>1</v>
      </c>
    </row>
    <row r="2151" s="12" customFormat="true" ht="14.1" hidden="false" customHeight="true" outlineLevel="0" collapsed="false">
      <c r="A2151" s="8" t="n">
        <v>2148</v>
      </c>
      <c r="B2151" s="9" t="s">
        <v>2150</v>
      </c>
      <c r="C2151" s="10" t="n">
        <v>1</v>
      </c>
    </row>
    <row r="2152" s="12" customFormat="true" ht="14.1" hidden="false" customHeight="true" outlineLevel="0" collapsed="false">
      <c r="A2152" s="8" t="n">
        <v>2149</v>
      </c>
      <c r="B2152" s="9" t="s">
        <v>2151</v>
      </c>
      <c r="C2152" s="10" t="n">
        <v>1</v>
      </c>
    </row>
    <row r="2153" s="12" customFormat="true" ht="14.1" hidden="false" customHeight="true" outlineLevel="0" collapsed="false">
      <c r="A2153" s="8" t="n">
        <v>2150</v>
      </c>
      <c r="B2153" s="9" t="s">
        <v>2152</v>
      </c>
      <c r="C2153" s="10" t="n">
        <v>7</v>
      </c>
    </row>
    <row r="2154" s="12" customFormat="true" ht="14.1" hidden="false" customHeight="true" outlineLevel="0" collapsed="false">
      <c r="A2154" s="8" t="n">
        <v>2151</v>
      </c>
      <c r="B2154" s="9" t="s">
        <v>2153</v>
      </c>
      <c r="C2154" s="10" t="n">
        <v>5</v>
      </c>
    </row>
    <row r="2155" s="12" customFormat="true" ht="14.1" hidden="false" customHeight="true" outlineLevel="0" collapsed="false">
      <c r="A2155" s="8" t="n">
        <v>2152</v>
      </c>
      <c r="B2155" s="9" t="s">
        <v>2154</v>
      </c>
      <c r="C2155" s="10" t="n">
        <v>1</v>
      </c>
    </row>
    <row r="2156" s="12" customFormat="true" ht="14.1" hidden="false" customHeight="true" outlineLevel="0" collapsed="false">
      <c r="A2156" s="8" t="n">
        <v>2153</v>
      </c>
      <c r="B2156" s="9" t="s">
        <v>2155</v>
      </c>
      <c r="C2156" s="10" t="n">
        <v>1</v>
      </c>
    </row>
    <row r="2157" s="12" customFormat="true" ht="14.1" hidden="false" customHeight="true" outlineLevel="0" collapsed="false">
      <c r="A2157" s="8" t="n">
        <v>2154</v>
      </c>
      <c r="B2157" s="9" t="s">
        <v>2156</v>
      </c>
      <c r="C2157" s="10" t="n">
        <v>1</v>
      </c>
    </row>
    <row r="2158" s="12" customFormat="true" ht="14.1" hidden="false" customHeight="true" outlineLevel="0" collapsed="false">
      <c r="A2158" s="8" t="n">
        <v>2155</v>
      </c>
      <c r="B2158" s="9" t="s">
        <v>2157</v>
      </c>
      <c r="C2158" s="10" t="n">
        <v>2</v>
      </c>
    </row>
    <row r="2159" s="12" customFormat="true" ht="14.1" hidden="false" customHeight="true" outlineLevel="0" collapsed="false">
      <c r="A2159" s="8" t="n">
        <v>2156</v>
      </c>
      <c r="B2159" s="9" t="s">
        <v>2158</v>
      </c>
      <c r="C2159" s="10" t="n">
        <v>1</v>
      </c>
    </row>
    <row r="2160" s="12" customFormat="true" ht="14.1" hidden="false" customHeight="true" outlineLevel="0" collapsed="false">
      <c r="A2160" s="8" t="n">
        <v>2157</v>
      </c>
      <c r="B2160" s="9" t="s">
        <v>2159</v>
      </c>
      <c r="C2160" s="10" t="n">
        <v>6</v>
      </c>
    </row>
    <row r="2161" s="12" customFormat="true" ht="14.1" hidden="false" customHeight="true" outlineLevel="0" collapsed="false">
      <c r="A2161" s="8" t="n">
        <v>2158</v>
      </c>
      <c r="B2161" s="9" t="s">
        <v>2160</v>
      </c>
      <c r="C2161" s="10" t="n">
        <v>1</v>
      </c>
    </row>
    <row r="2162" s="12" customFormat="true" ht="14.1" hidden="false" customHeight="true" outlineLevel="0" collapsed="false">
      <c r="A2162" s="8" t="n">
        <v>2159</v>
      </c>
      <c r="B2162" s="9" t="s">
        <v>2161</v>
      </c>
      <c r="C2162" s="10" t="n">
        <v>1</v>
      </c>
    </row>
    <row r="2163" s="12" customFormat="true" ht="14.1" hidden="false" customHeight="true" outlineLevel="0" collapsed="false">
      <c r="A2163" s="8" t="n">
        <v>2160</v>
      </c>
      <c r="B2163" s="9" t="s">
        <v>2162</v>
      </c>
      <c r="C2163" s="10" t="n">
        <v>1</v>
      </c>
    </row>
    <row r="2164" s="12" customFormat="true" ht="14.1" hidden="false" customHeight="true" outlineLevel="0" collapsed="false">
      <c r="A2164" s="8" t="n">
        <v>2161</v>
      </c>
      <c r="B2164" s="9" t="s">
        <v>2163</v>
      </c>
      <c r="C2164" s="10" t="n">
        <v>1</v>
      </c>
    </row>
    <row r="2165" s="12" customFormat="true" ht="14.1" hidden="false" customHeight="true" outlineLevel="0" collapsed="false">
      <c r="A2165" s="8" t="n">
        <v>2162</v>
      </c>
      <c r="B2165" s="9" t="s">
        <v>2164</v>
      </c>
      <c r="C2165" s="10" t="n">
        <v>4</v>
      </c>
    </row>
    <row r="2166" s="12" customFormat="true" ht="14.1" hidden="false" customHeight="true" outlineLevel="0" collapsed="false">
      <c r="A2166" s="8" t="n">
        <v>2163</v>
      </c>
      <c r="B2166" s="9" t="s">
        <v>2165</v>
      </c>
      <c r="C2166" s="10" t="n">
        <v>2</v>
      </c>
    </row>
    <row r="2167" s="12" customFormat="true" ht="14.1" hidden="false" customHeight="true" outlineLevel="0" collapsed="false">
      <c r="A2167" s="8" t="n">
        <v>2164</v>
      </c>
      <c r="B2167" s="9" t="s">
        <v>2166</v>
      </c>
      <c r="C2167" s="10" t="n">
        <v>1</v>
      </c>
    </row>
    <row r="2168" s="12" customFormat="true" ht="14.1" hidden="false" customHeight="true" outlineLevel="0" collapsed="false">
      <c r="A2168" s="8" t="n">
        <v>2165</v>
      </c>
      <c r="B2168" s="9" t="s">
        <v>2167</v>
      </c>
      <c r="C2168" s="10" t="n">
        <v>1</v>
      </c>
    </row>
    <row r="2169" s="12" customFormat="true" ht="14.1" hidden="false" customHeight="true" outlineLevel="0" collapsed="false">
      <c r="A2169" s="8" t="n">
        <v>2166</v>
      </c>
      <c r="B2169" s="9" t="s">
        <v>2168</v>
      </c>
      <c r="C2169" s="10" t="n">
        <v>1</v>
      </c>
    </row>
    <row r="2170" s="12" customFormat="true" ht="14.1" hidden="false" customHeight="true" outlineLevel="0" collapsed="false">
      <c r="A2170" s="8" t="n">
        <v>2167</v>
      </c>
      <c r="B2170" s="9" t="s">
        <v>2169</v>
      </c>
      <c r="C2170" s="10" t="n">
        <v>2</v>
      </c>
    </row>
    <row r="2171" s="12" customFormat="true" ht="14.1" hidden="false" customHeight="true" outlineLevel="0" collapsed="false">
      <c r="A2171" s="8" t="n">
        <v>2168</v>
      </c>
      <c r="B2171" s="9" t="s">
        <v>2170</v>
      </c>
      <c r="C2171" s="10" t="n">
        <v>25</v>
      </c>
    </row>
    <row r="2172" s="12" customFormat="true" ht="14.1" hidden="false" customHeight="true" outlineLevel="0" collapsed="false">
      <c r="A2172" s="8" t="n">
        <v>2169</v>
      </c>
      <c r="B2172" s="9" t="s">
        <v>2171</v>
      </c>
      <c r="C2172" s="10" t="n">
        <v>1</v>
      </c>
    </row>
    <row r="2173" s="12" customFormat="true" ht="14.1" hidden="false" customHeight="true" outlineLevel="0" collapsed="false">
      <c r="A2173" s="8" t="n">
        <v>2170</v>
      </c>
      <c r="B2173" s="9" t="s">
        <v>2172</v>
      </c>
      <c r="C2173" s="10" t="n">
        <v>1</v>
      </c>
    </row>
    <row r="2174" s="12" customFormat="true" ht="14.1" hidden="false" customHeight="true" outlineLevel="0" collapsed="false">
      <c r="A2174" s="8" t="n">
        <v>2171</v>
      </c>
      <c r="B2174" s="9" t="s">
        <v>2173</v>
      </c>
      <c r="C2174" s="10" t="n">
        <v>4</v>
      </c>
    </row>
    <row r="2175" s="12" customFormat="true" ht="14.1" hidden="false" customHeight="true" outlineLevel="0" collapsed="false">
      <c r="A2175" s="8" t="n">
        <v>2172</v>
      </c>
      <c r="B2175" s="9" t="s">
        <v>2174</v>
      </c>
      <c r="C2175" s="10" t="n">
        <v>1</v>
      </c>
    </row>
    <row r="2176" s="12" customFormat="true" ht="14.1" hidden="false" customHeight="true" outlineLevel="0" collapsed="false">
      <c r="A2176" s="8" t="n">
        <v>2173</v>
      </c>
      <c r="B2176" s="9" t="s">
        <v>2175</v>
      </c>
      <c r="C2176" s="10" t="n">
        <v>1</v>
      </c>
    </row>
    <row r="2177" s="12" customFormat="true" ht="14.1" hidden="false" customHeight="true" outlineLevel="0" collapsed="false">
      <c r="A2177" s="8" t="n">
        <v>2174</v>
      </c>
      <c r="B2177" s="9" t="s">
        <v>2176</v>
      </c>
      <c r="C2177" s="10" t="n">
        <v>1</v>
      </c>
    </row>
    <row r="2178" s="12" customFormat="true" ht="14.1" hidden="false" customHeight="true" outlineLevel="0" collapsed="false">
      <c r="A2178" s="8" t="n">
        <v>2175</v>
      </c>
      <c r="B2178" s="9" t="s">
        <v>2177</v>
      </c>
      <c r="C2178" s="10" t="n">
        <v>1</v>
      </c>
    </row>
    <row r="2179" s="12" customFormat="true" ht="14.1" hidden="false" customHeight="true" outlineLevel="0" collapsed="false">
      <c r="A2179" s="8" t="n">
        <v>2176</v>
      </c>
      <c r="B2179" s="9" t="s">
        <v>2178</v>
      </c>
      <c r="C2179" s="10" t="n">
        <v>1</v>
      </c>
    </row>
    <row r="2180" s="12" customFormat="true" ht="14.1" hidden="false" customHeight="true" outlineLevel="0" collapsed="false">
      <c r="A2180" s="8" t="n">
        <v>2177</v>
      </c>
      <c r="B2180" s="9" t="s">
        <v>2179</v>
      </c>
      <c r="C2180" s="10" t="n">
        <v>1</v>
      </c>
    </row>
    <row r="2181" s="12" customFormat="true" ht="14.1" hidden="false" customHeight="true" outlineLevel="0" collapsed="false">
      <c r="A2181" s="8" t="n">
        <v>2178</v>
      </c>
      <c r="B2181" s="9" t="s">
        <v>2180</v>
      </c>
      <c r="C2181" s="10" t="n">
        <v>13</v>
      </c>
    </row>
    <row r="2182" s="12" customFormat="true" ht="14.1" hidden="false" customHeight="true" outlineLevel="0" collapsed="false">
      <c r="A2182" s="8" t="n">
        <v>2179</v>
      </c>
      <c r="B2182" s="9" t="s">
        <v>2181</v>
      </c>
      <c r="C2182" s="10" t="n">
        <v>1</v>
      </c>
    </row>
    <row r="2183" s="12" customFormat="true" ht="14.1" hidden="false" customHeight="true" outlineLevel="0" collapsed="false">
      <c r="A2183" s="8" t="n">
        <v>2180</v>
      </c>
      <c r="B2183" s="9" t="s">
        <v>2182</v>
      </c>
      <c r="C2183" s="10" t="n">
        <v>1</v>
      </c>
    </row>
    <row r="2184" s="12" customFormat="true" ht="14.1" hidden="false" customHeight="true" outlineLevel="0" collapsed="false">
      <c r="A2184" s="8" t="n">
        <v>2181</v>
      </c>
      <c r="B2184" s="9" t="s">
        <v>2183</v>
      </c>
      <c r="C2184" s="10" t="n">
        <v>1</v>
      </c>
    </row>
    <row r="2185" s="12" customFormat="true" ht="14.1" hidden="false" customHeight="true" outlineLevel="0" collapsed="false">
      <c r="A2185" s="8" t="n">
        <v>2182</v>
      </c>
      <c r="B2185" s="9" t="s">
        <v>2184</v>
      </c>
      <c r="C2185" s="10" t="n">
        <v>1</v>
      </c>
    </row>
    <row r="2186" s="12" customFormat="true" ht="14.1" hidden="false" customHeight="true" outlineLevel="0" collapsed="false">
      <c r="A2186" s="8" t="n">
        <v>2183</v>
      </c>
      <c r="B2186" s="9" t="s">
        <v>2185</v>
      </c>
      <c r="C2186" s="10" t="n">
        <v>2</v>
      </c>
    </row>
    <row r="2187" s="12" customFormat="true" ht="14.1" hidden="false" customHeight="true" outlineLevel="0" collapsed="false">
      <c r="A2187" s="8" t="n">
        <v>2184</v>
      </c>
      <c r="B2187" s="9" t="s">
        <v>2186</v>
      </c>
      <c r="C2187" s="10" t="n">
        <v>1</v>
      </c>
    </row>
    <row r="2188" s="12" customFormat="true" ht="14.1" hidden="false" customHeight="true" outlineLevel="0" collapsed="false">
      <c r="A2188" s="8" t="n">
        <v>2185</v>
      </c>
      <c r="B2188" s="9" t="s">
        <v>2187</v>
      </c>
      <c r="C2188" s="10" t="n">
        <v>1</v>
      </c>
    </row>
    <row r="2189" s="12" customFormat="true" ht="14.1" hidden="false" customHeight="true" outlineLevel="0" collapsed="false">
      <c r="A2189" s="8" t="n">
        <v>2186</v>
      </c>
      <c r="B2189" s="9" t="s">
        <v>2188</v>
      </c>
      <c r="C2189" s="10" t="n">
        <v>1</v>
      </c>
    </row>
    <row r="2190" s="12" customFormat="true" ht="14.1" hidden="false" customHeight="true" outlineLevel="0" collapsed="false">
      <c r="A2190" s="8" t="n">
        <v>2187</v>
      </c>
      <c r="B2190" s="9" t="s">
        <v>2189</v>
      </c>
      <c r="C2190" s="10" t="n">
        <v>1</v>
      </c>
    </row>
    <row r="2191" s="12" customFormat="true" ht="14.1" hidden="false" customHeight="true" outlineLevel="0" collapsed="false">
      <c r="A2191" s="8" t="n">
        <v>2188</v>
      </c>
      <c r="B2191" s="9" t="s">
        <v>2190</v>
      </c>
      <c r="C2191" s="10" t="n">
        <v>1</v>
      </c>
    </row>
    <row r="2192" s="12" customFormat="true" ht="14.1" hidden="false" customHeight="true" outlineLevel="0" collapsed="false">
      <c r="A2192" s="8" t="n">
        <v>2189</v>
      </c>
      <c r="B2192" s="9" t="s">
        <v>2191</v>
      </c>
      <c r="C2192" s="10" t="n">
        <v>2</v>
      </c>
    </row>
    <row r="2193" s="12" customFormat="true" ht="14.1" hidden="false" customHeight="true" outlineLevel="0" collapsed="false">
      <c r="A2193" s="8" t="n">
        <v>2190</v>
      </c>
      <c r="B2193" s="9" t="s">
        <v>2192</v>
      </c>
      <c r="C2193" s="10" t="n">
        <v>1</v>
      </c>
    </row>
    <row r="2194" s="12" customFormat="true" ht="14.1" hidden="false" customHeight="true" outlineLevel="0" collapsed="false">
      <c r="A2194" s="8" t="n">
        <v>2191</v>
      </c>
      <c r="B2194" s="9" t="s">
        <v>2193</v>
      </c>
      <c r="C2194" s="10" t="n">
        <v>1</v>
      </c>
    </row>
    <row r="2195" s="12" customFormat="true" ht="14.1" hidden="false" customHeight="true" outlineLevel="0" collapsed="false">
      <c r="A2195" s="8" t="n">
        <v>2192</v>
      </c>
      <c r="B2195" s="9" t="s">
        <v>2194</v>
      </c>
      <c r="C2195" s="10" t="n">
        <v>1</v>
      </c>
    </row>
    <row r="2196" s="12" customFormat="true" ht="14.1" hidden="false" customHeight="true" outlineLevel="0" collapsed="false">
      <c r="A2196" s="8" t="n">
        <v>2193</v>
      </c>
      <c r="B2196" s="9" t="s">
        <v>2195</v>
      </c>
      <c r="C2196" s="10" t="n">
        <v>1</v>
      </c>
    </row>
    <row r="2197" s="12" customFormat="true" ht="14.1" hidden="false" customHeight="true" outlineLevel="0" collapsed="false">
      <c r="A2197" s="8" t="n">
        <v>2194</v>
      </c>
      <c r="B2197" s="9" t="s">
        <v>2196</v>
      </c>
      <c r="C2197" s="10" t="n">
        <v>2</v>
      </c>
    </row>
    <row r="2198" s="12" customFormat="true" ht="14.1" hidden="false" customHeight="true" outlineLevel="0" collapsed="false">
      <c r="A2198" s="8" t="n">
        <v>2195</v>
      </c>
      <c r="B2198" s="9" t="s">
        <v>2197</v>
      </c>
      <c r="C2198" s="10" t="n">
        <v>1</v>
      </c>
    </row>
    <row r="2199" s="12" customFormat="true" ht="14.1" hidden="false" customHeight="true" outlineLevel="0" collapsed="false">
      <c r="A2199" s="8" t="n">
        <v>2196</v>
      </c>
      <c r="B2199" s="9" t="s">
        <v>2198</v>
      </c>
      <c r="C2199" s="10" t="n">
        <v>1</v>
      </c>
    </row>
    <row r="2200" s="12" customFormat="true" ht="14.1" hidden="false" customHeight="true" outlineLevel="0" collapsed="false">
      <c r="A2200" s="8" t="n">
        <v>2197</v>
      </c>
      <c r="B2200" s="9" t="s">
        <v>2199</v>
      </c>
      <c r="C2200" s="10" t="n">
        <v>2</v>
      </c>
    </row>
    <row r="2201" s="12" customFormat="true" ht="14.1" hidden="false" customHeight="true" outlineLevel="0" collapsed="false">
      <c r="A2201" s="8" t="n">
        <v>2198</v>
      </c>
      <c r="B2201" s="9" t="s">
        <v>2200</v>
      </c>
      <c r="C2201" s="10" t="n">
        <v>3</v>
      </c>
    </row>
    <row r="2202" s="12" customFormat="true" ht="14.1" hidden="false" customHeight="true" outlineLevel="0" collapsed="false">
      <c r="A2202" s="8" t="n">
        <v>2199</v>
      </c>
      <c r="B2202" s="9" t="s">
        <v>2201</v>
      </c>
      <c r="C2202" s="10" t="n">
        <v>1</v>
      </c>
    </row>
    <row r="2203" s="12" customFormat="true" ht="14.1" hidden="false" customHeight="true" outlineLevel="0" collapsed="false">
      <c r="A2203" s="8" t="n">
        <v>2200</v>
      </c>
      <c r="B2203" s="9" t="s">
        <v>2202</v>
      </c>
      <c r="C2203" s="10" t="n">
        <v>1</v>
      </c>
    </row>
    <row r="2204" s="12" customFormat="true" ht="14.1" hidden="false" customHeight="true" outlineLevel="0" collapsed="false">
      <c r="A2204" s="8" t="n">
        <v>2201</v>
      </c>
      <c r="B2204" s="9" t="s">
        <v>2203</v>
      </c>
      <c r="C2204" s="10" t="n">
        <v>1</v>
      </c>
    </row>
    <row r="2205" s="12" customFormat="true" ht="14.1" hidden="false" customHeight="true" outlineLevel="0" collapsed="false">
      <c r="A2205" s="8" t="n">
        <v>2202</v>
      </c>
      <c r="B2205" s="9" t="s">
        <v>2204</v>
      </c>
      <c r="C2205" s="10" t="n">
        <v>1</v>
      </c>
    </row>
    <row r="2206" s="12" customFormat="true" ht="14.1" hidden="false" customHeight="true" outlineLevel="0" collapsed="false">
      <c r="A2206" s="8" t="n">
        <v>2203</v>
      </c>
      <c r="B2206" s="9" t="s">
        <v>2205</v>
      </c>
      <c r="C2206" s="10" t="n">
        <v>1</v>
      </c>
    </row>
    <row r="2207" s="12" customFormat="true" ht="14.1" hidden="false" customHeight="true" outlineLevel="0" collapsed="false">
      <c r="A2207" s="8" t="n">
        <v>2204</v>
      </c>
      <c r="B2207" s="9" t="s">
        <v>2206</v>
      </c>
      <c r="C2207" s="10" t="n">
        <v>1</v>
      </c>
    </row>
    <row r="2208" s="12" customFormat="true" ht="14.1" hidden="false" customHeight="true" outlineLevel="0" collapsed="false">
      <c r="A2208" s="8" t="n">
        <v>2205</v>
      </c>
      <c r="B2208" s="9" t="s">
        <v>2207</v>
      </c>
      <c r="C2208" s="10" t="n">
        <v>1</v>
      </c>
    </row>
    <row r="2209" s="12" customFormat="true" ht="14.1" hidden="false" customHeight="true" outlineLevel="0" collapsed="false">
      <c r="A2209" s="8" t="n">
        <v>2206</v>
      </c>
      <c r="B2209" s="9" t="s">
        <v>2208</v>
      </c>
      <c r="C2209" s="10" t="n">
        <v>2</v>
      </c>
    </row>
    <row r="2210" s="12" customFormat="true" ht="14.1" hidden="false" customHeight="true" outlineLevel="0" collapsed="false">
      <c r="A2210" s="8" t="n">
        <v>2207</v>
      </c>
      <c r="B2210" s="9" t="s">
        <v>2209</v>
      </c>
      <c r="C2210" s="10" t="n">
        <v>2</v>
      </c>
    </row>
    <row r="2211" s="12" customFormat="true" ht="14.1" hidden="false" customHeight="true" outlineLevel="0" collapsed="false">
      <c r="A2211" s="8" t="n">
        <v>2208</v>
      </c>
      <c r="B2211" s="9" t="s">
        <v>2210</v>
      </c>
      <c r="C2211" s="10" t="n">
        <v>1</v>
      </c>
    </row>
    <row r="2212" s="12" customFormat="true" ht="14.1" hidden="false" customHeight="true" outlineLevel="0" collapsed="false">
      <c r="A2212" s="8" t="n">
        <v>2209</v>
      </c>
      <c r="B2212" s="9" t="s">
        <v>2211</v>
      </c>
      <c r="C2212" s="10" t="n">
        <v>4</v>
      </c>
    </row>
    <row r="2213" s="12" customFormat="true" ht="14.1" hidden="false" customHeight="true" outlineLevel="0" collapsed="false">
      <c r="A2213" s="8" t="n">
        <v>2210</v>
      </c>
      <c r="B2213" s="9" t="s">
        <v>2212</v>
      </c>
      <c r="C2213" s="10" t="n">
        <v>1</v>
      </c>
    </row>
    <row r="2214" s="12" customFormat="true" ht="14.1" hidden="false" customHeight="true" outlineLevel="0" collapsed="false">
      <c r="A2214" s="8" t="n">
        <v>2211</v>
      </c>
      <c r="B2214" s="9" t="s">
        <v>2213</v>
      </c>
      <c r="C2214" s="10" t="n">
        <v>1</v>
      </c>
    </row>
    <row r="2215" s="12" customFormat="true" ht="14.1" hidden="false" customHeight="true" outlineLevel="0" collapsed="false">
      <c r="A2215" s="8" t="n">
        <v>2212</v>
      </c>
      <c r="B2215" s="9" t="s">
        <v>2214</v>
      </c>
      <c r="C2215" s="10" t="n">
        <v>1</v>
      </c>
    </row>
    <row r="2216" s="12" customFormat="true" ht="14.1" hidden="false" customHeight="true" outlineLevel="0" collapsed="false">
      <c r="A2216" s="8" t="n">
        <v>2213</v>
      </c>
      <c r="B2216" s="9" t="s">
        <v>2215</v>
      </c>
      <c r="C2216" s="10" t="n">
        <v>2</v>
      </c>
    </row>
    <row r="2217" s="12" customFormat="true" ht="14.1" hidden="false" customHeight="true" outlineLevel="0" collapsed="false">
      <c r="A2217" s="8" t="n">
        <v>2214</v>
      </c>
      <c r="B2217" s="9" t="s">
        <v>2216</v>
      </c>
      <c r="C2217" s="10" t="n">
        <v>1</v>
      </c>
    </row>
    <row r="2218" s="12" customFormat="true" ht="14.1" hidden="false" customHeight="true" outlineLevel="0" collapsed="false">
      <c r="A2218" s="8" t="n">
        <v>2215</v>
      </c>
      <c r="B2218" s="9" t="s">
        <v>2217</v>
      </c>
      <c r="C2218" s="10" t="n">
        <v>1</v>
      </c>
    </row>
    <row r="2219" s="12" customFormat="true" ht="14.1" hidden="false" customHeight="true" outlineLevel="0" collapsed="false">
      <c r="A2219" s="8" t="n">
        <v>2216</v>
      </c>
      <c r="B2219" s="9" t="s">
        <v>2218</v>
      </c>
      <c r="C2219" s="10" t="n">
        <v>1</v>
      </c>
    </row>
    <row r="2220" s="12" customFormat="true" ht="14.1" hidden="false" customHeight="true" outlineLevel="0" collapsed="false">
      <c r="A2220" s="8" t="n">
        <v>2217</v>
      </c>
      <c r="B2220" s="9" t="s">
        <v>2219</v>
      </c>
      <c r="C2220" s="10" t="n">
        <v>1</v>
      </c>
    </row>
    <row r="2221" s="12" customFormat="true" ht="14.1" hidden="false" customHeight="true" outlineLevel="0" collapsed="false">
      <c r="A2221" s="8" t="n">
        <v>2218</v>
      </c>
      <c r="B2221" s="9" t="s">
        <v>2220</v>
      </c>
      <c r="C2221" s="10" t="n">
        <v>8</v>
      </c>
    </row>
    <row r="2222" s="12" customFormat="true" ht="14.1" hidden="false" customHeight="true" outlineLevel="0" collapsed="false">
      <c r="A2222" s="8" t="n">
        <v>2219</v>
      </c>
      <c r="B2222" s="9" t="s">
        <v>2221</v>
      </c>
      <c r="C2222" s="10" t="n">
        <v>2</v>
      </c>
    </row>
    <row r="2223" s="12" customFormat="true" ht="14.1" hidden="false" customHeight="true" outlineLevel="0" collapsed="false">
      <c r="A2223" s="8" t="n">
        <v>2220</v>
      </c>
      <c r="B2223" s="9" t="s">
        <v>2222</v>
      </c>
      <c r="C2223" s="10" t="n">
        <v>4</v>
      </c>
    </row>
    <row r="2224" s="12" customFormat="true" ht="14.1" hidden="false" customHeight="true" outlineLevel="0" collapsed="false">
      <c r="A2224" s="8" t="n">
        <v>2221</v>
      </c>
      <c r="B2224" s="9" t="s">
        <v>2223</v>
      </c>
      <c r="C2224" s="10" t="n">
        <v>2</v>
      </c>
    </row>
    <row r="2225" s="12" customFormat="true" ht="14.1" hidden="false" customHeight="true" outlineLevel="0" collapsed="false">
      <c r="A2225" s="8" t="n">
        <v>2222</v>
      </c>
      <c r="B2225" s="9" t="s">
        <v>2224</v>
      </c>
      <c r="C2225" s="10" t="n">
        <v>2</v>
      </c>
    </row>
    <row r="2226" s="12" customFormat="true" ht="14.1" hidden="false" customHeight="true" outlineLevel="0" collapsed="false">
      <c r="A2226" s="8" t="n">
        <v>2223</v>
      </c>
      <c r="B2226" s="9" t="s">
        <v>2225</v>
      </c>
      <c r="C2226" s="10" t="n">
        <v>6</v>
      </c>
    </row>
    <row r="2227" s="12" customFormat="true" ht="14.1" hidden="false" customHeight="true" outlineLevel="0" collapsed="false">
      <c r="A2227" s="8" t="n">
        <v>2224</v>
      </c>
      <c r="B2227" s="9" t="s">
        <v>2226</v>
      </c>
      <c r="C2227" s="10" t="n">
        <v>2</v>
      </c>
    </row>
    <row r="2228" s="12" customFormat="true" ht="14.1" hidden="false" customHeight="true" outlineLevel="0" collapsed="false">
      <c r="A2228" s="8" t="n">
        <v>2225</v>
      </c>
      <c r="B2228" s="9" t="s">
        <v>2227</v>
      </c>
      <c r="C2228" s="10" t="n">
        <v>1</v>
      </c>
    </row>
    <row r="2229" s="12" customFormat="true" ht="14.1" hidden="false" customHeight="true" outlineLevel="0" collapsed="false">
      <c r="A2229" s="8" t="n">
        <v>2226</v>
      </c>
      <c r="B2229" s="9" t="s">
        <v>2228</v>
      </c>
      <c r="C2229" s="10" t="n">
        <v>3</v>
      </c>
    </row>
    <row r="2230" s="12" customFormat="true" ht="14.1" hidden="false" customHeight="true" outlineLevel="0" collapsed="false">
      <c r="A2230" s="8" t="n">
        <v>2227</v>
      </c>
      <c r="B2230" s="9" t="s">
        <v>2229</v>
      </c>
      <c r="C2230" s="10" t="n">
        <v>1</v>
      </c>
    </row>
    <row r="2231" s="12" customFormat="true" ht="14.1" hidden="false" customHeight="true" outlineLevel="0" collapsed="false">
      <c r="A2231" s="8" t="n">
        <v>2228</v>
      </c>
      <c r="B2231" s="9" t="s">
        <v>2230</v>
      </c>
      <c r="C2231" s="10" t="n">
        <v>2</v>
      </c>
    </row>
    <row r="2232" s="12" customFormat="true" ht="14.1" hidden="false" customHeight="true" outlineLevel="0" collapsed="false">
      <c r="A2232" s="8" t="n">
        <v>2229</v>
      </c>
      <c r="B2232" s="9" t="s">
        <v>2231</v>
      </c>
      <c r="C2232" s="10" t="n">
        <v>2</v>
      </c>
    </row>
    <row r="2233" s="12" customFormat="true" ht="14.1" hidden="false" customHeight="true" outlineLevel="0" collapsed="false">
      <c r="A2233" s="8" t="n">
        <v>2230</v>
      </c>
      <c r="B2233" s="9" t="s">
        <v>2232</v>
      </c>
      <c r="C2233" s="10" t="n">
        <v>1</v>
      </c>
    </row>
    <row r="2234" s="12" customFormat="true" ht="14.1" hidden="false" customHeight="true" outlineLevel="0" collapsed="false">
      <c r="A2234" s="8" t="n">
        <v>2231</v>
      </c>
      <c r="B2234" s="9" t="s">
        <v>2233</v>
      </c>
      <c r="C2234" s="10" t="n">
        <v>1</v>
      </c>
    </row>
    <row r="2235" s="12" customFormat="true" ht="14.1" hidden="false" customHeight="true" outlineLevel="0" collapsed="false">
      <c r="A2235" s="8" t="n">
        <v>2232</v>
      </c>
      <c r="B2235" s="9" t="s">
        <v>2234</v>
      </c>
      <c r="C2235" s="10" t="n">
        <v>2</v>
      </c>
    </row>
    <row r="2236" s="12" customFormat="true" ht="14.1" hidden="false" customHeight="true" outlineLevel="0" collapsed="false">
      <c r="A2236" s="8" t="n">
        <v>2233</v>
      </c>
      <c r="B2236" s="9" t="s">
        <v>2235</v>
      </c>
      <c r="C2236" s="10" t="n">
        <v>2</v>
      </c>
    </row>
    <row r="2237" s="12" customFormat="true" ht="14.1" hidden="false" customHeight="true" outlineLevel="0" collapsed="false">
      <c r="A2237" s="8" t="n">
        <v>2234</v>
      </c>
      <c r="B2237" s="9" t="s">
        <v>2236</v>
      </c>
      <c r="C2237" s="10" t="n">
        <v>1</v>
      </c>
    </row>
    <row r="2238" s="12" customFormat="true" ht="14.1" hidden="false" customHeight="true" outlineLevel="0" collapsed="false">
      <c r="A2238" s="8" t="n">
        <v>2235</v>
      </c>
      <c r="B2238" s="9" t="s">
        <v>2237</v>
      </c>
      <c r="C2238" s="10" t="n">
        <v>1</v>
      </c>
    </row>
    <row r="2239" s="12" customFormat="true" ht="14.1" hidden="false" customHeight="true" outlineLevel="0" collapsed="false">
      <c r="A2239" s="8" t="n">
        <v>2236</v>
      </c>
      <c r="B2239" s="9" t="s">
        <v>2238</v>
      </c>
      <c r="C2239" s="10" t="n">
        <v>6</v>
      </c>
    </row>
    <row r="2240" s="12" customFormat="true" ht="14.1" hidden="false" customHeight="true" outlineLevel="0" collapsed="false">
      <c r="A2240" s="8" t="n">
        <v>2237</v>
      </c>
      <c r="B2240" s="9" t="s">
        <v>2239</v>
      </c>
      <c r="C2240" s="10" t="n">
        <v>6</v>
      </c>
    </row>
    <row r="2241" s="12" customFormat="true" ht="14.1" hidden="false" customHeight="true" outlineLevel="0" collapsed="false">
      <c r="A2241" s="8" t="n">
        <v>2238</v>
      </c>
      <c r="B2241" s="9" t="s">
        <v>2240</v>
      </c>
      <c r="C2241" s="10" t="n">
        <v>1</v>
      </c>
    </row>
    <row r="2242" s="12" customFormat="true" ht="14.1" hidden="false" customHeight="true" outlineLevel="0" collapsed="false">
      <c r="A2242" s="8" t="n">
        <v>2239</v>
      </c>
      <c r="B2242" s="9" t="s">
        <v>2241</v>
      </c>
      <c r="C2242" s="10" t="n">
        <v>1</v>
      </c>
    </row>
    <row r="2243" s="12" customFormat="true" ht="14.1" hidden="false" customHeight="true" outlineLevel="0" collapsed="false">
      <c r="A2243" s="8" t="n">
        <v>2240</v>
      </c>
      <c r="B2243" s="9" t="s">
        <v>2242</v>
      </c>
      <c r="C2243" s="10" t="n">
        <v>1</v>
      </c>
    </row>
    <row r="2244" s="12" customFormat="true" ht="14.1" hidden="false" customHeight="true" outlineLevel="0" collapsed="false">
      <c r="A2244" s="8" t="n">
        <v>2241</v>
      </c>
      <c r="B2244" s="9" t="s">
        <v>2243</v>
      </c>
      <c r="C2244" s="10" t="n">
        <v>10</v>
      </c>
    </row>
    <row r="2245" s="12" customFormat="true" ht="14.1" hidden="false" customHeight="true" outlineLevel="0" collapsed="false">
      <c r="A2245" s="8" t="n">
        <v>2242</v>
      </c>
      <c r="B2245" s="9" t="s">
        <v>2244</v>
      </c>
      <c r="C2245" s="10" t="n">
        <v>1</v>
      </c>
    </row>
    <row r="2246" s="12" customFormat="true" ht="14.1" hidden="false" customHeight="true" outlineLevel="0" collapsed="false">
      <c r="A2246" s="8" t="n">
        <v>2243</v>
      </c>
      <c r="B2246" s="9" t="s">
        <v>2245</v>
      </c>
      <c r="C2246" s="10" t="n">
        <v>1</v>
      </c>
    </row>
    <row r="2247" s="12" customFormat="true" ht="14.1" hidden="false" customHeight="true" outlineLevel="0" collapsed="false">
      <c r="A2247" s="8" t="n">
        <v>2244</v>
      </c>
      <c r="B2247" s="9" t="s">
        <v>2246</v>
      </c>
      <c r="C2247" s="10" t="n">
        <v>1</v>
      </c>
    </row>
    <row r="2248" s="12" customFormat="true" ht="14.1" hidden="false" customHeight="true" outlineLevel="0" collapsed="false">
      <c r="A2248" s="8" t="n">
        <v>2245</v>
      </c>
      <c r="B2248" s="9" t="s">
        <v>2247</v>
      </c>
      <c r="C2248" s="10" t="n">
        <v>1</v>
      </c>
    </row>
    <row r="2249" s="12" customFormat="true" ht="14.1" hidden="false" customHeight="true" outlineLevel="0" collapsed="false">
      <c r="A2249" s="8" t="n">
        <v>2246</v>
      </c>
      <c r="B2249" s="9" t="s">
        <v>2248</v>
      </c>
      <c r="C2249" s="10" t="n">
        <v>1</v>
      </c>
    </row>
    <row r="2250" s="12" customFormat="true" ht="14.1" hidden="false" customHeight="true" outlineLevel="0" collapsed="false">
      <c r="A2250" s="8" t="n">
        <v>2247</v>
      </c>
      <c r="B2250" s="9" t="s">
        <v>2249</v>
      </c>
      <c r="C2250" s="10" t="n">
        <v>1</v>
      </c>
    </row>
    <row r="2251" s="12" customFormat="true" ht="14.1" hidden="false" customHeight="true" outlineLevel="0" collapsed="false">
      <c r="A2251" s="8" t="n">
        <v>2248</v>
      </c>
      <c r="B2251" s="9" t="s">
        <v>2250</v>
      </c>
      <c r="C2251" s="10" t="n">
        <v>1</v>
      </c>
    </row>
    <row r="2252" s="12" customFormat="true" ht="14.1" hidden="false" customHeight="true" outlineLevel="0" collapsed="false">
      <c r="A2252" s="8" t="n">
        <v>2249</v>
      </c>
      <c r="B2252" s="9" t="s">
        <v>2251</v>
      </c>
      <c r="C2252" s="10" t="n">
        <v>1</v>
      </c>
    </row>
    <row r="2253" s="12" customFormat="true" ht="14.1" hidden="false" customHeight="true" outlineLevel="0" collapsed="false">
      <c r="A2253" s="8" t="n">
        <v>2250</v>
      </c>
      <c r="B2253" s="9" t="s">
        <v>2252</v>
      </c>
      <c r="C2253" s="10" t="n">
        <v>1</v>
      </c>
    </row>
    <row r="2254" s="12" customFormat="true" ht="14.1" hidden="false" customHeight="true" outlineLevel="0" collapsed="false">
      <c r="A2254" s="8" t="n">
        <v>2251</v>
      </c>
      <c r="B2254" s="9" t="s">
        <v>2253</v>
      </c>
      <c r="C2254" s="10" t="n">
        <v>3</v>
      </c>
    </row>
    <row r="2255" s="12" customFormat="true" ht="14.1" hidden="false" customHeight="true" outlineLevel="0" collapsed="false">
      <c r="A2255" s="8" t="n">
        <v>2252</v>
      </c>
      <c r="B2255" s="9" t="s">
        <v>2254</v>
      </c>
      <c r="C2255" s="10" t="n">
        <v>1</v>
      </c>
    </row>
    <row r="2256" s="12" customFormat="true" ht="14.1" hidden="false" customHeight="true" outlineLevel="0" collapsed="false">
      <c r="A2256" s="8" t="n">
        <v>2253</v>
      </c>
      <c r="B2256" s="9" t="s">
        <v>2255</v>
      </c>
      <c r="C2256" s="10" t="n">
        <v>3</v>
      </c>
    </row>
    <row r="2257" s="12" customFormat="true" ht="14.1" hidden="false" customHeight="true" outlineLevel="0" collapsed="false">
      <c r="A2257" s="8" t="n">
        <v>2254</v>
      </c>
      <c r="B2257" s="9" t="s">
        <v>2256</v>
      </c>
      <c r="C2257" s="10" t="n">
        <v>1</v>
      </c>
    </row>
    <row r="2258" s="12" customFormat="true" ht="14.1" hidden="false" customHeight="true" outlineLevel="0" collapsed="false">
      <c r="A2258" s="8" t="n">
        <v>2255</v>
      </c>
      <c r="B2258" s="9" t="s">
        <v>2257</v>
      </c>
      <c r="C2258" s="10" t="n">
        <v>1</v>
      </c>
    </row>
    <row r="2259" s="12" customFormat="true" ht="14.1" hidden="false" customHeight="true" outlineLevel="0" collapsed="false">
      <c r="A2259" s="8" t="n">
        <v>2256</v>
      </c>
      <c r="B2259" s="9" t="s">
        <v>2258</v>
      </c>
      <c r="C2259" s="10" t="n">
        <v>1</v>
      </c>
    </row>
    <row r="2260" s="12" customFormat="true" ht="14.1" hidden="false" customHeight="true" outlineLevel="0" collapsed="false">
      <c r="A2260" s="8" t="n">
        <v>2257</v>
      </c>
      <c r="B2260" s="9" t="s">
        <v>2259</v>
      </c>
      <c r="C2260" s="10" t="n">
        <v>1</v>
      </c>
    </row>
    <row r="2261" s="12" customFormat="true" ht="14.1" hidden="false" customHeight="true" outlineLevel="0" collapsed="false">
      <c r="A2261" s="8" t="n">
        <v>2258</v>
      </c>
      <c r="B2261" s="9" t="s">
        <v>2260</v>
      </c>
      <c r="C2261" s="10" t="n">
        <v>1</v>
      </c>
    </row>
    <row r="2262" s="12" customFormat="true" ht="14.1" hidden="false" customHeight="true" outlineLevel="0" collapsed="false">
      <c r="A2262" s="8" t="n">
        <v>2259</v>
      </c>
      <c r="B2262" s="9" t="s">
        <v>2261</v>
      </c>
      <c r="C2262" s="10" t="n">
        <v>1</v>
      </c>
    </row>
    <row r="2263" s="12" customFormat="true" ht="14.1" hidden="false" customHeight="true" outlineLevel="0" collapsed="false">
      <c r="A2263" s="8" t="n">
        <v>2260</v>
      </c>
      <c r="B2263" s="9" t="s">
        <v>2262</v>
      </c>
      <c r="C2263" s="10" t="n">
        <v>5</v>
      </c>
    </row>
    <row r="2264" s="12" customFormat="true" ht="14.1" hidden="false" customHeight="true" outlineLevel="0" collapsed="false">
      <c r="A2264" s="8" t="n">
        <v>2261</v>
      </c>
      <c r="B2264" s="9" t="s">
        <v>2263</v>
      </c>
      <c r="C2264" s="10" t="n">
        <v>2</v>
      </c>
    </row>
    <row r="2265" s="12" customFormat="true" ht="14.1" hidden="false" customHeight="true" outlineLevel="0" collapsed="false">
      <c r="A2265" s="8" t="n">
        <v>2262</v>
      </c>
      <c r="B2265" s="9" t="s">
        <v>2264</v>
      </c>
      <c r="C2265" s="10" t="n">
        <v>1</v>
      </c>
    </row>
    <row r="2266" s="12" customFormat="true" ht="14.1" hidden="false" customHeight="true" outlineLevel="0" collapsed="false">
      <c r="A2266" s="8" t="n">
        <v>2263</v>
      </c>
      <c r="B2266" s="9" t="s">
        <v>2265</v>
      </c>
      <c r="C2266" s="10" t="n">
        <v>3</v>
      </c>
    </row>
    <row r="2267" s="12" customFormat="true" ht="14.1" hidden="false" customHeight="true" outlineLevel="0" collapsed="false">
      <c r="A2267" s="8" t="n">
        <v>2264</v>
      </c>
      <c r="B2267" s="9" t="s">
        <v>2266</v>
      </c>
      <c r="C2267" s="10" t="n">
        <v>1</v>
      </c>
    </row>
    <row r="2268" s="12" customFormat="true" ht="14.1" hidden="false" customHeight="true" outlineLevel="0" collapsed="false">
      <c r="A2268" s="8" t="n">
        <v>2265</v>
      </c>
      <c r="B2268" s="9" t="s">
        <v>2267</v>
      </c>
      <c r="C2268" s="10" t="n">
        <v>1</v>
      </c>
    </row>
    <row r="2269" s="12" customFormat="true" ht="14.1" hidden="false" customHeight="true" outlineLevel="0" collapsed="false">
      <c r="A2269" s="8" t="n">
        <v>2266</v>
      </c>
      <c r="B2269" s="9" t="s">
        <v>2268</v>
      </c>
      <c r="C2269" s="10" t="n">
        <v>1</v>
      </c>
    </row>
    <row r="2270" s="12" customFormat="true" ht="14.1" hidden="false" customHeight="true" outlineLevel="0" collapsed="false">
      <c r="A2270" s="8" t="n">
        <v>2267</v>
      </c>
      <c r="B2270" s="9" t="s">
        <v>2269</v>
      </c>
      <c r="C2270" s="10" t="n">
        <v>4</v>
      </c>
    </row>
    <row r="2271" s="12" customFormat="true" ht="14.1" hidden="false" customHeight="true" outlineLevel="0" collapsed="false">
      <c r="A2271" s="8" t="n">
        <v>2268</v>
      </c>
      <c r="B2271" s="9" t="s">
        <v>2270</v>
      </c>
      <c r="C2271" s="10" t="n">
        <v>5</v>
      </c>
    </row>
    <row r="2272" s="12" customFormat="true" ht="14.1" hidden="false" customHeight="true" outlineLevel="0" collapsed="false">
      <c r="A2272" s="8" t="n">
        <v>2269</v>
      </c>
      <c r="B2272" s="9" t="s">
        <v>2271</v>
      </c>
      <c r="C2272" s="10" t="n">
        <v>1</v>
      </c>
    </row>
    <row r="2273" s="12" customFormat="true" ht="14.1" hidden="false" customHeight="true" outlineLevel="0" collapsed="false">
      <c r="A2273" s="8" t="n">
        <v>2270</v>
      </c>
      <c r="B2273" s="9" t="s">
        <v>2272</v>
      </c>
      <c r="C2273" s="10" t="n">
        <v>1</v>
      </c>
    </row>
    <row r="2274" s="12" customFormat="true" ht="14.1" hidden="false" customHeight="true" outlineLevel="0" collapsed="false">
      <c r="A2274" s="8" t="n">
        <v>2271</v>
      </c>
      <c r="B2274" s="9" t="s">
        <v>2273</v>
      </c>
      <c r="C2274" s="10" t="n">
        <v>1</v>
      </c>
    </row>
    <row r="2275" s="12" customFormat="true" ht="14.1" hidden="false" customHeight="true" outlineLevel="0" collapsed="false">
      <c r="A2275" s="8" t="n">
        <v>2272</v>
      </c>
      <c r="B2275" s="9" t="s">
        <v>2274</v>
      </c>
      <c r="C2275" s="10" t="n">
        <v>3</v>
      </c>
    </row>
    <row r="2276" s="12" customFormat="true" ht="14.1" hidden="false" customHeight="true" outlineLevel="0" collapsed="false">
      <c r="A2276" s="8" t="n">
        <v>2273</v>
      </c>
      <c r="B2276" s="9" t="s">
        <v>2275</v>
      </c>
      <c r="C2276" s="10" t="n">
        <v>1</v>
      </c>
    </row>
    <row r="2277" s="12" customFormat="true" ht="14.1" hidden="false" customHeight="true" outlineLevel="0" collapsed="false">
      <c r="A2277" s="8" t="n">
        <v>2274</v>
      </c>
      <c r="B2277" s="9" t="s">
        <v>2276</v>
      </c>
      <c r="C2277" s="10" t="n">
        <v>1</v>
      </c>
    </row>
    <row r="2278" s="12" customFormat="true" ht="14.1" hidden="false" customHeight="true" outlineLevel="0" collapsed="false">
      <c r="A2278" s="8" t="n">
        <v>2275</v>
      </c>
      <c r="B2278" s="9" t="s">
        <v>2277</v>
      </c>
      <c r="C2278" s="10" t="n">
        <v>2</v>
      </c>
    </row>
    <row r="2279" s="12" customFormat="true" ht="14.1" hidden="false" customHeight="true" outlineLevel="0" collapsed="false">
      <c r="A2279" s="8" t="n">
        <v>2276</v>
      </c>
      <c r="B2279" s="9" t="s">
        <v>2278</v>
      </c>
      <c r="C2279" s="10" t="n">
        <v>2</v>
      </c>
    </row>
    <row r="2280" s="12" customFormat="true" ht="14.1" hidden="false" customHeight="true" outlineLevel="0" collapsed="false">
      <c r="A2280" s="8" t="n">
        <v>2277</v>
      </c>
      <c r="B2280" s="9" t="s">
        <v>2279</v>
      </c>
      <c r="C2280" s="10" t="n">
        <v>1</v>
      </c>
    </row>
    <row r="2281" s="12" customFormat="true" ht="14.1" hidden="false" customHeight="true" outlineLevel="0" collapsed="false">
      <c r="A2281" s="8" t="n">
        <v>2278</v>
      </c>
      <c r="B2281" s="9" t="s">
        <v>2280</v>
      </c>
      <c r="C2281" s="10" t="n">
        <v>1</v>
      </c>
    </row>
    <row r="2282" s="12" customFormat="true" ht="14.1" hidden="false" customHeight="true" outlineLevel="0" collapsed="false">
      <c r="A2282" s="8" t="n">
        <v>2279</v>
      </c>
      <c r="B2282" s="9" t="s">
        <v>2281</v>
      </c>
      <c r="C2282" s="10" t="n">
        <v>2</v>
      </c>
    </row>
    <row r="2283" s="12" customFormat="true" ht="14.1" hidden="false" customHeight="true" outlineLevel="0" collapsed="false">
      <c r="A2283" s="8" t="n">
        <v>2280</v>
      </c>
      <c r="B2283" s="9" t="s">
        <v>2282</v>
      </c>
      <c r="C2283" s="10" t="n">
        <v>1</v>
      </c>
    </row>
    <row r="2284" s="12" customFormat="true" ht="14.1" hidden="false" customHeight="true" outlineLevel="0" collapsed="false">
      <c r="A2284" s="8" t="n">
        <v>2281</v>
      </c>
      <c r="B2284" s="9" t="s">
        <v>2283</v>
      </c>
      <c r="C2284" s="10" t="n">
        <v>11</v>
      </c>
    </row>
    <row r="2285" s="12" customFormat="true" ht="14.1" hidden="false" customHeight="true" outlineLevel="0" collapsed="false">
      <c r="A2285" s="8" t="n">
        <v>2282</v>
      </c>
      <c r="B2285" s="9" t="s">
        <v>2284</v>
      </c>
      <c r="C2285" s="10" t="n">
        <v>1</v>
      </c>
    </row>
    <row r="2286" s="12" customFormat="true" ht="14.1" hidden="false" customHeight="true" outlineLevel="0" collapsed="false">
      <c r="A2286" s="8" t="n">
        <v>2283</v>
      </c>
      <c r="B2286" s="9" t="s">
        <v>2285</v>
      </c>
      <c r="C2286" s="10" t="n">
        <v>2</v>
      </c>
    </row>
    <row r="2287" s="12" customFormat="true" ht="14.1" hidden="false" customHeight="true" outlineLevel="0" collapsed="false">
      <c r="A2287" s="8" t="n">
        <v>2284</v>
      </c>
      <c r="B2287" s="9" t="s">
        <v>2286</v>
      </c>
      <c r="C2287" s="10" t="n">
        <v>1</v>
      </c>
    </row>
    <row r="2288" s="12" customFormat="true" ht="14.1" hidden="false" customHeight="true" outlineLevel="0" collapsed="false">
      <c r="A2288" s="8" t="n">
        <v>2285</v>
      </c>
      <c r="B2288" s="9" t="s">
        <v>2287</v>
      </c>
      <c r="C2288" s="10" t="n">
        <v>1</v>
      </c>
    </row>
    <row r="2289" s="12" customFormat="true" ht="14.1" hidden="false" customHeight="true" outlineLevel="0" collapsed="false">
      <c r="A2289" s="8" t="n">
        <v>2286</v>
      </c>
      <c r="B2289" s="9" t="s">
        <v>2288</v>
      </c>
      <c r="C2289" s="10" t="n">
        <v>8</v>
      </c>
    </row>
    <row r="2290" s="12" customFormat="true" ht="14.1" hidden="false" customHeight="true" outlineLevel="0" collapsed="false">
      <c r="A2290" s="8" t="n">
        <v>2287</v>
      </c>
      <c r="B2290" s="9" t="s">
        <v>2289</v>
      </c>
      <c r="C2290" s="10" t="n">
        <v>1</v>
      </c>
    </row>
    <row r="2291" s="12" customFormat="true" ht="14.1" hidden="false" customHeight="true" outlineLevel="0" collapsed="false">
      <c r="A2291" s="8" t="n">
        <v>2288</v>
      </c>
      <c r="B2291" s="9" t="s">
        <v>2290</v>
      </c>
      <c r="C2291" s="10" t="n">
        <v>3</v>
      </c>
    </row>
    <row r="2292" s="12" customFormat="true" ht="14.1" hidden="false" customHeight="true" outlineLevel="0" collapsed="false">
      <c r="A2292" s="8" t="n">
        <v>2289</v>
      </c>
      <c r="B2292" s="9" t="s">
        <v>2291</v>
      </c>
      <c r="C2292" s="10" t="n">
        <v>2</v>
      </c>
    </row>
    <row r="2293" s="12" customFormat="true" ht="14.1" hidden="false" customHeight="true" outlineLevel="0" collapsed="false">
      <c r="A2293" s="8" t="n">
        <v>2290</v>
      </c>
      <c r="B2293" s="9" t="s">
        <v>2292</v>
      </c>
      <c r="C2293" s="10" t="n">
        <v>1</v>
      </c>
    </row>
    <row r="2294" s="12" customFormat="true" ht="14.1" hidden="false" customHeight="true" outlineLevel="0" collapsed="false">
      <c r="A2294" s="8" t="n">
        <v>2291</v>
      </c>
      <c r="B2294" s="9" t="s">
        <v>2293</v>
      </c>
      <c r="C2294" s="10" t="n">
        <v>6</v>
      </c>
    </row>
    <row r="2295" s="12" customFormat="true" ht="14.1" hidden="false" customHeight="true" outlineLevel="0" collapsed="false">
      <c r="A2295" s="8" t="n">
        <v>2292</v>
      </c>
      <c r="B2295" s="9" t="s">
        <v>2294</v>
      </c>
      <c r="C2295" s="10" t="n">
        <v>1</v>
      </c>
    </row>
    <row r="2296" s="12" customFormat="true" ht="14.1" hidden="false" customHeight="true" outlineLevel="0" collapsed="false">
      <c r="A2296" s="8" t="n">
        <v>2293</v>
      </c>
      <c r="B2296" s="9" t="s">
        <v>2295</v>
      </c>
      <c r="C2296" s="10" t="n">
        <v>1</v>
      </c>
    </row>
    <row r="2297" s="12" customFormat="true" ht="14.1" hidden="false" customHeight="true" outlineLevel="0" collapsed="false">
      <c r="A2297" s="8" t="n">
        <v>2294</v>
      </c>
      <c r="B2297" s="9" t="s">
        <v>2296</v>
      </c>
      <c r="C2297" s="10" t="n">
        <v>1</v>
      </c>
    </row>
    <row r="2298" s="12" customFormat="true" ht="14.1" hidden="false" customHeight="true" outlineLevel="0" collapsed="false">
      <c r="A2298" s="8" t="n">
        <v>2295</v>
      </c>
      <c r="B2298" s="9" t="s">
        <v>2297</v>
      </c>
      <c r="C2298" s="10" t="n">
        <v>1</v>
      </c>
    </row>
    <row r="2299" s="12" customFormat="true" ht="14.1" hidden="false" customHeight="true" outlineLevel="0" collapsed="false">
      <c r="A2299" s="8" t="n">
        <v>2296</v>
      </c>
      <c r="B2299" s="9" t="s">
        <v>2298</v>
      </c>
      <c r="C2299" s="10" t="n">
        <v>1</v>
      </c>
    </row>
    <row r="2300" s="12" customFormat="true" ht="14.1" hidden="false" customHeight="true" outlineLevel="0" collapsed="false">
      <c r="A2300" s="8" t="n">
        <v>2297</v>
      </c>
      <c r="B2300" s="9" t="s">
        <v>2299</v>
      </c>
      <c r="C2300" s="10" t="n">
        <v>2</v>
      </c>
    </row>
    <row r="2301" s="12" customFormat="true" ht="14.1" hidden="false" customHeight="true" outlineLevel="0" collapsed="false">
      <c r="A2301" s="8" t="n">
        <v>2298</v>
      </c>
      <c r="B2301" s="9" t="s">
        <v>2300</v>
      </c>
      <c r="C2301" s="10" t="n">
        <v>1</v>
      </c>
    </row>
    <row r="2302" s="12" customFormat="true" ht="14.1" hidden="false" customHeight="true" outlineLevel="0" collapsed="false">
      <c r="A2302" s="8" t="n">
        <v>2299</v>
      </c>
      <c r="B2302" s="9" t="s">
        <v>2301</v>
      </c>
      <c r="C2302" s="10" t="n">
        <v>3</v>
      </c>
    </row>
    <row r="2303" s="12" customFormat="true" ht="14.1" hidden="false" customHeight="true" outlineLevel="0" collapsed="false">
      <c r="A2303" s="8" t="n">
        <v>2300</v>
      </c>
      <c r="B2303" s="9" t="s">
        <v>2302</v>
      </c>
      <c r="C2303" s="10" t="n">
        <v>1</v>
      </c>
    </row>
    <row r="2304" s="12" customFormat="true" ht="14.1" hidden="false" customHeight="true" outlineLevel="0" collapsed="false">
      <c r="A2304" s="8" t="n">
        <v>2301</v>
      </c>
      <c r="B2304" s="9" t="s">
        <v>2303</v>
      </c>
      <c r="C2304" s="10" t="n">
        <v>1</v>
      </c>
    </row>
    <row r="2305" s="12" customFormat="true" ht="14.1" hidden="false" customHeight="true" outlineLevel="0" collapsed="false">
      <c r="A2305" s="8" t="n">
        <v>2302</v>
      </c>
      <c r="B2305" s="9" t="s">
        <v>2304</v>
      </c>
      <c r="C2305" s="10" t="n">
        <v>4</v>
      </c>
    </row>
    <row r="2306" s="12" customFormat="true" ht="14.1" hidden="false" customHeight="true" outlineLevel="0" collapsed="false">
      <c r="A2306" s="8" t="n">
        <v>2303</v>
      </c>
      <c r="B2306" s="9" t="s">
        <v>2305</v>
      </c>
      <c r="C2306" s="10" t="n">
        <v>2</v>
      </c>
    </row>
    <row r="2307" s="12" customFormat="true" ht="14.1" hidden="false" customHeight="true" outlineLevel="0" collapsed="false">
      <c r="A2307" s="8" t="n">
        <v>2304</v>
      </c>
      <c r="B2307" s="9" t="s">
        <v>2306</v>
      </c>
      <c r="C2307" s="10" t="n">
        <v>1</v>
      </c>
    </row>
    <row r="2308" s="12" customFormat="true" ht="14.1" hidden="false" customHeight="true" outlineLevel="0" collapsed="false">
      <c r="A2308" s="8" t="n">
        <v>2305</v>
      </c>
      <c r="B2308" s="9" t="s">
        <v>2307</v>
      </c>
      <c r="C2308" s="10" t="n">
        <v>2</v>
      </c>
    </row>
    <row r="2309" s="12" customFormat="true" ht="14.1" hidden="false" customHeight="true" outlineLevel="0" collapsed="false">
      <c r="A2309" s="8" t="n">
        <v>2306</v>
      </c>
      <c r="B2309" s="9" t="s">
        <v>2308</v>
      </c>
      <c r="C2309" s="10" t="n">
        <v>1</v>
      </c>
    </row>
    <row r="2310" s="12" customFormat="true" ht="14.1" hidden="false" customHeight="true" outlineLevel="0" collapsed="false">
      <c r="A2310" s="8" t="n">
        <v>2307</v>
      </c>
      <c r="B2310" s="9" t="s">
        <v>2309</v>
      </c>
      <c r="C2310" s="10" t="n">
        <v>3</v>
      </c>
    </row>
    <row r="2311" s="12" customFormat="true" ht="14.1" hidden="false" customHeight="true" outlineLevel="0" collapsed="false">
      <c r="A2311" s="8" t="n">
        <v>2308</v>
      </c>
      <c r="B2311" s="9" t="s">
        <v>2310</v>
      </c>
      <c r="C2311" s="10" t="n">
        <v>1</v>
      </c>
    </row>
    <row r="2312" s="12" customFormat="true" ht="14.1" hidden="false" customHeight="true" outlineLevel="0" collapsed="false">
      <c r="A2312" s="8" t="n">
        <v>2309</v>
      </c>
      <c r="B2312" s="9" t="s">
        <v>2311</v>
      </c>
      <c r="C2312" s="10" t="n">
        <v>1</v>
      </c>
    </row>
    <row r="2313" s="12" customFormat="true" ht="14.1" hidden="false" customHeight="true" outlineLevel="0" collapsed="false">
      <c r="A2313" s="8" t="n">
        <v>2310</v>
      </c>
      <c r="B2313" s="9" t="s">
        <v>2312</v>
      </c>
      <c r="C2313" s="10" t="n">
        <v>18</v>
      </c>
    </row>
    <row r="2314" s="12" customFormat="true" ht="14.1" hidden="false" customHeight="true" outlineLevel="0" collapsed="false">
      <c r="A2314" s="8" t="n">
        <v>2311</v>
      </c>
      <c r="B2314" s="9" t="s">
        <v>2313</v>
      </c>
      <c r="C2314" s="10" t="n">
        <v>1</v>
      </c>
    </row>
    <row r="2315" s="12" customFormat="true" ht="14.1" hidden="false" customHeight="true" outlineLevel="0" collapsed="false">
      <c r="A2315" s="8" t="n">
        <v>2312</v>
      </c>
      <c r="B2315" s="9" t="s">
        <v>2314</v>
      </c>
      <c r="C2315" s="10" t="n">
        <v>1</v>
      </c>
    </row>
    <row r="2316" s="12" customFormat="true" ht="14.1" hidden="false" customHeight="true" outlineLevel="0" collapsed="false">
      <c r="A2316" s="8" t="n">
        <v>2313</v>
      </c>
      <c r="B2316" s="9" t="s">
        <v>2315</v>
      </c>
      <c r="C2316" s="10" t="n">
        <v>9</v>
      </c>
    </row>
    <row r="2317" s="12" customFormat="true" ht="14.1" hidden="false" customHeight="true" outlineLevel="0" collapsed="false">
      <c r="A2317" s="8" t="n">
        <v>2314</v>
      </c>
      <c r="B2317" s="9" t="s">
        <v>2316</v>
      </c>
      <c r="C2317" s="10" t="n">
        <v>4</v>
      </c>
    </row>
    <row r="2318" s="12" customFormat="true" ht="14.1" hidden="false" customHeight="true" outlineLevel="0" collapsed="false">
      <c r="A2318" s="8" t="n">
        <v>2315</v>
      </c>
      <c r="B2318" s="9" t="s">
        <v>2317</v>
      </c>
      <c r="C2318" s="10" t="n">
        <v>1</v>
      </c>
    </row>
    <row r="2319" s="12" customFormat="true" ht="14.1" hidden="false" customHeight="true" outlineLevel="0" collapsed="false">
      <c r="A2319" s="8" t="n">
        <v>2316</v>
      </c>
      <c r="B2319" s="9" t="s">
        <v>2318</v>
      </c>
      <c r="C2319" s="10" t="n">
        <v>1</v>
      </c>
    </row>
    <row r="2320" s="12" customFormat="true" ht="14.1" hidden="false" customHeight="true" outlineLevel="0" collapsed="false">
      <c r="A2320" s="8" t="n">
        <v>2317</v>
      </c>
      <c r="B2320" s="9" t="s">
        <v>2319</v>
      </c>
      <c r="C2320" s="10" t="n">
        <v>1</v>
      </c>
    </row>
    <row r="2321" s="12" customFormat="true" ht="14.1" hidden="false" customHeight="true" outlineLevel="0" collapsed="false">
      <c r="A2321" s="8" t="n">
        <v>2318</v>
      </c>
      <c r="B2321" s="9" t="s">
        <v>2320</v>
      </c>
      <c r="C2321" s="10" t="n">
        <v>5</v>
      </c>
    </row>
    <row r="2322" s="12" customFormat="true" ht="14.1" hidden="false" customHeight="true" outlineLevel="0" collapsed="false">
      <c r="A2322" s="8" t="n">
        <v>2319</v>
      </c>
      <c r="B2322" s="9" t="s">
        <v>2321</v>
      </c>
      <c r="C2322" s="10" t="n">
        <v>2</v>
      </c>
    </row>
    <row r="2323" s="12" customFormat="true" ht="14.1" hidden="false" customHeight="true" outlineLevel="0" collapsed="false">
      <c r="A2323" s="8" t="n">
        <v>2320</v>
      </c>
      <c r="B2323" s="9" t="s">
        <v>2322</v>
      </c>
      <c r="C2323" s="10" t="n">
        <v>1</v>
      </c>
    </row>
    <row r="2324" s="12" customFormat="true" ht="14.1" hidden="false" customHeight="true" outlineLevel="0" collapsed="false">
      <c r="A2324" s="8" t="n">
        <v>2321</v>
      </c>
      <c r="B2324" s="9" t="s">
        <v>2323</v>
      </c>
      <c r="C2324" s="10" t="n">
        <v>5</v>
      </c>
    </row>
    <row r="2325" s="12" customFormat="true" ht="14.1" hidden="false" customHeight="true" outlineLevel="0" collapsed="false">
      <c r="A2325" s="8" t="n">
        <v>2322</v>
      </c>
      <c r="B2325" s="9" t="s">
        <v>2324</v>
      </c>
      <c r="C2325" s="10" t="n">
        <v>1</v>
      </c>
    </row>
    <row r="2326" s="12" customFormat="true" ht="14.1" hidden="false" customHeight="true" outlineLevel="0" collapsed="false">
      <c r="A2326" s="8" t="n">
        <v>2323</v>
      </c>
      <c r="B2326" s="9" t="s">
        <v>2325</v>
      </c>
      <c r="C2326" s="10" t="n">
        <v>1</v>
      </c>
    </row>
    <row r="2327" s="12" customFormat="true" ht="14.1" hidden="false" customHeight="true" outlineLevel="0" collapsed="false">
      <c r="A2327" s="8" t="n">
        <v>2324</v>
      </c>
      <c r="B2327" s="9" t="s">
        <v>2326</v>
      </c>
      <c r="C2327" s="10" t="n">
        <v>1</v>
      </c>
    </row>
    <row r="2328" s="12" customFormat="true" ht="14.1" hidden="false" customHeight="true" outlineLevel="0" collapsed="false">
      <c r="A2328" s="8" t="n">
        <v>2325</v>
      </c>
      <c r="B2328" s="9" t="s">
        <v>2327</v>
      </c>
      <c r="C2328" s="10" t="n">
        <v>1</v>
      </c>
    </row>
    <row r="2329" s="12" customFormat="true" ht="14.1" hidden="false" customHeight="true" outlineLevel="0" collapsed="false">
      <c r="A2329" s="8" t="n">
        <v>2326</v>
      </c>
      <c r="B2329" s="9" t="s">
        <v>2328</v>
      </c>
      <c r="C2329" s="10" t="n">
        <v>1</v>
      </c>
    </row>
    <row r="2330" s="12" customFormat="true" ht="14.1" hidden="false" customHeight="true" outlineLevel="0" collapsed="false">
      <c r="A2330" s="8" t="n">
        <v>2327</v>
      </c>
      <c r="B2330" s="9" t="s">
        <v>2329</v>
      </c>
      <c r="C2330" s="10" t="n">
        <v>3</v>
      </c>
    </row>
    <row r="2331" s="12" customFormat="true" ht="14.1" hidden="false" customHeight="true" outlineLevel="0" collapsed="false">
      <c r="A2331" s="8" t="n">
        <v>2328</v>
      </c>
      <c r="B2331" s="9" t="s">
        <v>2330</v>
      </c>
      <c r="C2331" s="10" t="n">
        <v>1</v>
      </c>
    </row>
    <row r="2332" s="12" customFormat="true" ht="14.1" hidden="false" customHeight="true" outlineLevel="0" collapsed="false">
      <c r="A2332" s="8" t="n">
        <v>2329</v>
      </c>
      <c r="B2332" s="9" t="s">
        <v>2331</v>
      </c>
      <c r="C2332" s="10" t="n">
        <v>1</v>
      </c>
    </row>
    <row r="2333" s="12" customFormat="true" ht="14.1" hidden="false" customHeight="true" outlineLevel="0" collapsed="false">
      <c r="A2333" s="8" t="n">
        <v>2330</v>
      </c>
      <c r="B2333" s="9" t="s">
        <v>2332</v>
      </c>
      <c r="C2333" s="10" t="n">
        <v>1</v>
      </c>
    </row>
    <row r="2334" s="12" customFormat="true" ht="14.1" hidden="false" customHeight="true" outlineLevel="0" collapsed="false">
      <c r="A2334" s="8" t="n">
        <v>2331</v>
      </c>
      <c r="B2334" s="9" t="s">
        <v>2333</v>
      </c>
      <c r="C2334" s="10" t="n">
        <v>1</v>
      </c>
    </row>
    <row r="2335" s="12" customFormat="true" ht="14.1" hidden="false" customHeight="true" outlineLevel="0" collapsed="false">
      <c r="A2335" s="8" t="n">
        <v>2332</v>
      </c>
      <c r="B2335" s="9" t="s">
        <v>2334</v>
      </c>
      <c r="C2335" s="10" t="n">
        <v>1</v>
      </c>
    </row>
    <row r="2336" s="12" customFormat="true" ht="14.1" hidden="false" customHeight="true" outlineLevel="0" collapsed="false">
      <c r="A2336" s="8" t="n">
        <v>2333</v>
      </c>
      <c r="B2336" s="9" t="s">
        <v>2335</v>
      </c>
      <c r="C2336" s="10" t="n">
        <v>2</v>
      </c>
    </row>
    <row r="2337" s="12" customFormat="true" ht="14.1" hidden="false" customHeight="true" outlineLevel="0" collapsed="false">
      <c r="A2337" s="8" t="n">
        <v>2334</v>
      </c>
      <c r="B2337" s="9" t="s">
        <v>2336</v>
      </c>
      <c r="C2337" s="10" t="n">
        <v>2</v>
      </c>
    </row>
    <row r="2338" s="12" customFormat="true" ht="14.1" hidden="false" customHeight="true" outlineLevel="0" collapsed="false">
      <c r="A2338" s="8" t="n">
        <v>2335</v>
      </c>
      <c r="B2338" s="9" t="s">
        <v>2337</v>
      </c>
      <c r="C2338" s="10" t="n">
        <v>1</v>
      </c>
    </row>
    <row r="2339" s="12" customFormat="true" ht="14.1" hidden="false" customHeight="true" outlineLevel="0" collapsed="false">
      <c r="A2339" s="8" t="n">
        <v>2336</v>
      </c>
      <c r="B2339" s="9" t="s">
        <v>2338</v>
      </c>
      <c r="C2339" s="10" t="n">
        <v>1</v>
      </c>
    </row>
    <row r="2340" s="12" customFormat="true" ht="14.1" hidden="false" customHeight="true" outlineLevel="0" collapsed="false">
      <c r="A2340" s="8" t="n">
        <v>2337</v>
      </c>
      <c r="B2340" s="9" t="s">
        <v>2339</v>
      </c>
      <c r="C2340" s="10" t="n">
        <v>1</v>
      </c>
    </row>
    <row r="2341" s="12" customFormat="true" ht="14.1" hidden="false" customHeight="true" outlineLevel="0" collapsed="false">
      <c r="A2341" s="8" t="n">
        <v>2338</v>
      </c>
      <c r="B2341" s="9" t="s">
        <v>2340</v>
      </c>
      <c r="C2341" s="10" t="n">
        <v>2</v>
      </c>
    </row>
    <row r="2342" s="12" customFormat="true" ht="14.1" hidden="false" customHeight="true" outlineLevel="0" collapsed="false">
      <c r="A2342" s="8" t="n">
        <v>2339</v>
      </c>
      <c r="B2342" s="9" t="s">
        <v>2341</v>
      </c>
      <c r="C2342" s="10" t="n">
        <v>2</v>
      </c>
    </row>
    <row r="2343" s="12" customFormat="true" ht="14.1" hidden="false" customHeight="true" outlineLevel="0" collapsed="false">
      <c r="A2343" s="8" t="n">
        <v>2340</v>
      </c>
      <c r="B2343" s="9" t="s">
        <v>2342</v>
      </c>
      <c r="C2343" s="10" t="n">
        <v>1</v>
      </c>
    </row>
    <row r="2344" s="12" customFormat="true" ht="14.1" hidden="false" customHeight="true" outlineLevel="0" collapsed="false">
      <c r="A2344" s="8" t="n">
        <v>2341</v>
      </c>
      <c r="B2344" s="9" t="s">
        <v>2343</v>
      </c>
      <c r="C2344" s="10" t="n">
        <v>1</v>
      </c>
    </row>
    <row r="2345" s="12" customFormat="true" ht="14.1" hidden="false" customHeight="true" outlineLevel="0" collapsed="false">
      <c r="A2345" s="8" t="n">
        <v>2342</v>
      </c>
      <c r="B2345" s="9" t="s">
        <v>2344</v>
      </c>
      <c r="C2345" s="10" t="n">
        <v>6</v>
      </c>
    </row>
    <row r="2346" s="12" customFormat="true" ht="14.1" hidden="false" customHeight="true" outlineLevel="0" collapsed="false">
      <c r="A2346" s="8" t="n">
        <v>2343</v>
      </c>
      <c r="B2346" s="9" t="s">
        <v>2345</v>
      </c>
      <c r="C2346" s="10" t="n">
        <v>1</v>
      </c>
    </row>
    <row r="2347" s="12" customFormat="true" ht="14.1" hidden="false" customHeight="true" outlineLevel="0" collapsed="false">
      <c r="A2347" s="8" t="n">
        <v>2344</v>
      </c>
      <c r="B2347" s="9" t="s">
        <v>2346</v>
      </c>
      <c r="C2347" s="10" t="n">
        <v>3</v>
      </c>
    </row>
    <row r="2348" s="12" customFormat="true" ht="14.1" hidden="false" customHeight="true" outlineLevel="0" collapsed="false">
      <c r="A2348" s="8" t="n">
        <v>2345</v>
      </c>
      <c r="B2348" s="9" t="s">
        <v>2347</v>
      </c>
      <c r="C2348" s="10" t="n">
        <v>1</v>
      </c>
    </row>
    <row r="2349" s="12" customFormat="true" ht="14.1" hidden="false" customHeight="true" outlineLevel="0" collapsed="false">
      <c r="A2349" s="8" t="n">
        <v>2346</v>
      </c>
      <c r="B2349" s="9" t="s">
        <v>2348</v>
      </c>
      <c r="C2349" s="10" t="n">
        <v>1</v>
      </c>
    </row>
    <row r="2350" s="12" customFormat="true" ht="14.1" hidden="false" customHeight="true" outlineLevel="0" collapsed="false">
      <c r="A2350" s="8" t="n">
        <v>2347</v>
      </c>
      <c r="B2350" s="9" t="s">
        <v>2349</v>
      </c>
      <c r="C2350" s="10" t="n">
        <v>1</v>
      </c>
    </row>
    <row r="2351" s="12" customFormat="true" ht="14.1" hidden="false" customHeight="true" outlineLevel="0" collapsed="false">
      <c r="A2351" s="8" t="n">
        <v>2348</v>
      </c>
      <c r="B2351" s="9" t="s">
        <v>2350</v>
      </c>
      <c r="C2351" s="10" t="n">
        <v>5</v>
      </c>
    </row>
    <row r="2352" s="12" customFormat="true" ht="14.1" hidden="false" customHeight="true" outlineLevel="0" collapsed="false">
      <c r="A2352" s="8" t="n">
        <v>2349</v>
      </c>
      <c r="B2352" s="9" t="s">
        <v>2351</v>
      </c>
      <c r="C2352" s="10" t="n">
        <v>4</v>
      </c>
    </row>
    <row r="2353" s="12" customFormat="true" ht="14.1" hidden="false" customHeight="true" outlineLevel="0" collapsed="false">
      <c r="A2353" s="8" t="n">
        <v>2350</v>
      </c>
      <c r="B2353" s="9" t="s">
        <v>2352</v>
      </c>
      <c r="C2353" s="10" t="n">
        <v>1</v>
      </c>
    </row>
    <row r="2354" s="12" customFormat="true" ht="14.1" hidden="false" customHeight="true" outlineLevel="0" collapsed="false">
      <c r="A2354" s="8" t="n">
        <v>2351</v>
      </c>
      <c r="B2354" s="9" t="s">
        <v>2353</v>
      </c>
      <c r="C2354" s="10" t="n">
        <v>2</v>
      </c>
    </row>
    <row r="2355" s="12" customFormat="true" ht="14.1" hidden="false" customHeight="true" outlineLevel="0" collapsed="false">
      <c r="A2355" s="8" t="n">
        <v>2352</v>
      </c>
      <c r="B2355" s="9" t="s">
        <v>2354</v>
      </c>
      <c r="C2355" s="10" t="n">
        <v>1</v>
      </c>
    </row>
    <row r="2356" s="12" customFormat="true" ht="14.1" hidden="false" customHeight="true" outlineLevel="0" collapsed="false">
      <c r="A2356" s="8" t="n">
        <v>2353</v>
      </c>
      <c r="B2356" s="9" t="s">
        <v>2355</v>
      </c>
      <c r="C2356" s="10" t="n">
        <v>1</v>
      </c>
    </row>
    <row r="2357" s="12" customFormat="true" ht="14.1" hidden="false" customHeight="true" outlineLevel="0" collapsed="false">
      <c r="A2357" s="8" t="n">
        <v>2354</v>
      </c>
      <c r="B2357" s="9" t="s">
        <v>2356</v>
      </c>
      <c r="C2357" s="10" t="n">
        <v>1</v>
      </c>
    </row>
    <row r="2358" s="12" customFormat="true" ht="14.1" hidden="false" customHeight="true" outlineLevel="0" collapsed="false">
      <c r="A2358" s="8" t="n">
        <v>2355</v>
      </c>
      <c r="B2358" s="9" t="s">
        <v>2357</v>
      </c>
      <c r="C2358" s="10" t="n">
        <v>10</v>
      </c>
    </row>
    <row r="2359" s="12" customFormat="true" ht="14.1" hidden="false" customHeight="true" outlineLevel="0" collapsed="false">
      <c r="A2359" s="8" t="n">
        <v>2356</v>
      </c>
      <c r="B2359" s="9" t="s">
        <v>2358</v>
      </c>
      <c r="C2359" s="10" t="n">
        <v>3</v>
      </c>
    </row>
    <row r="2360" s="12" customFormat="true" ht="14.1" hidden="false" customHeight="true" outlineLevel="0" collapsed="false">
      <c r="A2360" s="8" t="n">
        <v>2357</v>
      </c>
      <c r="B2360" s="9" t="s">
        <v>2359</v>
      </c>
      <c r="C2360" s="10" t="n">
        <v>1</v>
      </c>
    </row>
    <row r="2361" s="12" customFormat="true" ht="14.1" hidden="false" customHeight="true" outlineLevel="0" collapsed="false">
      <c r="A2361" s="8" t="n">
        <v>2358</v>
      </c>
      <c r="B2361" s="9" t="s">
        <v>2360</v>
      </c>
      <c r="C2361" s="10" t="n">
        <v>3</v>
      </c>
    </row>
    <row r="2362" s="12" customFormat="true" ht="14.1" hidden="false" customHeight="true" outlineLevel="0" collapsed="false">
      <c r="A2362" s="8" t="n">
        <v>2359</v>
      </c>
      <c r="B2362" s="9" t="s">
        <v>2361</v>
      </c>
      <c r="C2362" s="10" t="n">
        <v>2</v>
      </c>
    </row>
    <row r="2363" s="12" customFormat="true" ht="14.1" hidden="false" customHeight="true" outlineLevel="0" collapsed="false">
      <c r="A2363" s="8" t="n">
        <v>2360</v>
      </c>
      <c r="B2363" s="9" t="s">
        <v>2362</v>
      </c>
      <c r="C2363" s="10" t="n">
        <v>2</v>
      </c>
    </row>
    <row r="2364" s="12" customFormat="true" ht="14.1" hidden="false" customHeight="true" outlineLevel="0" collapsed="false">
      <c r="A2364" s="8" t="n">
        <v>2361</v>
      </c>
      <c r="B2364" s="9" t="s">
        <v>2363</v>
      </c>
      <c r="C2364" s="10" t="n">
        <v>1</v>
      </c>
    </row>
    <row r="2365" s="12" customFormat="true" ht="14.1" hidden="false" customHeight="true" outlineLevel="0" collapsed="false">
      <c r="A2365" s="8" t="n">
        <v>2362</v>
      </c>
      <c r="B2365" s="9" t="s">
        <v>2364</v>
      </c>
      <c r="C2365" s="10" t="n">
        <v>10</v>
      </c>
    </row>
    <row r="2366" s="12" customFormat="true" ht="14.1" hidden="false" customHeight="true" outlineLevel="0" collapsed="false">
      <c r="A2366" s="8" t="n">
        <v>2363</v>
      </c>
      <c r="B2366" s="9" t="s">
        <v>2365</v>
      </c>
      <c r="C2366" s="10" t="n">
        <v>1</v>
      </c>
    </row>
    <row r="2367" s="12" customFormat="true" ht="14.1" hidden="false" customHeight="true" outlineLevel="0" collapsed="false">
      <c r="A2367" s="8" t="n">
        <v>2364</v>
      </c>
      <c r="B2367" s="9" t="s">
        <v>2366</v>
      </c>
      <c r="C2367" s="10" t="n">
        <v>2</v>
      </c>
    </row>
    <row r="2368" s="12" customFormat="true" ht="14.1" hidden="false" customHeight="true" outlineLevel="0" collapsed="false">
      <c r="A2368" s="8" t="n">
        <v>2365</v>
      </c>
      <c r="B2368" s="9" t="s">
        <v>2367</v>
      </c>
      <c r="C2368" s="10" t="n">
        <v>1</v>
      </c>
    </row>
    <row r="2369" s="12" customFormat="true" ht="14.1" hidden="false" customHeight="true" outlineLevel="0" collapsed="false">
      <c r="A2369" s="8" t="n">
        <v>2366</v>
      </c>
      <c r="B2369" s="9" t="s">
        <v>2368</v>
      </c>
      <c r="C2369" s="10" t="n">
        <v>2</v>
      </c>
    </row>
    <row r="2370" s="12" customFormat="true" ht="14.1" hidden="false" customHeight="true" outlineLevel="0" collapsed="false">
      <c r="A2370" s="8" t="n">
        <v>2367</v>
      </c>
      <c r="B2370" s="9" t="s">
        <v>2369</v>
      </c>
      <c r="C2370" s="10" t="n">
        <v>1</v>
      </c>
    </row>
    <row r="2371" s="12" customFormat="true" ht="14.1" hidden="false" customHeight="true" outlineLevel="0" collapsed="false">
      <c r="A2371" s="8" t="n">
        <v>2368</v>
      </c>
      <c r="B2371" s="9" t="s">
        <v>2370</v>
      </c>
      <c r="C2371" s="10" t="n">
        <v>1</v>
      </c>
    </row>
    <row r="2372" s="12" customFormat="true" ht="14.1" hidden="false" customHeight="true" outlineLevel="0" collapsed="false">
      <c r="A2372" s="8" t="n">
        <v>2369</v>
      </c>
      <c r="B2372" s="9" t="s">
        <v>2371</v>
      </c>
      <c r="C2372" s="10" t="n">
        <v>1</v>
      </c>
    </row>
    <row r="2373" s="12" customFormat="true" ht="14.1" hidden="false" customHeight="true" outlineLevel="0" collapsed="false">
      <c r="A2373" s="8" t="n">
        <v>2370</v>
      </c>
      <c r="B2373" s="9" t="s">
        <v>2372</v>
      </c>
      <c r="C2373" s="10" t="n">
        <v>1</v>
      </c>
    </row>
    <row r="2374" s="12" customFormat="true" ht="14.1" hidden="false" customHeight="true" outlineLevel="0" collapsed="false">
      <c r="A2374" s="8" t="n">
        <v>2371</v>
      </c>
      <c r="B2374" s="9" t="s">
        <v>2373</v>
      </c>
      <c r="C2374" s="10" t="n">
        <v>3</v>
      </c>
    </row>
    <row r="2375" s="12" customFormat="true" ht="14.1" hidden="false" customHeight="true" outlineLevel="0" collapsed="false">
      <c r="A2375" s="8" t="n">
        <v>2372</v>
      </c>
      <c r="B2375" s="9" t="s">
        <v>2374</v>
      </c>
      <c r="C2375" s="10" t="n">
        <v>2</v>
      </c>
    </row>
    <row r="2376" s="12" customFormat="true" ht="14.1" hidden="false" customHeight="true" outlineLevel="0" collapsed="false">
      <c r="A2376" s="8" t="n">
        <v>2373</v>
      </c>
      <c r="B2376" s="9" t="s">
        <v>2375</v>
      </c>
      <c r="C2376" s="10" t="n">
        <v>1</v>
      </c>
    </row>
    <row r="2377" s="12" customFormat="true" ht="14.1" hidden="false" customHeight="true" outlineLevel="0" collapsed="false">
      <c r="A2377" s="8" t="n">
        <v>2374</v>
      </c>
      <c r="B2377" s="9" t="s">
        <v>2376</v>
      </c>
      <c r="C2377" s="10" t="n">
        <v>4</v>
      </c>
    </row>
    <row r="2378" s="12" customFormat="true" ht="14.1" hidden="false" customHeight="true" outlineLevel="0" collapsed="false">
      <c r="A2378" s="8" t="n">
        <v>2375</v>
      </c>
      <c r="B2378" s="9" t="s">
        <v>2377</v>
      </c>
      <c r="C2378" s="10" t="n">
        <v>1</v>
      </c>
    </row>
    <row r="2379" s="12" customFormat="true" ht="14.1" hidden="false" customHeight="true" outlineLevel="0" collapsed="false">
      <c r="A2379" s="8" t="n">
        <v>2376</v>
      </c>
      <c r="B2379" s="9" t="s">
        <v>2378</v>
      </c>
      <c r="C2379" s="10" t="n">
        <v>1</v>
      </c>
    </row>
    <row r="2380" s="12" customFormat="true" ht="14.1" hidden="false" customHeight="true" outlineLevel="0" collapsed="false">
      <c r="A2380" s="8" t="n">
        <v>2377</v>
      </c>
      <c r="B2380" s="9" t="s">
        <v>2379</v>
      </c>
      <c r="C2380" s="10" t="n">
        <v>1</v>
      </c>
    </row>
    <row r="2381" s="12" customFormat="true" ht="14.1" hidden="false" customHeight="true" outlineLevel="0" collapsed="false">
      <c r="A2381" s="8" t="n">
        <v>2378</v>
      </c>
      <c r="B2381" s="9" t="s">
        <v>2380</v>
      </c>
      <c r="C2381" s="10" t="n">
        <v>3</v>
      </c>
    </row>
    <row r="2382" s="12" customFormat="true" ht="14.1" hidden="false" customHeight="true" outlineLevel="0" collapsed="false">
      <c r="A2382" s="8" t="n">
        <v>2379</v>
      </c>
      <c r="B2382" s="9" t="s">
        <v>2381</v>
      </c>
      <c r="C2382" s="10" t="n">
        <v>1</v>
      </c>
    </row>
    <row r="2383" s="12" customFormat="true" ht="14.1" hidden="false" customHeight="true" outlineLevel="0" collapsed="false">
      <c r="A2383" s="8" t="n">
        <v>2380</v>
      </c>
      <c r="B2383" s="9" t="s">
        <v>2382</v>
      </c>
      <c r="C2383" s="10" t="n">
        <v>15</v>
      </c>
    </row>
    <row r="2384" s="12" customFormat="true" ht="14.1" hidden="false" customHeight="true" outlineLevel="0" collapsed="false">
      <c r="A2384" s="8" t="n">
        <v>2381</v>
      </c>
      <c r="B2384" s="9" t="s">
        <v>2383</v>
      </c>
      <c r="C2384" s="10" t="n">
        <v>1</v>
      </c>
    </row>
    <row r="2385" s="12" customFormat="true" ht="14.1" hidden="false" customHeight="true" outlineLevel="0" collapsed="false">
      <c r="A2385" s="8" t="n">
        <v>2382</v>
      </c>
      <c r="B2385" s="9" t="s">
        <v>2384</v>
      </c>
      <c r="C2385" s="10" t="n">
        <v>1</v>
      </c>
    </row>
    <row r="2386" s="12" customFormat="true" ht="14.1" hidden="false" customHeight="true" outlineLevel="0" collapsed="false">
      <c r="A2386" s="8" t="n">
        <v>2383</v>
      </c>
      <c r="B2386" s="9" t="s">
        <v>2385</v>
      </c>
      <c r="C2386" s="10" t="n">
        <v>1</v>
      </c>
    </row>
    <row r="2387" s="12" customFormat="true" ht="14.1" hidden="false" customHeight="true" outlineLevel="0" collapsed="false">
      <c r="A2387" s="8" t="n">
        <v>2384</v>
      </c>
      <c r="B2387" s="9" t="s">
        <v>2386</v>
      </c>
      <c r="C2387" s="10" t="n">
        <v>1</v>
      </c>
    </row>
    <row r="2388" s="12" customFormat="true" ht="14.1" hidden="false" customHeight="true" outlineLevel="0" collapsed="false">
      <c r="A2388" s="8" t="n">
        <v>2385</v>
      </c>
      <c r="B2388" s="9" t="s">
        <v>2387</v>
      </c>
      <c r="C2388" s="10" t="n">
        <v>1</v>
      </c>
    </row>
    <row r="2389" s="12" customFormat="true" ht="14.1" hidden="false" customHeight="true" outlineLevel="0" collapsed="false">
      <c r="A2389" s="8" t="n">
        <v>2386</v>
      </c>
      <c r="B2389" s="9" t="s">
        <v>2388</v>
      </c>
      <c r="C2389" s="10" t="n">
        <v>2</v>
      </c>
    </row>
    <row r="2390" s="12" customFormat="true" ht="14.1" hidden="false" customHeight="true" outlineLevel="0" collapsed="false">
      <c r="A2390" s="8" t="n">
        <v>2387</v>
      </c>
      <c r="B2390" s="9" t="s">
        <v>2389</v>
      </c>
      <c r="C2390" s="10" t="n">
        <v>4</v>
      </c>
    </row>
    <row r="2391" s="12" customFormat="true" ht="14.1" hidden="false" customHeight="true" outlineLevel="0" collapsed="false">
      <c r="A2391" s="8" t="n">
        <v>2388</v>
      </c>
      <c r="B2391" s="9" t="s">
        <v>2390</v>
      </c>
      <c r="C2391" s="10" t="n">
        <v>1</v>
      </c>
    </row>
    <row r="2392" s="12" customFormat="true" ht="14.1" hidden="false" customHeight="true" outlineLevel="0" collapsed="false">
      <c r="A2392" s="8" t="n">
        <v>2389</v>
      </c>
      <c r="B2392" s="9" t="s">
        <v>2391</v>
      </c>
      <c r="C2392" s="10" t="n">
        <v>1</v>
      </c>
    </row>
    <row r="2393" s="12" customFormat="true" ht="14.1" hidden="false" customHeight="true" outlineLevel="0" collapsed="false">
      <c r="A2393" s="8" t="n">
        <v>2390</v>
      </c>
      <c r="B2393" s="9" t="s">
        <v>2392</v>
      </c>
      <c r="C2393" s="10" t="n">
        <v>1</v>
      </c>
    </row>
    <row r="2394" s="12" customFormat="true" ht="14.1" hidden="false" customHeight="true" outlineLevel="0" collapsed="false">
      <c r="A2394" s="8" t="n">
        <v>2391</v>
      </c>
      <c r="B2394" s="9" t="s">
        <v>2393</v>
      </c>
      <c r="C2394" s="10" t="n">
        <v>1</v>
      </c>
    </row>
    <row r="2395" s="12" customFormat="true" ht="14.1" hidden="false" customHeight="true" outlineLevel="0" collapsed="false">
      <c r="A2395" s="8" t="n">
        <v>2392</v>
      </c>
      <c r="B2395" s="9" t="s">
        <v>2394</v>
      </c>
      <c r="C2395" s="10" t="n">
        <v>1</v>
      </c>
    </row>
    <row r="2396" s="12" customFormat="true" ht="14.1" hidden="false" customHeight="true" outlineLevel="0" collapsed="false">
      <c r="A2396" s="8" t="n">
        <v>2393</v>
      </c>
      <c r="B2396" s="9" t="s">
        <v>2395</v>
      </c>
      <c r="C2396" s="10" t="n">
        <v>1</v>
      </c>
    </row>
    <row r="2397" s="12" customFormat="true" ht="14.1" hidden="false" customHeight="true" outlineLevel="0" collapsed="false">
      <c r="A2397" s="8" t="n">
        <v>2394</v>
      </c>
      <c r="B2397" s="9" t="s">
        <v>2396</v>
      </c>
      <c r="C2397" s="10" t="n">
        <v>2</v>
      </c>
    </row>
    <row r="2398" s="12" customFormat="true" ht="14.1" hidden="false" customHeight="true" outlineLevel="0" collapsed="false">
      <c r="A2398" s="8" t="n">
        <v>2395</v>
      </c>
      <c r="B2398" s="9" t="s">
        <v>2397</v>
      </c>
      <c r="C2398" s="10" t="n">
        <v>1</v>
      </c>
    </row>
    <row r="2399" s="12" customFormat="true" ht="14.1" hidden="false" customHeight="true" outlineLevel="0" collapsed="false">
      <c r="A2399" s="8" t="n">
        <v>2396</v>
      </c>
      <c r="B2399" s="9" t="s">
        <v>2398</v>
      </c>
      <c r="C2399" s="10" t="n">
        <v>1</v>
      </c>
    </row>
    <row r="2400" s="12" customFormat="true" ht="14.1" hidden="false" customHeight="true" outlineLevel="0" collapsed="false">
      <c r="A2400" s="8" t="n">
        <v>2397</v>
      </c>
      <c r="B2400" s="9" t="s">
        <v>2399</v>
      </c>
      <c r="C2400" s="10" t="n">
        <v>1</v>
      </c>
    </row>
    <row r="2401" s="12" customFormat="true" ht="14.1" hidden="false" customHeight="true" outlineLevel="0" collapsed="false">
      <c r="A2401" s="8" t="n">
        <v>2398</v>
      </c>
      <c r="B2401" s="9" t="s">
        <v>2400</v>
      </c>
      <c r="C2401" s="10" t="n">
        <v>1</v>
      </c>
    </row>
    <row r="2402" s="12" customFormat="true" ht="14.1" hidden="false" customHeight="true" outlineLevel="0" collapsed="false">
      <c r="A2402" s="8" t="n">
        <v>2399</v>
      </c>
      <c r="B2402" s="9" t="s">
        <v>2401</v>
      </c>
      <c r="C2402" s="10" t="n">
        <v>1</v>
      </c>
    </row>
    <row r="2403" s="12" customFormat="true" ht="14.1" hidden="false" customHeight="true" outlineLevel="0" collapsed="false">
      <c r="A2403" s="8" t="n">
        <v>2400</v>
      </c>
      <c r="B2403" s="9" t="s">
        <v>2402</v>
      </c>
      <c r="C2403" s="10" t="n">
        <v>1</v>
      </c>
    </row>
    <row r="2404" s="12" customFormat="true" ht="14.1" hidden="false" customHeight="true" outlineLevel="0" collapsed="false">
      <c r="A2404" s="8" t="n">
        <v>2401</v>
      </c>
      <c r="B2404" s="9" t="s">
        <v>2403</v>
      </c>
      <c r="C2404" s="10" t="n">
        <v>27</v>
      </c>
    </row>
    <row r="2405" s="12" customFormat="true" ht="14.1" hidden="false" customHeight="true" outlineLevel="0" collapsed="false">
      <c r="A2405" s="8" t="n">
        <v>2402</v>
      </c>
      <c r="B2405" s="9" t="s">
        <v>2404</v>
      </c>
      <c r="C2405" s="10" t="n">
        <v>1</v>
      </c>
    </row>
    <row r="2406" s="12" customFormat="true" ht="14.1" hidden="false" customHeight="true" outlineLevel="0" collapsed="false">
      <c r="A2406" s="8" t="n">
        <v>2403</v>
      </c>
      <c r="B2406" s="9" t="s">
        <v>2405</v>
      </c>
      <c r="C2406" s="10" t="n">
        <v>1</v>
      </c>
    </row>
    <row r="2407" s="12" customFormat="true" ht="14.1" hidden="false" customHeight="true" outlineLevel="0" collapsed="false">
      <c r="A2407" s="8" t="n">
        <v>2404</v>
      </c>
      <c r="B2407" s="9" t="s">
        <v>2406</v>
      </c>
      <c r="C2407" s="10" t="n">
        <v>7</v>
      </c>
    </row>
    <row r="2408" s="12" customFormat="true" ht="14.1" hidden="false" customHeight="true" outlineLevel="0" collapsed="false">
      <c r="A2408" s="8" t="n">
        <v>2405</v>
      </c>
      <c r="B2408" s="9" t="s">
        <v>2407</v>
      </c>
      <c r="C2408" s="10" t="n">
        <v>1</v>
      </c>
    </row>
    <row r="2409" s="12" customFormat="true" ht="14.1" hidden="false" customHeight="true" outlineLevel="0" collapsed="false">
      <c r="A2409" s="8" t="n">
        <v>2406</v>
      </c>
      <c r="B2409" s="9" t="s">
        <v>2408</v>
      </c>
      <c r="C2409" s="10" t="n">
        <v>1</v>
      </c>
    </row>
    <row r="2410" s="12" customFormat="true" ht="14.1" hidden="false" customHeight="true" outlineLevel="0" collapsed="false">
      <c r="A2410" s="8" t="n">
        <v>2407</v>
      </c>
      <c r="B2410" s="9" t="s">
        <v>2409</v>
      </c>
      <c r="C2410" s="10" t="n">
        <v>2</v>
      </c>
    </row>
    <row r="2411" s="12" customFormat="true" ht="14.1" hidden="false" customHeight="true" outlineLevel="0" collapsed="false">
      <c r="A2411" s="8" t="n">
        <v>2408</v>
      </c>
      <c r="B2411" s="9" t="s">
        <v>2410</v>
      </c>
      <c r="C2411" s="10" t="n">
        <v>3</v>
      </c>
    </row>
    <row r="2412" s="12" customFormat="true" ht="14.1" hidden="false" customHeight="true" outlineLevel="0" collapsed="false">
      <c r="A2412" s="8" t="n">
        <v>2409</v>
      </c>
      <c r="B2412" s="9" t="s">
        <v>2411</v>
      </c>
      <c r="C2412" s="10" t="n">
        <v>1</v>
      </c>
    </row>
    <row r="2413" s="12" customFormat="true" ht="14.1" hidden="false" customHeight="true" outlineLevel="0" collapsed="false">
      <c r="A2413" s="8" t="n">
        <v>2410</v>
      </c>
      <c r="B2413" s="9" t="s">
        <v>2412</v>
      </c>
      <c r="C2413" s="10" t="n">
        <v>1</v>
      </c>
    </row>
    <row r="2414" s="12" customFormat="true" ht="14.1" hidden="false" customHeight="true" outlineLevel="0" collapsed="false">
      <c r="A2414" s="8" t="n">
        <v>2411</v>
      </c>
      <c r="B2414" s="9" t="s">
        <v>2413</v>
      </c>
      <c r="C2414" s="10" t="n">
        <v>2</v>
      </c>
    </row>
    <row r="2415" s="12" customFormat="true" ht="14.1" hidden="false" customHeight="true" outlineLevel="0" collapsed="false">
      <c r="A2415" s="8" t="n">
        <v>2412</v>
      </c>
      <c r="B2415" s="9" t="s">
        <v>2414</v>
      </c>
      <c r="C2415" s="10" t="n">
        <v>4</v>
      </c>
    </row>
    <row r="2416" s="12" customFormat="true" ht="14.1" hidden="false" customHeight="true" outlineLevel="0" collapsed="false">
      <c r="A2416" s="8" t="n">
        <v>2413</v>
      </c>
      <c r="B2416" s="9" t="s">
        <v>2415</v>
      </c>
      <c r="C2416" s="10" t="n">
        <v>1</v>
      </c>
    </row>
    <row r="2417" s="12" customFormat="true" ht="14.1" hidden="false" customHeight="true" outlineLevel="0" collapsed="false">
      <c r="A2417" s="8" t="n">
        <v>2414</v>
      </c>
      <c r="B2417" s="9" t="s">
        <v>2416</v>
      </c>
      <c r="C2417" s="10" t="n">
        <v>5</v>
      </c>
    </row>
    <row r="2418" s="12" customFormat="true" ht="14.1" hidden="false" customHeight="true" outlineLevel="0" collapsed="false">
      <c r="A2418" s="8" t="n">
        <v>2415</v>
      </c>
      <c r="B2418" s="9" t="s">
        <v>2417</v>
      </c>
      <c r="C2418" s="10" t="n">
        <v>3</v>
      </c>
    </row>
    <row r="2419" s="12" customFormat="true" ht="14.1" hidden="false" customHeight="true" outlineLevel="0" collapsed="false">
      <c r="A2419" s="8" t="n">
        <v>2416</v>
      </c>
      <c r="B2419" s="9" t="s">
        <v>2418</v>
      </c>
      <c r="C2419" s="10" t="n">
        <v>3</v>
      </c>
    </row>
    <row r="2420" s="12" customFormat="true" ht="14.1" hidden="false" customHeight="true" outlineLevel="0" collapsed="false">
      <c r="A2420" s="8" t="n">
        <v>2417</v>
      </c>
      <c r="B2420" s="9" t="s">
        <v>2419</v>
      </c>
      <c r="C2420" s="10" t="n">
        <v>1</v>
      </c>
    </row>
    <row r="2421" s="12" customFormat="true" ht="14.1" hidden="false" customHeight="true" outlineLevel="0" collapsed="false">
      <c r="A2421" s="8" t="n">
        <v>2418</v>
      </c>
      <c r="B2421" s="9" t="s">
        <v>2420</v>
      </c>
      <c r="C2421" s="10" t="n">
        <v>1</v>
      </c>
    </row>
    <row r="2422" s="12" customFormat="true" ht="14.1" hidden="false" customHeight="true" outlineLevel="0" collapsed="false">
      <c r="A2422" s="8" t="n">
        <v>2419</v>
      </c>
      <c r="B2422" s="9" t="s">
        <v>2421</v>
      </c>
      <c r="C2422" s="10" t="n">
        <v>2</v>
      </c>
    </row>
    <row r="2423" s="12" customFormat="true" ht="14.1" hidden="false" customHeight="true" outlineLevel="0" collapsed="false">
      <c r="A2423" s="8" t="n">
        <v>2420</v>
      </c>
      <c r="B2423" s="9" t="s">
        <v>2422</v>
      </c>
      <c r="C2423" s="10" t="n">
        <v>9</v>
      </c>
    </row>
    <row r="2424" s="12" customFormat="true" ht="14.1" hidden="false" customHeight="true" outlineLevel="0" collapsed="false">
      <c r="A2424" s="8" t="n">
        <v>2421</v>
      </c>
      <c r="B2424" s="9" t="s">
        <v>2423</v>
      </c>
      <c r="C2424" s="10" t="n">
        <v>4</v>
      </c>
    </row>
    <row r="2425" s="12" customFormat="true" ht="14.1" hidden="false" customHeight="true" outlineLevel="0" collapsed="false">
      <c r="A2425" s="8" t="n">
        <v>2422</v>
      </c>
      <c r="B2425" s="9" t="s">
        <v>2424</v>
      </c>
      <c r="C2425" s="10" t="n">
        <v>1</v>
      </c>
    </row>
    <row r="2426" s="12" customFormat="true" ht="14.1" hidden="false" customHeight="true" outlineLevel="0" collapsed="false">
      <c r="A2426" s="8" t="n">
        <v>2423</v>
      </c>
      <c r="B2426" s="9" t="s">
        <v>2425</v>
      </c>
      <c r="C2426" s="10" t="n">
        <v>1</v>
      </c>
    </row>
    <row r="2427" s="12" customFormat="true" ht="14.1" hidden="false" customHeight="true" outlineLevel="0" collapsed="false">
      <c r="A2427" s="8" t="n">
        <v>2424</v>
      </c>
      <c r="B2427" s="9" t="s">
        <v>2426</v>
      </c>
      <c r="C2427" s="10" t="n">
        <v>1</v>
      </c>
    </row>
    <row r="2428" s="12" customFormat="true" ht="14.1" hidden="false" customHeight="true" outlineLevel="0" collapsed="false">
      <c r="A2428" s="8" t="n">
        <v>2425</v>
      </c>
      <c r="B2428" s="9" t="s">
        <v>2427</v>
      </c>
      <c r="C2428" s="10" t="n">
        <v>4</v>
      </c>
    </row>
    <row r="2429" s="12" customFormat="true" ht="14.1" hidden="false" customHeight="true" outlineLevel="0" collapsed="false">
      <c r="A2429" s="8" t="n">
        <v>2426</v>
      </c>
      <c r="B2429" s="9" t="s">
        <v>2428</v>
      </c>
      <c r="C2429" s="10" t="n">
        <v>1</v>
      </c>
    </row>
    <row r="2430" s="12" customFormat="true" ht="14.1" hidden="false" customHeight="true" outlineLevel="0" collapsed="false">
      <c r="A2430" s="8" t="n">
        <v>2427</v>
      </c>
      <c r="B2430" s="9" t="s">
        <v>2429</v>
      </c>
      <c r="C2430" s="10" t="n">
        <v>2</v>
      </c>
    </row>
    <row r="2431" s="12" customFormat="true" ht="14.1" hidden="false" customHeight="true" outlineLevel="0" collapsed="false">
      <c r="A2431" s="8" t="n">
        <v>2428</v>
      </c>
      <c r="B2431" s="9" t="s">
        <v>2430</v>
      </c>
      <c r="C2431" s="10" t="n">
        <v>2</v>
      </c>
    </row>
    <row r="2432" s="12" customFormat="true" ht="14.1" hidden="false" customHeight="true" outlineLevel="0" collapsed="false">
      <c r="A2432" s="8" t="n">
        <v>2429</v>
      </c>
      <c r="B2432" s="9" t="s">
        <v>2431</v>
      </c>
      <c r="C2432" s="10" t="n">
        <v>1</v>
      </c>
    </row>
    <row r="2433" s="12" customFormat="true" ht="14.1" hidden="false" customHeight="true" outlineLevel="0" collapsed="false">
      <c r="A2433" s="8" t="n">
        <v>2430</v>
      </c>
      <c r="B2433" s="9" t="s">
        <v>2432</v>
      </c>
      <c r="C2433" s="10" t="n">
        <v>2</v>
      </c>
    </row>
    <row r="2434" s="12" customFormat="true" ht="14.1" hidden="false" customHeight="true" outlineLevel="0" collapsed="false">
      <c r="A2434" s="8" t="n">
        <v>2431</v>
      </c>
      <c r="B2434" s="9" t="s">
        <v>2433</v>
      </c>
      <c r="C2434" s="10" t="n">
        <v>2</v>
      </c>
    </row>
    <row r="2435" s="12" customFormat="true" ht="14.1" hidden="false" customHeight="true" outlineLevel="0" collapsed="false">
      <c r="A2435" s="8" t="n">
        <v>2432</v>
      </c>
      <c r="B2435" s="9" t="s">
        <v>2434</v>
      </c>
      <c r="C2435" s="10" t="n">
        <v>2</v>
      </c>
    </row>
    <row r="2436" s="12" customFormat="true" ht="14.1" hidden="false" customHeight="true" outlineLevel="0" collapsed="false">
      <c r="A2436" s="8" t="n">
        <v>2433</v>
      </c>
      <c r="B2436" s="9" t="s">
        <v>2435</v>
      </c>
      <c r="C2436" s="10" t="n">
        <v>1</v>
      </c>
    </row>
    <row r="2437" s="12" customFormat="true" ht="14.1" hidden="false" customHeight="true" outlineLevel="0" collapsed="false">
      <c r="A2437" s="8" t="n">
        <v>2434</v>
      </c>
      <c r="B2437" s="9" t="s">
        <v>2436</v>
      </c>
      <c r="C2437" s="10" t="n">
        <v>1</v>
      </c>
    </row>
    <row r="2438" s="12" customFormat="true" ht="14.1" hidden="false" customHeight="true" outlineLevel="0" collapsed="false">
      <c r="A2438" s="8" t="n">
        <v>2435</v>
      </c>
      <c r="B2438" s="9" t="s">
        <v>2437</v>
      </c>
      <c r="C2438" s="10" t="n">
        <v>1</v>
      </c>
    </row>
    <row r="2439" s="12" customFormat="true" ht="14.1" hidden="false" customHeight="true" outlineLevel="0" collapsed="false">
      <c r="A2439" s="8" t="n">
        <v>2436</v>
      </c>
      <c r="B2439" s="9" t="s">
        <v>2438</v>
      </c>
      <c r="C2439" s="10" t="n">
        <v>1</v>
      </c>
    </row>
    <row r="2440" s="12" customFormat="true" ht="14.1" hidden="false" customHeight="true" outlineLevel="0" collapsed="false">
      <c r="A2440" s="8" t="n">
        <v>2437</v>
      </c>
      <c r="B2440" s="9" t="s">
        <v>2439</v>
      </c>
      <c r="C2440" s="10" t="n">
        <v>1</v>
      </c>
    </row>
    <row r="2441" s="12" customFormat="true" ht="14.1" hidden="false" customHeight="true" outlineLevel="0" collapsed="false">
      <c r="A2441" s="8" t="n">
        <v>2438</v>
      </c>
      <c r="B2441" s="9" t="s">
        <v>2440</v>
      </c>
      <c r="C2441" s="10" t="n">
        <v>3</v>
      </c>
    </row>
    <row r="2442" s="12" customFormat="true" ht="14.1" hidden="false" customHeight="true" outlineLevel="0" collapsed="false">
      <c r="A2442" s="8" t="n">
        <v>2439</v>
      </c>
      <c r="B2442" s="9" t="s">
        <v>2441</v>
      </c>
      <c r="C2442" s="10" t="n">
        <v>1</v>
      </c>
    </row>
    <row r="2443" s="12" customFormat="true" ht="14.1" hidden="false" customHeight="true" outlineLevel="0" collapsed="false">
      <c r="A2443" s="8" t="n">
        <v>2440</v>
      </c>
      <c r="B2443" s="9" t="s">
        <v>2442</v>
      </c>
      <c r="C2443" s="10" t="n">
        <v>1</v>
      </c>
    </row>
    <row r="2444" s="12" customFormat="true" ht="14.1" hidden="false" customHeight="true" outlineLevel="0" collapsed="false">
      <c r="A2444" s="8" t="n">
        <v>2441</v>
      </c>
      <c r="B2444" s="9" t="s">
        <v>2443</v>
      </c>
      <c r="C2444" s="10" t="n">
        <v>1</v>
      </c>
    </row>
    <row r="2445" s="12" customFormat="true" ht="14.1" hidden="false" customHeight="true" outlineLevel="0" collapsed="false">
      <c r="A2445" s="8" t="n">
        <v>2442</v>
      </c>
      <c r="B2445" s="9" t="s">
        <v>2444</v>
      </c>
      <c r="C2445" s="10" t="n">
        <v>1</v>
      </c>
    </row>
    <row r="2446" s="12" customFormat="true" ht="14.1" hidden="false" customHeight="true" outlineLevel="0" collapsed="false">
      <c r="A2446" s="8" t="n">
        <v>2443</v>
      </c>
      <c r="B2446" s="9" t="s">
        <v>2445</v>
      </c>
      <c r="C2446" s="10" t="n">
        <v>1</v>
      </c>
    </row>
    <row r="2447" s="12" customFormat="true" ht="14.1" hidden="false" customHeight="true" outlineLevel="0" collapsed="false">
      <c r="A2447" s="8" t="n">
        <v>2444</v>
      </c>
      <c r="B2447" s="9" t="s">
        <v>2446</v>
      </c>
      <c r="C2447" s="10" t="n">
        <v>1</v>
      </c>
    </row>
    <row r="2448" s="12" customFormat="true" ht="14.1" hidden="false" customHeight="true" outlineLevel="0" collapsed="false">
      <c r="A2448" s="8" t="n">
        <v>2445</v>
      </c>
      <c r="B2448" s="9" t="s">
        <v>2447</v>
      </c>
      <c r="C2448" s="10" t="n">
        <v>1</v>
      </c>
    </row>
    <row r="2449" s="12" customFormat="true" ht="14.1" hidden="false" customHeight="true" outlineLevel="0" collapsed="false">
      <c r="A2449" s="8" t="n">
        <v>2446</v>
      </c>
      <c r="B2449" s="9" t="s">
        <v>2448</v>
      </c>
      <c r="C2449" s="10" t="n">
        <v>1</v>
      </c>
    </row>
    <row r="2450" s="12" customFormat="true" ht="14.1" hidden="false" customHeight="true" outlineLevel="0" collapsed="false">
      <c r="A2450" s="8" t="n">
        <v>2447</v>
      </c>
      <c r="B2450" s="9" t="s">
        <v>2449</v>
      </c>
      <c r="C2450" s="10" t="n">
        <v>1</v>
      </c>
    </row>
    <row r="2451" s="12" customFormat="true" ht="14.1" hidden="false" customHeight="true" outlineLevel="0" collapsed="false">
      <c r="A2451" s="8" t="n">
        <v>2448</v>
      </c>
      <c r="B2451" s="9" t="s">
        <v>2450</v>
      </c>
      <c r="C2451" s="10" t="n">
        <v>1</v>
      </c>
    </row>
    <row r="2452" s="12" customFormat="true" ht="14.1" hidden="false" customHeight="true" outlineLevel="0" collapsed="false">
      <c r="A2452" s="8" t="n">
        <v>2449</v>
      </c>
      <c r="B2452" s="9" t="s">
        <v>2451</v>
      </c>
      <c r="C2452" s="10" t="n">
        <v>1</v>
      </c>
    </row>
    <row r="2453" s="12" customFormat="true" ht="14.1" hidden="false" customHeight="true" outlineLevel="0" collapsed="false">
      <c r="A2453" s="8" t="n">
        <v>2450</v>
      </c>
      <c r="B2453" s="9" t="s">
        <v>2452</v>
      </c>
      <c r="C2453" s="10" t="n">
        <v>1</v>
      </c>
    </row>
    <row r="2454" s="12" customFormat="true" ht="14.1" hidden="false" customHeight="true" outlineLevel="0" collapsed="false">
      <c r="A2454" s="8" t="n">
        <v>2451</v>
      </c>
      <c r="B2454" s="9" t="s">
        <v>2453</v>
      </c>
      <c r="C2454" s="10" t="n">
        <v>1</v>
      </c>
    </row>
    <row r="2455" s="12" customFormat="true" ht="14.1" hidden="false" customHeight="true" outlineLevel="0" collapsed="false">
      <c r="A2455" s="8" t="n">
        <v>2452</v>
      </c>
      <c r="B2455" s="9" t="s">
        <v>2454</v>
      </c>
      <c r="C2455" s="10" t="n">
        <v>2</v>
      </c>
    </row>
    <row r="2456" s="12" customFormat="true" ht="14.1" hidden="false" customHeight="true" outlineLevel="0" collapsed="false">
      <c r="A2456" s="8" t="n">
        <v>2453</v>
      </c>
      <c r="B2456" s="9" t="s">
        <v>2455</v>
      </c>
      <c r="C2456" s="10" t="n">
        <v>2</v>
      </c>
    </row>
    <row r="2457" s="12" customFormat="true" ht="14.1" hidden="false" customHeight="true" outlineLevel="0" collapsed="false">
      <c r="A2457" s="8" t="n">
        <v>2454</v>
      </c>
      <c r="B2457" s="9" t="s">
        <v>2456</v>
      </c>
      <c r="C2457" s="10" t="n">
        <v>7</v>
      </c>
    </row>
    <row r="2458" s="12" customFormat="true" ht="14.1" hidden="false" customHeight="true" outlineLevel="0" collapsed="false">
      <c r="A2458" s="8" t="n">
        <v>2455</v>
      </c>
      <c r="B2458" s="9" t="s">
        <v>2457</v>
      </c>
      <c r="C2458" s="10" t="n">
        <v>2</v>
      </c>
    </row>
    <row r="2459" s="12" customFormat="true" ht="14.1" hidden="false" customHeight="true" outlineLevel="0" collapsed="false">
      <c r="A2459" s="8" t="n">
        <v>2456</v>
      </c>
      <c r="B2459" s="9" t="s">
        <v>2458</v>
      </c>
      <c r="C2459" s="10" t="n">
        <v>1</v>
      </c>
    </row>
    <row r="2460" s="12" customFormat="true" ht="14.1" hidden="false" customHeight="true" outlineLevel="0" collapsed="false">
      <c r="A2460" s="8" t="n">
        <v>2457</v>
      </c>
      <c r="B2460" s="9" t="s">
        <v>2459</v>
      </c>
      <c r="C2460" s="10" t="n">
        <v>1</v>
      </c>
    </row>
    <row r="2461" s="12" customFormat="true" ht="14.1" hidden="false" customHeight="true" outlineLevel="0" collapsed="false">
      <c r="A2461" s="8" t="n">
        <v>2458</v>
      </c>
      <c r="B2461" s="9" t="s">
        <v>2460</v>
      </c>
      <c r="C2461" s="10" t="n">
        <v>1</v>
      </c>
    </row>
    <row r="2462" s="12" customFormat="true" ht="14.1" hidden="false" customHeight="true" outlineLevel="0" collapsed="false">
      <c r="A2462" s="8" t="n">
        <v>2459</v>
      </c>
      <c r="B2462" s="9" t="s">
        <v>2461</v>
      </c>
      <c r="C2462" s="10" t="n">
        <v>2</v>
      </c>
    </row>
    <row r="2463" s="12" customFormat="true" ht="14.1" hidden="false" customHeight="true" outlineLevel="0" collapsed="false">
      <c r="A2463" s="8" t="n">
        <v>2460</v>
      </c>
      <c r="B2463" s="9" t="s">
        <v>2462</v>
      </c>
      <c r="C2463" s="10" t="n">
        <v>1</v>
      </c>
    </row>
    <row r="2464" s="12" customFormat="true" ht="14.1" hidden="false" customHeight="true" outlineLevel="0" collapsed="false">
      <c r="A2464" s="8" t="n">
        <v>2461</v>
      </c>
      <c r="B2464" s="9" t="s">
        <v>2463</v>
      </c>
      <c r="C2464" s="10" t="n">
        <v>8</v>
      </c>
    </row>
    <row r="2465" s="12" customFormat="true" ht="14.1" hidden="false" customHeight="true" outlineLevel="0" collapsed="false">
      <c r="A2465" s="8" t="n">
        <v>2462</v>
      </c>
      <c r="B2465" s="9" t="s">
        <v>2464</v>
      </c>
      <c r="C2465" s="10" t="n">
        <v>1</v>
      </c>
    </row>
    <row r="2466" s="12" customFormat="true" ht="14.1" hidden="false" customHeight="true" outlineLevel="0" collapsed="false">
      <c r="A2466" s="8" t="n">
        <v>2463</v>
      </c>
      <c r="B2466" s="9" t="s">
        <v>2465</v>
      </c>
      <c r="C2466" s="10" t="n">
        <v>1</v>
      </c>
    </row>
    <row r="2467" s="12" customFormat="true" ht="14.1" hidden="false" customHeight="true" outlineLevel="0" collapsed="false">
      <c r="A2467" s="8" t="n">
        <v>2464</v>
      </c>
      <c r="B2467" s="9" t="s">
        <v>2466</v>
      </c>
      <c r="C2467" s="10" t="n">
        <v>1</v>
      </c>
    </row>
    <row r="2468" s="12" customFormat="true" ht="14.1" hidden="false" customHeight="true" outlineLevel="0" collapsed="false">
      <c r="A2468" s="8" t="n">
        <v>2465</v>
      </c>
      <c r="B2468" s="9" t="s">
        <v>2467</v>
      </c>
      <c r="C2468" s="10" t="n">
        <v>1</v>
      </c>
    </row>
    <row r="2469" s="12" customFormat="true" ht="14.1" hidden="false" customHeight="true" outlineLevel="0" collapsed="false">
      <c r="A2469" s="8" t="n">
        <v>2466</v>
      </c>
      <c r="B2469" s="9" t="s">
        <v>2468</v>
      </c>
      <c r="C2469" s="10" t="n">
        <v>2</v>
      </c>
    </row>
    <row r="2470" s="12" customFormat="true" ht="14.1" hidden="false" customHeight="true" outlineLevel="0" collapsed="false">
      <c r="A2470" s="8" t="n">
        <v>2467</v>
      </c>
      <c r="B2470" s="9" t="s">
        <v>2469</v>
      </c>
      <c r="C2470" s="10" t="n">
        <v>1</v>
      </c>
    </row>
    <row r="2471" s="12" customFormat="true" ht="14.1" hidden="false" customHeight="true" outlineLevel="0" collapsed="false">
      <c r="A2471" s="8" t="n">
        <v>2468</v>
      </c>
      <c r="B2471" s="9" t="s">
        <v>2470</v>
      </c>
      <c r="C2471" s="10" t="n">
        <v>1</v>
      </c>
    </row>
    <row r="2472" s="12" customFormat="true" ht="14.1" hidden="false" customHeight="true" outlineLevel="0" collapsed="false">
      <c r="A2472" s="8" t="n">
        <v>2469</v>
      </c>
      <c r="B2472" s="9" t="s">
        <v>2471</v>
      </c>
      <c r="C2472" s="10" t="n">
        <v>2</v>
      </c>
    </row>
    <row r="2473" s="12" customFormat="true" ht="14.1" hidden="false" customHeight="true" outlineLevel="0" collapsed="false">
      <c r="A2473" s="8" t="n">
        <v>2470</v>
      </c>
      <c r="B2473" s="9" t="s">
        <v>2472</v>
      </c>
      <c r="C2473" s="10" t="n">
        <v>1</v>
      </c>
    </row>
    <row r="2474" s="12" customFormat="true" ht="14.1" hidden="false" customHeight="true" outlineLevel="0" collapsed="false">
      <c r="A2474" s="8" t="n">
        <v>2471</v>
      </c>
      <c r="B2474" s="9" t="s">
        <v>2473</v>
      </c>
      <c r="C2474" s="10" t="n">
        <v>1</v>
      </c>
    </row>
    <row r="2475" s="12" customFormat="true" ht="14.1" hidden="false" customHeight="true" outlineLevel="0" collapsed="false">
      <c r="A2475" s="8" t="n">
        <v>2472</v>
      </c>
      <c r="B2475" s="9" t="s">
        <v>2474</v>
      </c>
      <c r="C2475" s="10" t="n">
        <v>7</v>
      </c>
    </row>
    <row r="2476" s="12" customFormat="true" ht="14.1" hidden="false" customHeight="true" outlineLevel="0" collapsed="false">
      <c r="A2476" s="8" t="n">
        <v>2473</v>
      </c>
      <c r="B2476" s="9" t="s">
        <v>2475</v>
      </c>
      <c r="C2476" s="10" t="n">
        <v>1</v>
      </c>
    </row>
    <row r="2477" s="12" customFormat="true" ht="14.1" hidden="false" customHeight="true" outlineLevel="0" collapsed="false">
      <c r="A2477" s="8" t="n">
        <v>2474</v>
      </c>
      <c r="B2477" s="9" t="s">
        <v>2476</v>
      </c>
      <c r="C2477" s="10" t="n">
        <v>2</v>
      </c>
    </row>
    <row r="2478" s="12" customFormat="true" ht="14.1" hidden="false" customHeight="true" outlineLevel="0" collapsed="false">
      <c r="A2478" s="8" t="n">
        <v>2475</v>
      </c>
      <c r="B2478" s="9" t="s">
        <v>2477</v>
      </c>
      <c r="C2478" s="10" t="n">
        <v>2</v>
      </c>
    </row>
    <row r="2479" s="12" customFormat="true" ht="14.1" hidden="false" customHeight="true" outlineLevel="0" collapsed="false">
      <c r="A2479" s="8" t="n">
        <v>2476</v>
      </c>
      <c r="B2479" s="9" t="s">
        <v>2478</v>
      </c>
      <c r="C2479" s="10" t="n">
        <v>15</v>
      </c>
    </row>
    <row r="2480" s="12" customFormat="true" ht="14.1" hidden="false" customHeight="true" outlineLevel="0" collapsed="false">
      <c r="A2480" s="8" t="n">
        <v>2477</v>
      </c>
      <c r="B2480" s="9" t="s">
        <v>2479</v>
      </c>
      <c r="C2480" s="10" t="n">
        <v>2</v>
      </c>
    </row>
    <row r="2481" s="12" customFormat="true" ht="14.1" hidden="false" customHeight="true" outlineLevel="0" collapsed="false">
      <c r="A2481" s="8" t="n">
        <v>2478</v>
      </c>
      <c r="B2481" s="9" t="s">
        <v>2480</v>
      </c>
      <c r="C2481" s="10" t="n">
        <v>1</v>
      </c>
    </row>
    <row r="2482" s="12" customFormat="true" ht="14.1" hidden="false" customHeight="true" outlineLevel="0" collapsed="false">
      <c r="A2482" s="8" t="n">
        <v>2479</v>
      </c>
      <c r="B2482" s="9" t="s">
        <v>2481</v>
      </c>
      <c r="C2482" s="10" t="n">
        <v>3</v>
      </c>
    </row>
    <row r="2483" s="12" customFormat="true" ht="14.1" hidden="false" customHeight="true" outlineLevel="0" collapsed="false">
      <c r="A2483" s="8" t="n">
        <v>2480</v>
      </c>
      <c r="B2483" s="9" t="s">
        <v>2482</v>
      </c>
      <c r="C2483" s="10" t="n">
        <v>2</v>
      </c>
    </row>
    <row r="2484" s="12" customFormat="true" ht="14.1" hidden="false" customHeight="true" outlineLevel="0" collapsed="false">
      <c r="A2484" s="8" t="n">
        <v>2481</v>
      </c>
      <c r="B2484" s="9" t="s">
        <v>2483</v>
      </c>
      <c r="C2484" s="10" t="n">
        <v>1</v>
      </c>
    </row>
    <row r="2485" s="12" customFormat="true" ht="14.1" hidden="false" customHeight="true" outlineLevel="0" collapsed="false">
      <c r="A2485" s="8" t="n">
        <v>2482</v>
      </c>
      <c r="B2485" s="9" t="s">
        <v>2484</v>
      </c>
      <c r="C2485" s="10" t="n">
        <v>1</v>
      </c>
    </row>
    <row r="2486" s="12" customFormat="true" ht="14.1" hidden="false" customHeight="true" outlineLevel="0" collapsed="false">
      <c r="A2486" s="8" t="n">
        <v>2483</v>
      </c>
      <c r="B2486" s="9" t="s">
        <v>2485</v>
      </c>
      <c r="C2486" s="10" t="n">
        <v>1</v>
      </c>
    </row>
    <row r="2487" s="12" customFormat="true" ht="14.1" hidden="false" customHeight="true" outlineLevel="0" collapsed="false">
      <c r="A2487" s="8" t="n">
        <v>2484</v>
      </c>
      <c r="B2487" s="9" t="s">
        <v>2486</v>
      </c>
      <c r="C2487" s="10" t="n">
        <v>2</v>
      </c>
    </row>
    <row r="2488" s="12" customFormat="true" ht="14.1" hidden="false" customHeight="true" outlineLevel="0" collapsed="false">
      <c r="A2488" s="8" t="n">
        <v>2485</v>
      </c>
      <c r="B2488" s="9" t="s">
        <v>2487</v>
      </c>
      <c r="C2488" s="10" t="n">
        <v>1</v>
      </c>
    </row>
    <row r="2489" s="12" customFormat="true" ht="14.1" hidden="false" customHeight="true" outlineLevel="0" collapsed="false">
      <c r="A2489" s="8" t="n">
        <v>2486</v>
      </c>
      <c r="B2489" s="9" t="s">
        <v>2488</v>
      </c>
      <c r="C2489" s="10" t="n">
        <v>1</v>
      </c>
    </row>
    <row r="2490" s="12" customFormat="true" ht="14.1" hidden="false" customHeight="true" outlineLevel="0" collapsed="false">
      <c r="A2490" s="8" t="n">
        <v>2487</v>
      </c>
      <c r="B2490" s="9" t="s">
        <v>2489</v>
      </c>
      <c r="C2490" s="10" t="n">
        <v>1</v>
      </c>
    </row>
    <row r="2491" s="12" customFormat="true" ht="14.1" hidden="false" customHeight="true" outlineLevel="0" collapsed="false">
      <c r="A2491" s="8" t="n">
        <v>2488</v>
      </c>
      <c r="B2491" s="9" t="s">
        <v>2490</v>
      </c>
      <c r="C2491" s="10" t="n">
        <v>2</v>
      </c>
    </row>
    <row r="2492" s="12" customFormat="true" ht="14.1" hidden="false" customHeight="true" outlineLevel="0" collapsed="false">
      <c r="A2492" s="8" t="n">
        <v>2489</v>
      </c>
      <c r="B2492" s="9" t="s">
        <v>2491</v>
      </c>
      <c r="C2492" s="10" t="n">
        <v>1</v>
      </c>
    </row>
    <row r="2493" s="12" customFormat="true" ht="14.1" hidden="false" customHeight="true" outlineLevel="0" collapsed="false">
      <c r="A2493" s="8" t="n">
        <v>2490</v>
      </c>
      <c r="B2493" s="9" t="s">
        <v>2492</v>
      </c>
      <c r="C2493" s="10" t="n">
        <v>4</v>
      </c>
    </row>
    <row r="2494" s="12" customFormat="true" ht="14.1" hidden="false" customHeight="true" outlineLevel="0" collapsed="false">
      <c r="A2494" s="8" t="n">
        <v>2491</v>
      </c>
      <c r="B2494" s="9" t="s">
        <v>2493</v>
      </c>
      <c r="C2494" s="10" t="n">
        <v>3</v>
      </c>
    </row>
    <row r="2495" s="12" customFormat="true" ht="14.1" hidden="false" customHeight="true" outlineLevel="0" collapsed="false">
      <c r="A2495" s="8" t="n">
        <v>2492</v>
      </c>
      <c r="B2495" s="9" t="s">
        <v>2494</v>
      </c>
      <c r="C2495" s="10" t="n">
        <v>1</v>
      </c>
    </row>
    <row r="2496" s="12" customFormat="true" ht="14.1" hidden="false" customHeight="true" outlineLevel="0" collapsed="false">
      <c r="A2496" s="8" t="n">
        <v>2493</v>
      </c>
      <c r="B2496" s="9" t="s">
        <v>2495</v>
      </c>
      <c r="C2496" s="10" t="n">
        <v>1</v>
      </c>
    </row>
    <row r="2497" s="12" customFormat="true" ht="14.1" hidden="false" customHeight="true" outlineLevel="0" collapsed="false">
      <c r="A2497" s="8" t="n">
        <v>2494</v>
      </c>
      <c r="B2497" s="9" t="s">
        <v>2496</v>
      </c>
      <c r="C2497" s="10" t="n">
        <v>2</v>
      </c>
    </row>
    <row r="2498" s="12" customFormat="true" ht="14.1" hidden="false" customHeight="true" outlineLevel="0" collapsed="false">
      <c r="A2498" s="8" t="n">
        <v>2495</v>
      </c>
      <c r="B2498" s="9" t="s">
        <v>2497</v>
      </c>
      <c r="C2498" s="10" t="n">
        <v>2</v>
      </c>
    </row>
    <row r="2499" s="12" customFormat="true" ht="14.1" hidden="false" customHeight="true" outlineLevel="0" collapsed="false">
      <c r="A2499" s="8" t="n">
        <v>2496</v>
      </c>
      <c r="B2499" s="9" t="s">
        <v>2498</v>
      </c>
      <c r="C2499" s="10" t="n">
        <v>1</v>
      </c>
    </row>
    <row r="2500" s="12" customFormat="true" ht="14.1" hidden="false" customHeight="true" outlineLevel="0" collapsed="false">
      <c r="A2500" s="8" t="n">
        <v>2497</v>
      </c>
      <c r="B2500" s="9" t="s">
        <v>2499</v>
      </c>
      <c r="C2500" s="10" t="n">
        <v>1</v>
      </c>
    </row>
    <row r="2501" s="12" customFormat="true" ht="14.1" hidden="false" customHeight="true" outlineLevel="0" collapsed="false">
      <c r="A2501" s="8" t="n">
        <v>2498</v>
      </c>
      <c r="B2501" s="9" t="s">
        <v>2500</v>
      </c>
      <c r="C2501" s="10" t="n">
        <v>5</v>
      </c>
    </row>
    <row r="2502" s="12" customFormat="true" ht="14.1" hidden="false" customHeight="true" outlineLevel="0" collapsed="false">
      <c r="A2502" s="8" t="n">
        <v>2499</v>
      </c>
      <c r="B2502" s="9" t="s">
        <v>2501</v>
      </c>
      <c r="C2502" s="10" t="n">
        <v>1</v>
      </c>
    </row>
    <row r="2503" s="12" customFormat="true" ht="14.1" hidden="false" customHeight="true" outlineLevel="0" collapsed="false">
      <c r="A2503" s="8" t="n">
        <v>2500</v>
      </c>
      <c r="B2503" s="9" t="s">
        <v>2502</v>
      </c>
      <c r="C2503" s="10" t="n">
        <v>1</v>
      </c>
    </row>
    <row r="2504" s="12" customFormat="true" ht="14.1" hidden="false" customHeight="true" outlineLevel="0" collapsed="false">
      <c r="A2504" s="8" t="n">
        <v>2501</v>
      </c>
      <c r="B2504" s="9" t="s">
        <v>2503</v>
      </c>
      <c r="C2504" s="10" t="n">
        <v>3</v>
      </c>
    </row>
    <row r="2505" s="12" customFormat="true" ht="14.1" hidden="false" customHeight="true" outlineLevel="0" collapsed="false">
      <c r="A2505" s="8" t="n">
        <v>2502</v>
      </c>
      <c r="B2505" s="9" t="s">
        <v>2504</v>
      </c>
      <c r="C2505" s="10" t="n">
        <v>2</v>
      </c>
    </row>
    <row r="2506" s="12" customFormat="true" ht="14.1" hidden="false" customHeight="true" outlineLevel="0" collapsed="false">
      <c r="A2506" s="8" t="n">
        <v>2503</v>
      </c>
      <c r="B2506" s="9" t="s">
        <v>2505</v>
      </c>
      <c r="C2506" s="10" t="n">
        <v>2</v>
      </c>
    </row>
    <row r="2507" s="12" customFormat="true" ht="14.1" hidden="false" customHeight="true" outlineLevel="0" collapsed="false">
      <c r="A2507" s="8" t="n">
        <v>2504</v>
      </c>
      <c r="B2507" s="9" t="s">
        <v>2506</v>
      </c>
      <c r="C2507" s="10" t="n">
        <v>6</v>
      </c>
    </row>
    <row r="2508" s="12" customFormat="true" ht="14.1" hidden="false" customHeight="true" outlineLevel="0" collapsed="false">
      <c r="A2508" s="8" t="n">
        <v>2505</v>
      </c>
      <c r="B2508" s="9" t="s">
        <v>2507</v>
      </c>
      <c r="C2508" s="10" t="n">
        <v>2</v>
      </c>
    </row>
    <row r="2509" s="12" customFormat="true" ht="14.1" hidden="false" customHeight="true" outlineLevel="0" collapsed="false">
      <c r="A2509" s="8" t="n">
        <v>2506</v>
      </c>
      <c r="B2509" s="9" t="s">
        <v>2508</v>
      </c>
      <c r="C2509" s="10" t="n">
        <v>1</v>
      </c>
    </row>
    <row r="2510" s="12" customFormat="true" ht="14.1" hidden="false" customHeight="true" outlineLevel="0" collapsed="false">
      <c r="A2510" s="8" t="n">
        <v>2507</v>
      </c>
      <c r="B2510" s="9" t="s">
        <v>2509</v>
      </c>
      <c r="C2510" s="10" t="n">
        <v>2</v>
      </c>
    </row>
    <row r="2511" s="12" customFormat="true" ht="14.1" hidden="false" customHeight="true" outlineLevel="0" collapsed="false">
      <c r="A2511" s="8" t="n">
        <v>2508</v>
      </c>
      <c r="B2511" s="9" t="s">
        <v>2510</v>
      </c>
      <c r="C2511" s="10" t="n">
        <v>1</v>
      </c>
    </row>
    <row r="2512" s="12" customFormat="true" ht="14.1" hidden="false" customHeight="true" outlineLevel="0" collapsed="false">
      <c r="A2512" s="8" t="n">
        <v>2509</v>
      </c>
      <c r="B2512" s="9" t="s">
        <v>2511</v>
      </c>
      <c r="C2512" s="10" t="n">
        <v>1</v>
      </c>
    </row>
    <row r="2513" s="12" customFormat="true" ht="14.1" hidden="false" customHeight="true" outlineLevel="0" collapsed="false">
      <c r="A2513" s="8" t="n">
        <v>2510</v>
      </c>
      <c r="B2513" s="9" t="s">
        <v>2512</v>
      </c>
      <c r="C2513" s="10" t="n">
        <v>1</v>
      </c>
    </row>
    <row r="2514" s="12" customFormat="true" ht="14.1" hidden="false" customHeight="true" outlineLevel="0" collapsed="false">
      <c r="A2514" s="8" t="n">
        <v>2511</v>
      </c>
      <c r="B2514" s="9" t="s">
        <v>2513</v>
      </c>
      <c r="C2514" s="10" t="n">
        <v>1</v>
      </c>
    </row>
    <row r="2515" s="12" customFormat="true" ht="14.1" hidden="false" customHeight="true" outlineLevel="0" collapsed="false">
      <c r="A2515" s="8" t="n">
        <v>2512</v>
      </c>
      <c r="B2515" s="9" t="s">
        <v>2514</v>
      </c>
      <c r="C2515" s="10" t="n">
        <v>2</v>
      </c>
    </row>
    <row r="2516" s="12" customFormat="true" ht="14.1" hidden="false" customHeight="true" outlineLevel="0" collapsed="false">
      <c r="A2516" s="8" t="n">
        <v>2513</v>
      </c>
      <c r="B2516" s="9" t="s">
        <v>2515</v>
      </c>
      <c r="C2516" s="10" t="n">
        <v>3</v>
      </c>
    </row>
    <row r="2517" s="12" customFormat="true" ht="14.1" hidden="false" customHeight="true" outlineLevel="0" collapsed="false">
      <c r="A2517" s="8" t="n">
        <v>2514</v>
      </c>
      <c r="B2517" s="9" t="s">
        <v>2516</v>
      </c>
      <c r="C2517" s="10" t="n">
        <v>1</v>
      </c>
    </row>
    <row r="2518" s="12" customFormat="true" ht="14.1" hidden="false" customHeight="true" outlineLevel="0" collapsed="false">
      <c r="A2518" s="8" t="n">
        <v>2515</v>
      </c>
      <c r="B2518" s="9" t="s">
        <v>2517</v>
      </c>
      <c r="C2518" s="10" t="n">
        <v>2</v>
      </c>
    </row>
    <row r="2519" s="12" customFormat="true" ht="14.1" hidden="false" customHeight="true" outlineLevel="0" collapsed="false">
      <c r="A2519" s="8" t="n">
        <v>2516</v>
      </c>
      <c r="B2519" s="9" t="s">
        <v>2518</v>
      </c>
      <c r="C2519" s="10" t="n">
        <v>2</v>
      </c>
    </row>
    <row r="2520" s="12" customFormat="true" ht="14.1" hidden="false" customHeight="true" outlineLevel="0" collapsed="false">
      <c r="A2520" s="8" t="n">
        <v>2517</v>
      </c>
      <c r="B2520" s="9" t="s">
        <v>2519</v>
      </c>
      <c r="C2520" s="10" t="n">
        <v>1</v>
      </c>
    </row>
    <row r="2521" s="12" customFormat="true" ht="14.1" hidden="false" customHeight="true" outlineLevel="0" collapsed="false">
      <c r="A2521" s="8" t="n">
        <v>2518</v>
      </c>
      <c r="B2521" s="9" t="s">
        <v>2520</v>
      </c>
      <c r="C2521" s="10" t="n">
        <v>1</v>
      </c>
    </row>
    <row r="2522" s="12" customFormat="true" ht="14.1" hidden="false" customHeight="true" outlineLevel="0" collapsed="false">
      <c r="A2522" s="8" t="n">
        <v>2519</v>
      </c>
      <c r="B2522" s="9" t="s">
        <v>2521</v>
      </c>
      <c r="C2522" s="10" t="n">
        <v>1</v>
      </c>
    </row>
    <row r="2523" s="12" customFormat="true" ht="14.1" hidden="false" customHeight="true" outlineLevel="0" collapsed="false">
      <c r="A2523" s="8" t="n">
        <v>2520</v>
      </c>
      <c r="B2523" s="9" t="s">
        <v>2522</v>
      </c>
      <c r="C2523" s="10" t="n">
        <v>5</v>
      </c>
    </row>
    <row r="2524" s="12" customFormat="true" ht="14.1" hidden="false" customHeight="true" outlineLevel="0" collapsed="false">
      <c r="A2524" s="8" t="n">
        <v>2521</v>
      </c>
      <c r="B2524" s="9" t="s">
        <v>2523</v>
      </c>
      <c r="C2524" s="10" t="n">
        <v>1</v>
      </c>
    </row>
    <row r="2525" s="12" customFormat="true" ht="14.1" hidden="false" customHeight="true" outlineLevel="0" collapsed="false">
      <c r="A2525" s="8" t="n">
        <v>2522</v>
      </c>
      <c r="B2525" s="9" t="s">
        <v>2524</v>
      </c>
      <c r="C2525" s="10" t="n">
        <v>2</v>
      </c>
    </row>
    <row r="2526" s="12" customFormat="true" ht="14.1" hidden="false" customHeight="true" outlineLevel="0" collapsed="false">
      <c r="A2526" s="8" t="n">
        <v>2523</v>
      </c>
      <c r="B2526" s="9" t="s">
        <v>2525</v>
      </c>
      <c r="C2526" s="10" t="n">
        <v>1</v>
      </c>
    </row>
    <row r="2527" s="12" customFormat="true" ht="14.1" hidden="false" customHeight="true" outlineLevel="0" collapsed="false">
      <c r="A2527" s="8" t="n">
        <v>2524</v>
      </c>
      <c r="B2527" s="9" t="s">
        <v>2526</v>
      </c>
      <c r="C2527" s="10" t="n">
        <v>2</v>
      </c>
    </row>
    <row r="2528" s="12" customFormat="true" ht="14.1" hidden="false" customHeight="true" outlineLevel="0" collapsed="false">
      <c r="A2528" s="8" t="n">
        <v>2525</v>
      </c>
      <c r="B2528" s="9" t="s">
        <v>2527</v>
      </c>
      <c r="C2528" s="10" t="n">
        <v>2</v>
      </c>
    </row>
    <row r="2529" s="12" customFormat="true" ht="14.1" hidden="false" customHeight="true" outlineLevel="0" collapsed="false">
      <c r="A2529" s="8" t="n">
        <v>2526</v>
      </c>
      <c r="B2529" s="9" t="s">
        <v>2528</v>
      </c>
      <c r="C2529" s="10" t="n">
        <v>1</v>
      </c>
    </row>
    <row r="2530" s="12" customFormat="true" ht="14.1" hidden="false" customHeight="true" outlineLevel="0" collapsed="false">
      <c r="A2530" s="8" t="n">
        <v>2527</v>
      </c>
      <c r="B2530" s="9" t="s">
        <v>2529</v>
      </c>
      <c r="C2530" s="10" t="n">
        <v>1</v>
      </c>
    </row>
    <row r="2531" s="12" customFormat="true" ht="14.1" hidden="false" customHeight="true" outlineLevel="0" collapsed="false">
      <c r="A2531" s="8" t="n">
        <v>2528</v>
      </c>
      <c r="B2531" s="9" t="s">
        <v>2530</v>
      </c>
      <c r="C2531" s="10" t="n">
        <v>1</v>
      </c>
    </row>
    <row r="2532" s="12" customFormat="true" ht="14.1" hidden="false" customHeight="true" outlineLevel="0" collapsed="false">
      <c r="A2532" s="8" t="n">
        <v>2529</v>
      </c>
      <c r="B2532" s="9" t="s">
        <v>2531</v>
      </c>
      <c r="C2532" s="10" t="n">
        <v>2</v>
      </c>
    </row>
    <row r="2533" s="12" customFormat="true" ht="14.1" hidden="false" customHeight="true" outlineLevel="0" collapsed="false">
      <c r="A2533" s="8" t="n">
        <v>2530</v>
      </c>
      <c r="B2533" s="9" t="s">
        <v>2532</v>
      </c>
      <c r="C2533" s="10" t="n">
        <v>1</v>
      </c>
    </row>
    <row r="2534" s="12" customFormat="true" ht="14.1" hidden="false" customHeight="true" outlineLevel="0" collapsed="false">
      <c r="A2534" s="8" t="n">
        <v>2531</v>
      </c>
      <c r="B2534" s="9" t="s">
        <v>2533</v>
      </c>
      <c r="C2534" s="10" t="n">
        <v>1</v>
      </c>
    </row>
    <row r="2535" s="12" customFormat="true" ht="14.1" hidden="false" customHeight="true" outlineLevel="0" collapsed="false">
      <c r="A2535" s="8" t="n">
        <v>2532</v>
      </c>
      <c r="B2535" s="9" t="s">
        <v>2534</v>
      </c>
      <c r="C2535" s="10" t="n">
        <v>1</v>
      </c>
    </row>
    <row r="2536" s="12" customFormat="true" ht="14.1" hidden="false" customHeight="true" outlineLevel="0" collapsed="false">
      <c r="A2536" s="8" t="n">
        <v>2533</v>
      </c>
      <c r="B2536" s="9" t="s">
        <v>2535</v>
      </c>
      <c r="C2536" s="10" t="n">
        <v>1</v>
      </c>
    </row>
    <row r="2537" s="12" customFormat="true" ht="14.1" hidden="false" customHeight="true" outlineLevel="0" collapsed="false">
      <c r="A2537" s="8" t="n">
        <v>2534</v>
      </c>
      <c r="B2537" s="9" t="s">
        <v>2536</v>
      </c>
      <c r="C2537" s="10" t="n">
        <v>1</v>
      </c>
    </row>
    <row r="2538" s="12" customFormat="true" ht="14.1" hidden="false" customHeight="true" outlineLevel="0" collapsed="false">
      <c r="A2538" s="8" t="n">
        <v>2535</v>
      </c>
      <c r="B2538" s="9" t="s">
        <v>2537</v>
      </c>
      <c r="C2538" s="10" t="n">
        <v>4</v>
      </c>
    </row>
    <row r="2539" s="12" customFormat="true" ht="14.1" hidden="false" customHeight="true" outlineLevel="0" collapsed="false">
      <c r="A2539" s="8" t="n">
        <v>2536</v>
      </c>
      <c r="B2539" s="9" t="s">
        <v>2538</v>
      </c>
      <c r="C2539" s="10" t="n">
        <v>1</v>
      </c>
    </row>
    <row r="2540" s="12" customFormat="true" ht="14.1" hidden="false" customHeight="true" outlineLevel="0" collapsed="false">
      <c r="A2540" s="8" t="n">
        <v>2537</v>
      </c>
      <c r="B2540" s="9" t="s">
        <v>2539</v>
      </c>
      <c r="C2540" s="10" t="n">
        <v>2</v>
      </c>
    </row>
    <row r="2541" s="12" customFormat="true" ht="14.1" hidden="false" customHeight="true" outlineLevel="0" collapsed="false">
      <c r="A2541" s="8" t="n">
        <v>2538</v>
      </c>
      <c r="B2541" s="9" t="s">
        <v>2540</v>
      </c>
      <c r="C2541" s="10" t="n">
        <v>1</v>
      </c>
    </row>
    <row r="2542" s="12" customFormat="true" ht="14.1" hidden="false" customHeight="true" outlineLevel="0" collapsed="false">
      <c r="A2542" s="8" t="n">
        <v>2539</v>
      </c>
      <c r="B2542" s="9" t="s">
        <v>2541</v>
      </c>
      <c r="C2542" s="10" t="n">
        <v>2</v>
      </c>
    </row>
    <row r="2543" s="12" customFormat="true" ht="14.1" hidden="false" customHeight="true" outlineLevel="0" collapsed="false">
      <c r="A2543" s="8" t="n">
        <v>2540</v>
      </c>
      <c r="B2543" s="9" t="s">
        <v>2542</v>
      </c>
      <c r="C2543" s="10" t="n">
        <v>1</v>
      </c>
    </row>
    <row r="2544" s="12" customFormat="true" ht="14.1" hidden="false" customHeight="true" outlineLevel="0" collapsed="false">
      <c r="A2544" s="8" t="n">
        <v>2541</v>
      </c>
      <c r="B2544" s="9" t="s">
        <v>2543</v>
      </c>
      <c r="C2544" s="10" t="n">
        <v>4</v>
      </c>
    </row>
    <row r="2545" s="12" customFormat="true" ht="14.1" hidden="false" customHeight="true" outlineLevel="0" collapsed="false">
      <c r="A2545" s="8" t="n">
        <v>2542</v>
      </c>
      <c r="B2545" s="9" t="s">
        <v>2544</v>
      </c>
      <c r="C2545" s="10" t="n">
        <v>1</v>
      </c>
    </row>
    <row r="2546" s="12" customFormat="true" ht="14.1" hidden="false" customHeight="true" outlineLevel="0" collapsed="false">
      <c r="A2546" s="8" t="n">
        <v>2543</v>
      </c>
      <c r="B2546" s="9" t="s">
        <v>2545</v>
      </c>
      <c r="C2546" s="10" t="n">
        <v>1</v>
      </c>
    </row>
    <row r="2547" s="12" customFormat="true" ht="14.1" hidden="false" customHeight="true" outlineLevel="0" collapsed="false">
      <c r="A2547" s="8" t="n">
        <v>2544</v>
      </c>
      <c r="B2547" s="9" t="s">
        <v>2546</v>
      </c>
      <c r="C2547" s="10" t="n">
        <v>1</v>
      </c>
    </row>
    <row r="2548" s="12" customFormat="true" ht="14.1" hidden="false" customHeight="true" outlineLevel="0" collapsed="false">
      <c r="A2548" s="8" t="n">
        <v>2545</v>
      </c>
      <c r="B2548" s="9" t="s">
        <v>2547</v>
      </c>
      <c r="C2548" s="10" t="n">
        <v>1</v>
      </c>
    </row>
    <row r="2549" s="12" customFormat="true" ht="14.1" hidden="false" customHeight="true" outlineLevel="0" collapsed="false">
      <c r="A2549" s="8" t="n">
        <v>2546</v>
      </c>
      <c r="B2549" s="9" t="s">
        <v>2548</v>
      </c>
      <c r="C2549" s="10" t="n">
        <v>1</v>
      </c>
    </row>
    <row r="2550" s="12" customFormat="true" ht="14.1" hidden="false" customHeight="true" outlineLevel="0" collapsed="false">
      <c r="A2550" s="8" t="n">
        <v>2547</v>
      </c>
      <c r="B2550" s="9" t="s">
        <v>2549</v>
      </c>
      <c r="C2550" s="10" t="n">
        <v>1</v>
      </c>
    </row>
    <row r="2551" s="12" customFormat="true" ht="14.1" hidden="false" customHeight="true" outlineLevel="0" collapsed="false">
      <c r="A2551" s="8" t="n">
        <v>2548</v>
      </c>
      <c r="B2551" s="9" t="s">
        <v>2550</v>
      </c>
      <c r="C2551" s="10" t="n">
        <v>3</v>
      </c>
    </row>
    <row r="2552" s="12" customFormat="true" ht="14.1" hidden="false" customHeight="true" outlineLevel="0" collapsed="false">
      <c r="A2552" s="8" t="n">
        <v>2549</v>
      </c>
      <c r="B2552" s="9" t="s">
        <v>2551</v>
      </c>
      <c r="C2552" s="10" t="n">
        <v>2</v>
      </c>
    </row>
    <row r="2553" s="12" customFormat="true" ht="14.1" hidden="false" customHeight="true" outlineLevel="0" collapsed="false">
      <c r="A2553" s="8" t="n">
        <v>2550</v>
      </c>
      <c r="B2553" s="9" t="s">
        <v>2552</v>
      </c>
      <c r="C2553" s="10" t="n">
        <v>8</v>
      </c>
    </row>
    <row r="2554" s="12" customFormat="true" ht="14.1" hidden="false" customHeight="true" outlineLevel="0" collapsed="false">
      <c r="A2554" s="8" t="n">
        <v>2551</v>
      </c>
      <c r="B2554" s="9" t="s">
        <v>2553</v>
      </c>
      <c r="C2554" s="10" t="n">
        <v>1</v>
      </c>
    </row>
    <row r="2555" s="12" customFormat="true" ht="14.1" hidden="false" customHeight="true" outlineLevel="0" collapsed="false">
      <c r="A2555" s="8" t="n">
        <v>2552</v>
      </c>
      <c r="B2555" s="9" t="s">
        <v>2554</v>
      </c>
      <c r="C2555" s="10" t="n">
        <v>1</v>
      </c>
    </row>
    <row r="2556" s="12" customFormat="true" ht="14.1" hidden="false" customHeight="true" outlineLevel="0" collapsed="false">
      <c r="A2556" s="8" t="n">
        <v>2553</v>
      </c>
      <c r="B2556" s="9" t="s">
        <v>2555</v>
      </c>
      <c r="C2556" s="10" t="n">
        <v>1</v>
      </c>
    </row>
    <row r="2557" s="12" customFormat="true" ht="14.1" hidden="false" customHeight="true" outlineLevel="0" collapsed="false">
      <c r="A2557" s="8" t="n">
        <v>2554</v>
      </c>
      <c r="B2557" s="9" t="s">
        <v>2556</v>
      </c>
      <c r="C2557" s="10" t="n">
        <v>1</v>
      </c>
    </row>
    <row r="2558" s="12" customFormat="true" ht="14.1" hidden="false" customHeight="true" outlineLevel="0" collapsed="false">
      <c r="A2558" s="8" t="n">
        <v>2555</v>
      </c>
      <c r="B2558" s="9" t="s">
        <v>2557</v>
      </c>
      <c r="C2558" s="10" t="n">
        <v>2</v>
      </c>
    </row>
    <row r="2559" s="12" customFormat="true" ht="14.1" hidden="false" customHeight="true" outlineLevel="0" collapsed="false">
      <c r="A2559" s="8" t="n">
        <v>2556</v>
      </c>
      <c r="B2559" s="9" t="s">
        <v>2558</v>
      </c>
      <c r="C2559" s="10" t="n">
        <v>1</v>
      </c>
    </row>
    <row r="2560" s="12" customFormat="true" ht="14.1" hidden="false" customHeight="true" outlineLevel="0" collapsed="false">
      <c r="A2560" s="8" t="n">
        <v>2557</v>
      </c>
      <c r="B2560" s="9" t="s">
        <v>2559</v>
      </c>
      <c r="C2560" s="10" t="n">
        <v>1</v>
      </c>
    </row>
    <row r="2561" s="12" customFormat="true" ht="14.1" hidden="false" customHeight="true" outlineLevel="0" collapsed="false">
      <c r="A2561" s="8" t="n">
        <v>2558</v>
      </c>
      <c r="B2561" s="9" t="s">
        <v>2560</v>
      </c>
      <c r="C2561" s="10" t="n">
        <v>9</v>
      </c>
    </row>
    <row r="2562" s="12" customFormat="true" ht="14.1" hidden="false" customHeight="true" outlineLevel="0" collapsed="false">
      <c r="A2562" s="8" t="n">
        <v>2559</v>
      </c>
      <c r="B2562" s="9" t="s">
        <v>2561</v>
      </c>
      <c r="C2562" s="10" t="n">
        <v>1</v>
      </c>
    </row>
    <row r="2563" s="12" customFormat="true" ht="14.1" hidden="false" customHeight="true" outlineLevel="0" collapsed="false">
      <c r="A2563" s="8" t="n">
        <v>2560</v>
      </c>
      <c r="B2563" s="9" t="s">
        <v>2562</v>
      </c>
      <c r="C2563" s="10" t="n">
        <v>1</v>
      </c>
    </row>
    <row r="2564" s="12" customFormat="true" ht="14.1" hidden="false" customHeight="true" outlineLevel="0" collapsed="false">
      <c r="A2564" s="8" t="n">
        <v>2561</v>
      </c>
      <c r="B2564" s="9" t="s">
        <v>2563</v>
      </c>
      <c r="C2564" s="10" t="n">
        <v>1</v>
      </c>
    </row>
    <row r="2565" s="12" customFormat="true" ht="14.1" hidden="false" customHeight="true" outlineLevel="0" collapsed="false">
      <c r="A2565" s="8" t="n">
        <v>2562</v>
      </c>
      <c r="B2565" s="9" t="s">
        <v>2564</v>
      </c>
      <c r="C2565" s="10" t="n">
        <v>1</v>
      </c>
    </row>
    <row r="2566" s="12" customFormat="true" ht="14.1" hidden="false" customHeight="true" outlineLevel="0" collapsed="false">
      <c r="A2566" s="8" t="n">
        <v>2563</v>
      </c>
      <c r="B2566" s="9" t="s">
        <v>2565</v>
      </c>
      <c r="C2566" s="10" t="n">
        <v>1</v>
      </c>
    </row>
    <row r="2567" s="12" customFormat="true" ht="14.1" hidden="false" customHeight="true" outlineLevel="0" collapsed="false">
      <c r="A2567" s="8" t="n">
        <v>2564</v>
      </c>
      <c r="B2567" s="9" t="s">
        <v>2566</v>
      </c>
      <c r="C2567" s="10" t="n">
        <v>1</v>
      </c>
    </row>
    <row r="2568" s="12" customFormat="true" ht="14.1" hidden="false" customHeight="true" outlineLevel="0" collapsed="false">
      <c r="A2568" s="8" t="n">
        <v>2565</v>
      </c>
      <c r="B2568" s="9" t="s">
        <v>2567</v>
      </c>
      <c r="C2568" s="10" t="n">
        <v>4</v>
      </c>
    </row>
    <row r="2569" s="12" customFormat="true" ht="14.1" hidden="false" customHeight="true" outlineLevel="0" collapsed="false">
      <c r="A2569" s="8" t="n">
        <v>2566</v>
      </c>
      <c r="B2569" s="9" t="s">
        <v>2568</v>
      </c>
      <c r="C2569" s="10" t="n">
        <v>1</v>
      </c>
    </row>
    <row r="2570" s="12" customFormat="true" ht="14.1" hidden="false" customHeight="true" outlineLevel="0" collapsed="false">
      <c r="A2570" s="8" t="n">
        <v>2567</v>
      </c>
      <c r="B2570" s="9" t="s">
        <v>2569</v>
      </c>
      <c r="C2570" s="10" t="n">
        <v>1</v>
      </c>
    </row>
    <row r="2571" s="12" customFormat="true" ht="14.1" hidden="false" customHeight="true" outlineLevel="0" collapsed="false">
      <c r="A2571" s="8" t="n">
        <v>2568</v>
      </c>
      <c r="B2571" s="9" t="s">
        <v>2570</v>
      </c>
      <c r="C2571" s="10" t="n">
        <v>1</v>
      </c>
    </row>
    <row r="2572" s="12" customFormat="true" ht="14.1" hidden="false" customHeight="true" outlineLevel="0" collapsed="false">
      <c r="A2572" s="8" t="n">
        <v>2569</v>
      </c>
      <c r="B2572" s="9" t="s">
        <v>2571</v>
      </c>
      <c r="C2572" s="10" t="n">
        <v>1</v>
      </c>
    </row>
    <row r="2573" s="12" customFormat="true" ht="14.1" hidden="false" customHeight="true" outlineLevel="0" collapsed="false">
      <c r="A2573" s="8" t="n">
        <v>2570</v>
      </c>
      <c r="B2573" s="9" t="s">
        <v>2572</v>
      </c>
      <c r="C2573" s="10" t="n">
        <v>1</v>
      </c>
    </row>
    <row r="2574" s="12" customFormat="true" ht="14.1" hidden="false" customHeight="true" outlineLevel="0" collapsed="false">
      <c r="A2574" s="8" t="n">
        <v>2571</v>
      </c>
      <c r="B2574" s="9" t="s">
        <v>2573</v>
      </c>
      <c r="C2574" s="10" t="n">
        <v>5</v>
      </c>
    </row>
    <row r="2575" s="12" customFormat="true" ht="14.1" hidden="false" customHeight="true" outlineLevel="0" collapsed="false">
      <c r="A2575" s="8" t="n">
        <v>2572</v>
      </c>
      <c r="B2575" s="9" t="s">
        <v>2574</v>
      </c>
      <c r="C2575" s="10" t="n">
        <v>2</v>
      </c>
    </row>
    <row r="2576" s="12" customFormat="true" ht="14.1" hidden="false" customHeight="true" outlineLevel="0" collapsed="false">
      <c r="A2576" s="8" t="n">
        <v>2573</v>
      </c>
      <c r="B2576" s="9" t="s">
        <v>2575</v>
      </c>
      <c r="C2576" s="10" t="n">
        <v>3</v>
      </c>
    </row>
    <row r="2577" s="12" customFormat="true" ht="14.1" hidden="false" customHeight="true" outlineLevel="0" collapsed="false">
      <c r="A2577" s="8" t="n">
        <v>2574</v>
      </c>
      <c r="B2577" s="9" t="s">
        <v>2576</v>
      </c>
      <c r="C2577" s="10" t="n">
        <v>1</v>
      </c>
    </row>
    <row r="2578" s="12" customFormat="true" ht="14.1" hidden="false" customHeight="true" outlineLevel="0" collapsed="false">
      <c r="A2578" s="8" t="n">
        <v>2575</v>
      </c>
      <c r="B2578" s="9" t="s">
        <v>2577</v>
      </c>
      <c r="C2578" s="10" t="n">
        <v>1</v>
      </c>
    </row>
    <row r="2579" s="12" customFormat="true" ht="14.1" hidden="false" customHeight="true" outlineLevel="0" collapsed="false">
      <c r="A2579" s="8" t="n">
        <v>2576</v>
      </c>
      <c r="B2579" s="9" t="s">
        <v>2578</v>
      </c>
      <c r="C2579" s="10" t="n">
        <v>4</v>
      </c>
    </row>
    <row r="2580" s="12" customFormat="true" ht="14.1" hidden="false" customHeight="true" outlineLevel="0" collapsed="false">
      <c r="A2580" s="8" t="n">
        <v>2577</v>
      </c>
      <c r="B2580" s="9" t="s">
        <v>2579</v>
      </c>
      <c r="C2580" s="10" t="n">
        <v>1</v>
      </c>
    </row>
    <row r="2581" s="12" customFormat="true" ht="14.1" hidden="false" customHeight="true" outlineLevel="0" collapsed="false">
      <c r="A2581" s="8" t="n">
        <v>2578</v>
      </c>
      <c r="B2581" s="9" t="s">
        <v>2580</v>
      </c>
      <c r="C2581" s="10" t="n">
        <v>1</v>
      </c>
    </row>
    <row r="2582" s="12" customFormat="true" ht="14.1" hidden="false" customHeight="true" outlineLevel="0" collapsed="false">
      <c r="A2582" s="8" t="n">
        <v>2579</v>
      </c>
      <c r="B2582" s="9" t="s">
        <v>2581</v>
      </c>
      <c r="C2582" s="10" t="n">
        <v>1</v>
      </c>
    </row>
    <row r="2583" s="12" customFormat="true" ht="14.1" hidden="false" customHeight="true" outlineLevel="0" collapsed="false">
      <c r="A2583" s="8" t="n">
        <v>2580</v>
      </c>
      <c r="B2583" s="9" t="s">
        <v>2582</v>
      </c>
      <c r="C2583" s="10" t="n">
        <v>1</v>
      </c>
    </row>
    <row r="2584" s="12" customFormat="true" ht="14.1" hidden="false" customHeight="true" outlineLevel="0" collapsed="false">
      <c r="A2584" s="8" t="n">
        <v>2581</v>
      </c>
      <c r="B2584" s="9" t="s">
        <v>2583</v>
      </c>
      <c r="C2584" s="10" t="n">
        <v>2</v>
      </c>
    </row>
    <row r="2585" s="12" customFormat="true" ht="14.1" hidden="false" customHeight="true" outlineLevel="0" collapsed="false">
      <c r="A2585" s="8" t="n">
        <v>2582</v>
      </c>
      <c r="B2585" s="9" t="s">
        <v>2584</v>
      </c>
      <c r="C2585" s="10" t="n">
        <v>1</v>
      </c>
    </row>
    <row r="2586" s="12" customFormat="true" ht="14.1" hidden="false" customHeight="true" outlineLevel="0" collapsed="false">
      <c r="A2586" s="8" t="n">
        <v>2583</v>
      </c>
      <c r="B2586" s="9" t="s">
        <v>2585</v>
      </c>
      <c r="C2586" s="10" t="n">
        <v>1</v>
      </c>
    </row>
    <row r="2587" s="12" customFormat="true" ht="14.1" hidden="false" customHeight="true" outlineLevel="0" collapsed="false">
      <c r="A2587" s="8" t="n">
        <v>2584</v>
      </c>
      <c r="B2587" s="9" t="s">
        <v>2586</v>
      </c>
      <c r="C2587" s="10" t="n">
        <v>1</v>
      </c>
    </row>
    <row r="2588" s="12" customFormat="true" ht="14.1" hidden="false" customHeight="true" outlineLevel="0" collapsed="false">
      <c r="A2588" s="8" t="n">
        <v>2585</v>
      </c>
      <c r="B2588" s="9" t="s">
        <v>2587</v>
      </c>
      <c r="C2588" s="10" t="n">
        <v>3</v>
      </c>
    </row>
    <row r="2589" s="12" customFormat="true" ht="14.1" hidden="false" customHeight="true" outlineLevel="0" collapsed="false">
      <c r="A2589" s="8" t="n">
        <v>2586</v>
      </c>
      <c r="B2589" s="9" t="s">
        <v>2588</v>
      </c>
      <c r="C2589" s="10" t="n">
        <v>1</v>
      </c>
    </row>
    <row r="2590" s="12" customFormat="true" ht="14.1" hidden="false" customHeight="true" outlineLevel="0" collapsed="false">
      <c r="A2590" s="8" t="n">
        <v>2587</v>
      </c>
      <c r="B2590" s="9" t="s">
        <v>2589</v>
      </c>
      <c r="C2590" s="10" t="n">
        <v>1</v>
      </c>
    </row>
    <row r="2591" s="12" customFormat="true" ht="14.1" hidden="false" customHeight="true" outlineLevel="0" collapsed="false">
      <c r="A2591" s="8" t="n">
        <v>2588</v>
      </c>
      <c r="B2591" s="9" t="s">
        <v>2590</v>
      </c>
      <c r="C2591" s="10" t="n">
        <v>3</v>
      </c>
    </row>
    <row r="2592" s="12" customFormat="true" ht="14.1" hidden="false" customHeight="true" outlineLevel="0" collapsed="false">
      <c r="A2592" s="8" t="n">
        <v>2589</v>
      </c>
      <c r="B2592" s="9" t="s">
        <v>2591</v>
      </c>
      <c r="C2592" s="10" t="n">
        <v>1</v>
      </c>
    </row>
    <row r="2593" s="12" customFormat="true" ht="14.1" hidden="false" customHeight="true" outlineLevel="0" collapsed="false">
      <c r="A2593" s="8" t="n">
        <v>2590</v>
      </c>
      <c r="B2593" s="9" t="s">
        <v>2592</v>
      </c>
      <c r="C2593" s="10" t="n">
        <v>1</v>
      </c>
    </row>
    <row r="2594" s="12" customFormat="true" ht="14.1" hidden="false" customHeight="true" outlineLevel="0" collapsed="false">
      <c r="A2594" s="8" t="n">
        <v>2591</v>
      </c>
      <c r="B2594" s="9" t="s">
        <v>2593</v>
      </c>
      <c r="C2594" s="10" t="n">
        <v>1</v>
      </c>
    </row>
    <row r="2595" s="12" customFormat="true" ht="14.1" hidden="false" customHeight="true" outlineLevel="0" collapsed="false">
      <c r="A2595" s="8" t="n">
        <v>2592</v>
      </c>
      <c r="B2595" s="9" t="s">
        <v>2594</v>
      </c>
      <c r="C2595" s="10" t="n">
        <v>3</v>
      </c>
    </row>
    <row r="2596" s="12" customFormat="true" ht="14.1" hidden="false" customHeight="true" outlineLevel="0" collapsed="false">
      <c r="A2596" s="8" t="n">
        <v>2593</v>
      </c>
      <c r="B2596" s="9" t="s">
        <v>2595</v>
      </c>
      <c r="C2596" s="10" t="n">
        <v>1</v>
      </c>
    </row>
    <row r="2597" s="12" customFormat="true" ht="14.1" hidden="false" customHeight="true" outlineLevel="0" collapsed="false">
      <c r="A2597" s="8" t="n">
        <v>2594</v>
      </c>
      <c r="B2597" s="9" t="s">
        <v>2596</v>
      </c>
      <c r="C2597" s="10" t="n">
        <v>5</v>
      </c>
    </row>
    <row r="2598" s="12" customFormat="true" ht="14.1" hidden="false" customHeight="true" outlineLevel="0" collapsed="false">
      <c r="A2598" s="8" t="n">
        <v>2595</v>
      </c>
      <c r="B2598" s="9" t="s">
        <v>2597</v>
      </c>
      <c r="C2598" s="10" t="n">
        <v>1</v>
      </c>
    </row>
    <row r="2599" s="12" customFormat="true" ht="14.1" hidden="false" customHeight="true" outlineLevel="0" collapsed="false">
      <c r="A2599" s="8" t="n">
        <v>2596</v>
      </c>
      <c r="B2599" s="9" t="s">
        <v>2598</v>
      </c>
      <c r="C2599" s="10" t="n">
        <v>1</v>
      </c>
    </row>
    <row r="2600" s="12" customFormat="true" ht="14.1" hidden="false" customHeight="true" outlineLevel="0" collapsed="false">
      <c r="A2600" s="8" t="n">
        <v>2597</v>
      </c>
      <c r="B2600" s="9" t="s">
        <v>2599</v>
      </c>
      <c r="C2600" s="10" t="n">
        <v>2</v>
      </c>
    </row>
    <row r="2601" s="12" customFormat="true" ht="14.1" hidden="false" customHeight="true" outlineLevel="0" collapsed="false">
      <c r="A2601" s="8" t="n">
        <v>2598</v>
      </c>
      <c r="B2601" s="9" t="s">
        <v>2600</v>
      </c>
      <c r="C2601" s="10" t="n">
        <v>1</v>
      </c>
    </row>
    <row r="2602" s="12" customFormat="true" ht="14.1" hidden="false" customHeight="true" outlineLevel="0" collapsed="false">
      <c r="A2602" s="8" t="n">
        <v>2599</v>
      </c>
      <c r="B2602" s="9" t="s">
        <v>2601</v>
      </c>
      <c r="C2602" s="10" t="n">
        <v>1</v>
      </c>
    </row>
    <row r="2603" s="12" customFormat="true" ht="14.1" hidden="false" customHeight="true" outlineLevel="0" collapsed="false">
      <c r="A2603" s="8" t="n">
        <v>2600</v>
      </c>
      <c r="B2603" s="9" t="s">
        <v>2602</v>
      </c>
      <c r="C2603" s="10" t="n">
        <v>9</v>
      </c>
    </row>
    <row r="2604" s="12" customFormat="true" ht="14.1" hidden="false" customHeight="true" outlineLevel="0" collapsed="false">
      <c r="A2604" s="8" t="n">
        <v>2601</v>
      </c>
      <c r="B2604" s="9" t="s">
        <v>2603</v>
      </c>
      <c r="C2604" s="10" t="n">
        <v>1</v>
      </c>
    </row>
    <row r="2605" s="12" customFormat="true" ht="14.1" hidden="false" customHeight="true" outlineLevel="0" collapsed="false">
      <c r="A2605" s="8" t="n">
        <v>2602</v>
      </c>
      <c r="B2605" s="9" t="s">
        <v>2604</v>
      </c>
      <c r="C2605" s="10" t="n">
        <v>1</v>
      </c>
    </row>
    <row r="2606" s="12" customFormat="true" ht="14.1" hidden="false" customHeight="true" outlineLevel="0" collapsed="false">
      <c r="A2606" s="8" t="n">
        <v>2603</v>
      </c>
      <c r="B2606" s="9" t="s">
        <v>2605</v>
      </c>
      <c r="C2606" s="10" t="n">
        <v>1</v>
      </c>
    </row>
    <row r="2607" s="12" customFormat="true" ht="14.1" hidden="false" customHeight="true" outlineLevel="0" collapsed="false">
      <c r="A2607" s="8" t="n">
        <v>2604</v>
      </c>
      <c r="B2607" s="9" t="s">
        <v>2606</v>
      </c>
      <c r="C2607" s="10" t="n">
        <v>1</v>
      </c>
    </row>
    <row r="2608" s="12" customFormat="true" ht="14.1" hidden="false" customHeight="true" outlineLevel="0" collapsed="false">
      <c r="A2608" s="8" t="n">
        <v>2605</v>
      </c>
      <c r="B2608" s="9" t="s">
        <v>2607</v>
      </c>
      <c r="C2608" s="10" t="n">
        <v>2</v>
      </c>
    </row>
    <row r="2609" s="12" customFormat="true" ht="14.1" hidden="false" customHeight="true" outlineLevel="0" collapsed="false">
      <c r="A2609" s="8" t="n">
        <v>2606</v>
      </c>
      <c r="B2609" s="9" t="s">
        <v>2608</v>
      </c>
      <c r="C2609" s="10" t="n">
        <v>2</v>
      </c>
    </row>
    <row r="2610" s="12" customFormat="true" ht="14.1" hidden="false" customHeight="true" outlineLevel="0" collapsed="false">
      <c r="A2610" s="8" t="n">
        <v>2607</v>
      </c>
      <c r="B2610" s="9" t="s">
        <v>2609</v>
      </c>
      <c r="C2610" s="10" t="n">
        <v>1</v>
      </c>
    </row>
    <row r="2611" s="12" customFormat="true" ht="14.1" hidden="false" customHeight="true" outlineLevel="0" collapsed="false">
      <c r="A2611" s="8" t="n">
        <v>2608</v>
      </c>
      <c r="B2611" s="9" t="s">
        <v>2610</v>
      </c>
      <c r="C2611" s="10" t="n">
        <v>1</v>
      </c>
    </row>
    <row r="2612" s="12" customFormat="true" ht="14.1" hidden="false" customHeight="true" outlineLevel="0" collapsed="false">
      <c r="A2612" s="8" t="n">
        <v>2609</v>
      </c>
      <c r="B2612" s="9" t="s">
        <v>2611</v>
      </c>
      <c r="C2612" s="10" t="n">
        <v>1</v>
      </c>
    </row>
    <row r="2613" s="12" customFormat="true" ht="14.1" hidden="false" customHeight="true" outlineLevel="0" collapsed="false">
      <c r="A2613" s="8" t="n">
        <v>2610</v>
      </c>
      <c r="B2613" s="9" t="s">
        <v>2612</v>
      </c>
      <c r="C2613" s="10" t="n">
        <v>1</v>
      </c>
    </row>
    <row r="2614" s="12" customFormat="true" ht="14.1" hidden="false" customHeight="true" outlineLevel="0" collapsed="false">
      <c r="A2614" s="8" t="n">
        <v>2611</v>
      </c>
      <c r="B2614" s="9" t="s">
        <v>2613</v>
      </c>
      <c r="C2614" s="10" t="n">
        <v>1</v>
      </c>
    </row>
    <row r="2615" s="12" customFormat="true" ht="14.1" hidden="false" customHeight="true" outlineLevel="0" collapsed="false">
      <c r="A2615" s="8" t="n">
        <v>2612</v>
      </c>
      <c r="B2615" s="9" t="s">
        <v>2614</v>
      </c>
      <c r="C2615" s="10" t="n">
        <v>1</v>
      </c>
    </row>
    <row r="2616" s="12" customFormat="true" ht="14.1" hidden="false" customHeight="true" outlineLevel="0" collapsed="false">
      <c r="A2616" s="8" t="n">
        <v>2613</v>
      </c>
      <c r="B2616" s="9" t="s">
        <v>2615</v>
      </c>
      <c r="C2616" s="10" t="n">
        <v>1</v>
      </c>
    </row>
    <row r="2617" s="12" customFormat="true" ht="14.1" hidden="false" customHeight="true" outlineLevel="0" collapsed="false">
      <c r="A2617" s="8" t="n">
        <v>2614</v>
      </c>
      <c r="B2617" s="9" t="s">
        <v>2616</v>
      </c>
      <c r="C2617" s="10" t="n">
        <v>1</v>
      </c>
    </row>
    <row r="2618" s="12" customFormat="true" ht="14.1" hidden="false" customHeight="true" outlineLevel="0" collapsed="false">
      <c r="A2618" s="8" t="n">
        <v>2615</v>
      </c>
      <c r="B2618" s="9" t="s">
        <v>2617</v>
      </c>
      <c r="C2618" s="10" t="n">
        <v>1</v>
      </c>
    </row>
    <row r="2619" s="12" customFormat="true" ht="14.1" hidden="false" customHeight="true" outlineLevel="0" collapsed="false">
      <c r="A2619" s="8" t="n">
        <v>2616</v>
      </c>
      <c r="B2619" s="9" t="s">
        <v>2618</v>
      </c>
      <c r="C2619" s="10" t="n">
        <v>1</v>
      </c>
    </row>
    <row r="2620" s="12" customFormat="true" ht="14.1" hidden="false" customHeight="true" outlineLevel="0" collapsed="false">
      <c r="A2620" s="8" t="n">
        <v>2617</v>
      </c>
      <c r="B2620" s="9" t="s">
        <v>2619</v>
      </c>
      <c r="C2620" s="10" t="n">
        <v>3</v>
      </c>
    </row>
    <row r="2621" s="12" customFormat="true" ht="14.1" hidden="false" customHeight="true" outlineLevel="0" collapsed="false">
      <c r="A2621" s="8" t="n">
        <v>2618</v>
      </c>
      <c r="B2621" s="9" t="s">
        <v>2620</v>
      </c>
      <c r="C2621" s="10" t="n">
        <v>1</v>
      </c>
    </row>
    <row r="2622" s="12" customFormat="true" ht="14.1" hidden="false" customHeight="true" outlineLevel="0" collapsed="false">
      <c r="A2622" s="8" t="n">
        <v>2619</v>
      </c>
      <c r="B2622" s="9" t="s">
        <v>2621</v>
      </c>
      <c r="C2622" s="10" t="n">
        <v>1</v>
      </c>
    </row>
    <row r="2623" s="12" customFormat="true" ht="14.1" hidden="false" customHeight="true" outlineLevel="0" collapsed="false">
      <c r="A2623" s="8" t="n">
        <v>2620</v>
      </c>
      <c r="B2623" s="9" t="s">
        <v>2622</v>
      </c>
      <c r="C2623" s="10" t="n">
        <v>1</v>
      </c>
    </row>
    <row r="2624" s="12" customFormat="true" ht="14.1" hidden="false" customHeight="true" outlineLevel="0" collapsed="false">
      <c r="A2624" s="8" t="n">
        <v>2621</v>
      </c>
      <c r="B2624" s="9" t="s">
        <v>2623</v>
      </c>
      <c r="C2624" s="10" t="n">
        <v>1</v>
      </c>
    </row>
    <row r="2625" s="12" customFormat="true" ht="14.1" hidden="false" customHeight="true" outlineLevel="0" collapsed="false">
      <c r="A2625" s="8" t="n">
        <v>2622</v>
      </c>
      <c r="B2625" s="9" t="s">
        <v>2624</v>
      </c>
      <c r="C2625" s="10" t="n">
        <v>1</v>
      </c>
    </row>
    <row r="2626" s="12" customFormat="true" ht="14.1" hidden="false" customHeight="true" outlineLevel="0" collapsed="false">
      <c r="A2626" s="8" t="n">
        <v>2623</v>
      </c>
      <c r="B2626" s="9" t="s">
        <v>2625</v>
      </c>
      <c r="C2626" s="10" t="n">
        <v>2</v>
      </c>
    </row>
    <row r="2627" s="12" customFormat="true" ht="14.1" hidden="false" customHeight="true" outlineLevel="0" collapsed="false">
      <c r="A2627" s="8" t="n">
        <v>2624</v>
      </c>
      <c r="B2627" s="9" t="s">
        <v>2626</v>
      </c>
      <c r="C2627" s="10" t="n">
        <v>2</v>
      </c>
    </row>
    <row r="2628" s="12" customFormat="true" ht="14.1" hidden="false" customHeight="true" outlineLevel="0" collapsed="false">
      <c r="A2628" s="8" t="n">
        <v>2625</v>
      </c>
      <c r="B2628" s="9" t="s">
        <v>2627</v>
      </c>
      <c r="C2628" s="10" t="n">
        <v>1</v>
      </c>
    </row>
    <row r="2629" s="12" customFormat="true" ht="14.1" hidden="false" customHeight="true" outlineLevel="0" collapsed="false">
      <c r="A2629" s="8" t="n">
        <v>2626</v>
      </c>
      <c r="B2629" s="9" t="s">
        <v>2628</v>
      </c>
      <c r="C2629" s="10" t="n">
        <v>2</v>
      </c>
    </row>
    <row r="2630" s="12" customFormat="true" ht="14.1" hidden="false" customHeight="true" outlineLevel="0" collapsed="false">
      <c r="A2630" s="8" t="n">
        <v>2627</v>
      </c>
      <c r="B2630" s="9" t="s">
        <v>2629</v>
      </c>
      <c r="C2630" s="10" t="n">
        <v>1</v>
      </c>
    </row>
    <row r="2631" s="12" customFormat="true" ht="14.1" hidden="false" customHeight="true" outlineLevel="0" collapsed="false">
      <c r="A2631" s="8" t="n">
        <v>2628</v>
      </c>
      <c r="B2631" s="9" t="s">
        <v>2630</v>
      </c>
      <c r="C2631" s="10" t="n">
        <v>2</v>
      </c>
    </row>
    <row r="2632" s="12" customFormat="true" ht="14.1" hidden="false" customHeight="true" outlineLevel="0" collapsed="false">
      <c r="A2632" s="8" t="n">
        <v>2629</v>
      </c>
      <c r="B2632" s="9" t="s">
        <v>2631</v>
      </c>
      <c r="C2632" s="10" t="n">
        <v>2</v>
      </c>
    </row>
    <row r="2633" s="12" customFormat="true" ht="14.1" hidden="false" customHeight="true" outlineLevel="0" collapsed="false">
      <c r="A2633" s="8" t="n">
        <v>2630</v>
      </c>
      <c r="B2633" s="9" t="s">
        <v>2632</v>
      </c>
      <c r="C2633" s="10" t="n">
        <v>1</v>
      </c>
    </row>
    <row r="2634" s="12" customFormat="true" ht="14.1" hidden="false" customHeight="true" outlineLevel="0" collapsed="false">
      <c r="A2634" s="8" t="n">
        <v>2631</v>
      </c>
      <c r="B2634" s="9" t="s">
        <v>2633</v>
      </c>
      <c r="C2634" s="10" t="n">
        <v>1</v>
      </c>
    </row>
    <row r="2635" s="12" customFormat="true" ht="14.1" hidden="false" customHeight="true" outlineLevel="0" collapsed="false">
      <c r="A2635" s="8" t="n">
        <v>2632</v>
      </c>
      <c r="B2635" s="9" t="s">
        <v>2634</v>
      </c>
      <c r="C2635" s="10" t="n">
        <v>2</v>
      </c>
    </row>
    <row r="2636" s="12" customFormat="true" ht="14.1" hidden="false" customHeight="true" outlineLevel="0" collapsed="false">
      <c r="A2636" s="8" t="n">
        <v>2633</v>
      </c>
      <c r="B2636" s="9" t="s">
        <v>2635</v>
      </c>
      <c r="C2636" s="10" t="n">
        <v>1</v>
      </c>
    </row>
    <row r="2637" s="12" customFormat="true" ht="14.1" hidden="false" customHeight="true" outlineLevel="0" collapsed="false">
      <c r="A2637" s="8" t="n">
        <v>2634</v>
      </c>
      <c r="B2637" s="9" t="s">
        <v>2636</v>
      </c>
      <c r="C2637" s="10" t="n">
        <v>1</v>
      </c>
    </row>
    <row r="2638" s="12" customFormat="true" ht="14.1" hidden="false" customHeight="true" outlineLevel="0" collapsed="false">
      <c r="A2638" s="8" t="n">
        <v>2635</v>
      </c>
      <c r="B2638" s="9" t="s">
        <v>2637</v>
      </c>
      <c r="C2638" s="10" t="n">
        <v>1</v>
      </c>
    </row>
    <row r="2639" s="12" customFormat="true" ht="14.1" hidden="false" customHeight="true" outlineLevel="0" collapsed="false">
      <c r="A2639" s="8" t="n">
        <v>2636</v>
      </c>
      <c r="B2639" s="9" t="s">
        <v>2638</v>
      </c>
      <c r="C2639" s="10" t="n">
        <v>1</v>
      </c>
    </row>
    <row r="2640" s="12" customFormat="true" ht="14.1" hidden="false" customHeight="true" outlineLevel="0" collapsed="false">
      <c r="A2640" s="8" t="n">
        <v>2637</v>
      </c>
      <c r="B2640" s="9" t="s">
        <v>2639</v>
      </c>
      <c r="C2640" s="10" t="n">
        <v>2</v>
      </c>
    </row>
    <row r="2641" s="12" customFormat="true" ht="14.1" hidden="false" customHeight="true" outlineLevel="0" collapsed="false">
      <c r="A2641" s="8" t="n">
        <v>2638</v>
      </c>
      <c r="B2641" s="9" t="s">
        <v>2640</v>
      </c>
      <c r="C2641" s="10" t="n">
        <v>13</v>
      </c>
    </row>
    <row r="2642" s="12" customFormat="true" ht="14.1" hidden="false" customHeight="true" outlineLevel="0" collapsed="false">
      <c r="A2642" s="8" t="n">
        <v>2639</v>
      </c>
      <c r="B2642" s="9" t="s">
        <v>2641</v>
      </c>
      <c r="C2642" s="10" t="n">
        <v>1</v>
      </c>
    </row>
    <row r="2643" s="12" customFormat="true" ht="14.1" hidden="false" customHeight="true" outlineLevel="0" collapsed="false">
      <c r="A2643" s="8" t="n">
        <v>2640</v>
      </c>
      <c r="B2643" s="9" t="s">
        <v>2642</v>
      </c>
      <c r="C2643" s="10" t="n">
        <v>1</v>
      </c>
    </row>
    <row r="2644" s="12" customFormat="true" ht="14.1" hidden="false" customHeight="true" outlineLevel="0" collapsed="false">
      <c r="A2644" s="8" t="n">
        <v>2641</v>
      </c>
      <c r="B2644" s="9" t="s">
        <v>2643</v>
      </c>
      <c r="C2644" s="10" t="n">
        <v>1</v>
      </c>
    </row>
    <row r="2645" s="12" customFormat="true" ht="14.1" hidden="false" customHeight="true" outlineLevel="0" collapsed="false">
      <c r="A2645" s="8" t="n">
        <v>2642</v>
      </c>
      <c r="B2645" s="9" t="s">
        <v>2644</v>
      </c>
      <c r="C2645" s="10" t="n">
        <v>1</v>
      </c>
    </row>
    <row r="2646" s="12" customFormat="true" ht="14.1" hidden="false" customHeight="true" outlineLevel="0" collapsed="false">
      <c r="A2646" s="8" t="n">
        <v>2643</v>
      </c>
      <c r="B2646" s="9" t="s">
        <v>2645</v>
      </c>
      <c r="C2646" s="10" t="n">
        <v>1</v>
      </c>
    </row>
    <row r="2647" s="12" customFormat="true" ht="14.1" hidden="false" customHeight="true" outlineLevel="0" collapsed="false">
      <c r="A2647" s="8" t="n">
        <v>2644</v>
      </c>
      <c r="B2647" s="9" t="s">
        <v>2646</v>
      </c>
      <c r="C2647" s="10" t="n">
        <v>6</v>
      </c>
    </row>
    <row r="2648" s="12" customFormat="true" ht="14.1" hidden="false" customHeight="true" outlineLevel="0" collapsed="false">
      <c r="A2648" s="8" t="n">
        <v>2645</v>
      </c>
      <c r="B2648" s="9" t="s">
        <v>2647</v>
      </c>
      <c r="C2648" s="10" t="n">
        <v>6</v>
      </c>
    </row>
    <row r="2649" s="12" customFormat="true" ht="14.1" hidden="false" customHeight="true" outlineLevel="0" collapsed="false">
      <c r="A2649" s="8" t="n">
        <v>2646</v>
      </c>
      <c r="B2649" s="9" t="s">
        <v>2648</v>
      </c>
      <c r="C2649" s="10" t="n">
        <v>1</v>
      </c>
    </row>
    <row r="2650" s="12" customFormat="true" ht="14.1" hidden="false" customHeight="true" outlineLevel="0" collapsed="false">
      <c r="A2650" s="8" t="n">
        <v>2647</v>
      </c>
      <c r="B2650" s="9" t="s">
        <v>2649</v>
      </c>
      <c r="C2650" s="10" t="n">
        <v>1</v>
      </c>
    </row>
    <row r="2651" s="12" customFormat="true" ht="14.1" hidden="false" customHeight="true" outlineLevel="0" collapsed="false">
      <c r="A2651" s="8" t="n">
        <v>2648</v>
      </c>
      <c r="B2651" s="9" t="s">
        <v>2650</v>
      </c>
      <c r="C2651" s="10" t="n">
        <v>6</v>
      </c>
    </row>
    <row r="2652" s="12" customFormat="true" ht="14.1" hidden="false" customHeight="true" outlineLevel="0" collapsed="false">
      <c r="A2652" s="8" t="n">
        <v>2649</v>
      </c>
      <c r="B2652" s="9" t="s">
        <v>2651</v>
      </c>
      <c r="C2652" s="10" t="n">
        <v>2</v>
      </c>
    </row>
    <row r="2653" s="12" customFormat="true" ht="14.1" hidden="false" customHeight="true" outlineLevel="0" collapsed="false">
      <c r="A2653" s="8" t="n">
        <v>2650</v>
      </c>
      <c r="B2653" s="9" t="s">
        <v>2652</v>
      </c>
      <c r="C2653" s="10" t="n">
        <v>1</v>
      </c>
    </row>
    <row r="2654" s="12" customFormat="true" ht="14.1" hidden="false" customHeight="true" outlineLevel="0" collapsed="false">
      <c r="A2654" s="8" t="n">
        <v>2651</v>
      </c>
      <c r="B2654" s="9" t="s">
        <v>2653</v>
      </c>
      <c r="C2654" s="10" t="n">
        <v>1</v>
      </c>
    </row>
    <row r="2655" s="12" customFormat="true" ht="14.1" hidden="false" customHeight="true" outlineLevel="0" collapsed="false">
      <c r="A2655" s="8" t="n">
        <v>2652</v>
      </c>
      <c r="B2655" s="9" t="s">
        <v>2654</v>
      </c>
      <c r="C2655" s="10" t="n">
        <v>1</v>
      </c>
    </row>
    <row r="2656" s="12" customFormat="true" ht="14.1" hidden="false" customHeight="true" outlineLevel="0" collapsed="false">
      <c r="A2656" s="8" t="n">
        <v>2653</v>
      </c>
      <c r="B2656" s="9" t="s">
        <v>2655</v>
      </c>
      <c r="C2656" s="10" t="n">
        <v>1</v>
      </c>
    </row>
    <row r="2657" s="12" customFormat="true" ht="14.1" hidden="false" customHeight="true" outlineLevel="0" collapsed="false">
      <c r="A2657" s="8" t="n">
        <v>2654</v>
      </c>
      <c r="B2657" s="9" t="s">
        <v>2656</v>
      </c>
      <c r="C2657" s="10" t="n">
        <v>6</v>
      </c>
    </row>
    <row r="2658" s="12" customFormat="true" ht="14.1" hidden="false" customHeight="true" outlineLevel="0" collapsed="false">
      <c r="A2658" s="8" t="n">
        <v>2655</v>
      </c>
      <c r="B2658" s="9" t="s">
        <v>2657</v>
      </c>
      <c r="C2658" s="10" t="n">
        <v>1</v>
      </c>
    </row>
    <row r="2659" s="12" customFormat="true" ht="14.1" hidden="false" customHeight="true" outlineLevel="0" collapsed="false">
      <c r="A2659" s="8" t="n">
        <v>2656</v>
      </c>
      <c r="B2659" s="9" t="s">
        <v>2658</v>
      </c>
      <c r="C2659" s="10" t="n">
        <v>1</v>
      </c>
    </row>
    <row r="2660" s="12" customFormat="true" ht="14.1" hidden="false" customHeight="true" outlineLevel="0" collapsed="false">
      <c r="A2660" s="8" t="n">
        <v>2657</v>
      </c>
      <c r="B2660" s="9" t="s">
        <v>2659</v>
      </c>
      <c r="C2660" s="10" t="n">
        <v>1</v>
      </c>
    </row>
    <row r="2661" s="12" customFormat="true" ht="14.1" hidden="false" customHeight="true" outlineLevel="0" collapsed="false">
      <c r="A2661" s="8" t="n">
        <v>2658</v>
      </c>
      <c r="B2661" s="9" t="s">
        <v>2660</v>
      </c>
      <c r="C2661" s="10" t="n">
        <v>1</v>
      </c>
    </row>
    <row r="2662" s="12" customFormat="true" ht="14.1" hidden="false" customHeight="true" outlineLevel="0" collapsed="false">
      <c r="A2662" s="8" t="n">
        <v>2659</v>
      </c>
      <c r="B2662" s="9" t="s">
        <v>2661</v>
      </c>
      <c r="C2662" s="10" t="n">
        <v>2</v>
      </c>
    </row>
    <row r="2663" s="12" customFormat="true" ht="14.1" hidden="false" customHeight="true" outlineLevel="0" collapsed="false">
      <c r="A2663" s="8" t="n">
        <v>2660</v>
      </c>
      <c r="B2663" s="9" t="s">
        <v>2662</v>
      </c>
      <c r="C2663" s="10" t="n">
        <v>1</v>
      </c>
    </row>
    <row r="2664" s="12" customFormat="true" ht="14.1" hidden="false" customHeight="true" outlineLevel="0" collapsed="false">
      <c r="A2664" s="8" t="n">
        <v>2661</v>
      </c>
      <c r="B2664" s="9" t="s">
        <v>2663</v>
      </c>
      <c r="C2664" s="10" t="n">
        <v>1</v>
      </c>
    </row>
    <row r="2665" s="12" customFormat="true" ht="14.1" hidden="false" customHeight="true" outlineLevel="0" collapsed="false">
      <c r="A2665" s="8" t="n">
        <v>2662</v>
      </c>
      <c r="B2665" s="9" t="s">
        <v>2664</v>
      </c>
      <c r="C2665" s="10" t="n">
        <v>1</v>
      </c>
    </row>
    <row r="2666" s="12" customFormat="true" ht="14.1" hidden="false" customHeight="true" outlineLevel="0" collapsed="false">
      <c r="A2666" s="8" t="n">
        <v>2663</v>
      </c>
      <c r="B2666" s="9" t="s">
        <v>2665</v>
      </c>
      <c r="C2666" s="10" t="n">
        <v>1</v>
      </c>
    </row>
    <row r="2667" s="12" customFormat="true" ht="14.1" hidden="false" customHeight="true" outlineLevel="0" collapsed="false">
      <c r="A2667" s="8" t="n">
        <v>2664</v>
      </c>
      <c r="B2667" s="9" t="s">
        <v>2666</v>
      </c>
      <c r="C2667" s="10" t="n">
        <v>1</v>
      </c>
    </row>
    <row r="2668" s="12" customFormat="true" ht="14.1" hidden="false" customHeight="true" outlineLevel="0" collapsed="false">
      <c r="A2668" s="8" t="n">
        <v>2665</v>
      </c>
      <c r="B2668" s="9" t="s">
        <v>2667</v>
      </c>
      <c r="C2668" s="10" t="n">
        <v>1</v>
      </c>
    </row>
    <row r="2669" s="12" customFormat="true" ht="14.1" hidden="false" customHeight="true" outlineLevel="0" collapsed="false">
      <c r="A2669" s="8" t="n">
        <v>2666</v>
      </c>
      <c r="B2669" s="9" t="s">
        <v>2668</v>
      </c>
      <c r="C2669" s="10" t="n">
        <v>2</v>
      </c>
    </row>
    <row r="2670" s="12" customFormat="true" ht="14.1" hidden="false" customHeight="true" outlineLevel="0" collapsed="false">
      <c r="A2670" s="8" t="n">
        <v>2667</v>
      </c>
      <c r="B2670" s="9" t="s">
        <v>2669</v>
      </c>
      <c r="C2670" s="10" t="n">
        <v>3</v>
      </c>
    </row>
    <row r="2671" s="12" customFormat="true" ht="14.1" hidden="false" customHeight="true" outlineLevel="0" collapsed="false">
      <c r="A2671" s="8" t="n">
        <v>2668</v>
      </c>
      <c r="B2671" s="9" t="s">
        <v>2670</v>
      </c>
      <c r="C2671" s="10" t="n">
        <v>2</v>
      </c>
    </row>
    <row r="2672" s="12" customFormat="true" ht="14.1" hidden="false" customHeight="true" outlineLevel="0" collapsed="false">
      <c r="A2672" s="8" t="n">
        <v>2669</v>
      </c>
      <c r="B2672" s="9" t="s">
        <v>2671</v>
      </c>
      <c r="C2672" s="10" t="n">
        <v>6</v>
      </c>
    </row>
    <row r="2673" s="12" customFormat="true" ht="14.1" hidden="false" customHeight="true" outlineLevel="0" collapsed="false">
      <c r="A2673" s="8" t="n">
        <v>2670</v>
      </c>
      <c r="B2673" s="9" t="s">
        <v>2672</v>
      </c>
      <c r="C2673" s="10" t="n">
        <v>3</v>
      </c>
    </row>
    <row r="2674" s="12" customFormat="true" ht="14.1" hidden="false" customHeight="true" outlineLevel="0" collapsed="false">
      <c r="A2674" s="8" t="n">
        <v>2671</v>
      </c>
      <c r="B2674" s="9" t="s">
        <v>2673</v>
      </c>
      <c r="C2674" s="10" t="n">
        <v>1</v>
      </c>
    </row>
    <row r="2675" s="12" customFormat="true" ht="14.1" hidden="false" customHeight="true" outlineLevel="0" collapsed="false">
      <c r="A2675" s="8" t="n">
        <v>2672</v>
      </c>
      <c r="B2675" s="9" t="s">
        <v>2674</v>
      </c>
      <c r="C2675" s="10" t="n">
        <v>1</v>
      </c>
    </row>
    <row r="2676" s="12" customFormat="true" ht="14.1" hidden="false" customHeight="true" outlineLevel="0" collapsed="false">
      <c r="A2676" s="8" t="n">
        <v>2673</v>
      </c>
      <c r="B2676" s="9" t="s">
        <v>2675</v>
      </c>
      <c r="C2676" s="10" t="n">
        <v>2</v>
      </c>
    </row>
    <row r="2677" s="12" customFormat="true" ht="14.1" hidden="false" customHeight="true" outlineLevel="0" collapsed="false">
      <c r="A2677" s="8" t="n">
        <v>2674</v>
      </c>
      <c r="B2677" s="9" t="s">
        <v>2676</v>
      </c>
      <c r="C2677" s="10" t="n">
        <v>1</v>
      </c>
    </row>
    <row r="2678" s="12" customFormat="true" ht="14.1" hidden="false" customHeight="true" outlineLevel="0" collapsed="false">
      <c r="A2678" s="8" t="n">
        <v>2675</v>
      </c>
      <c r="B2678" s="9" t="s">
        <v>2677</v>
      </c>
      <c r="C2678" s="10" t="n">
        <v>2</v>
      </c>
    </row>
    <row r="2679" s="12" customFormat="true" ht="14.1" hidden="false" customHeight="true" outlineLevel="0" collapsed="false">
      <c r="A2679" s="8" t="n">
        <v>2676</v>
      </c>
      <c r="B2679" s="9" t="s">
        <v>2678</v>
      </c>
      <c r="C2679" s="10" t="n">
        <v>36</v>
      </c>
    </row>
    <row r="2680" s="12" customFormat="true" ht="14.1" hidden="false" customHeight="true" outlineLevel="0" collapsed="false">
      <c r="A2680" s="8" t="n">
        <v>2677</v>
      </c>
      <c r="B2680" s="9" t="s">
        <v>2679</v>
      </c>
      <c r="C2680" s="10" t="n">
        <v>2</v>
      </c>
    </row>
    <row r="2681" s="12" customFormat="true" ht="14.1" hidden="false" customHeight="true" outlineLevel="0" collapsed="false">
      <c r="A2681" s="8" t="n">
        <v>2678</v>
      </c>
      <c r="B2681" s="9" t="s">
        <v>2680</v>
      </c>
      <c r="C2681" s="10" t="n">
        <v>1</v>
      </c>
    </row>
    <row r="2682" s="12" customFormat="true" ht="14.1" hidden="false" customHeight="true" outlineLevel="0" collapsed="false">
      <c r="A2682" s="8" t="n">
        <v>2679</v>
      </c>
      <c r="B2682" s="9" t="s">
        <v>2681</v>
      </c>
      <c r="C2682" s="10" t="n">
        <v>1</v>
      </c>
    </row>
    <row r="2683" s="12" customFormat="true" ht="14.1" hidden="false" customHeight="true" outlineLevel="0" collapsed="false">
      <c r="A2683" s="8" t="n">
        <v>2680</v>
      </c>
      <c r="B2683" s="9" t="s">
        <v>2682</v>
      </c>
      <c r="C2683" s="10" t="n">
        <v>2</v>
      </c>
    </row>
    <row r="2684" s="12" customFormat="true" ht="14.1" hidden="false" customHeight="true" outlineLevel="0" collapsed="false">
      <c r="A2684" s="8" t="n">
        <v>2681</v>
      </c>
      <c r="B2684" s="9" t="s">
        <v>2683</v>
      </c>
      <c r="C2684" s="10" t="n">
        <v>2</v>
      </c>
    </row>
    <row r="2685" s="12" customFormat="true" ht="14.1" hidden="false" customHeight="true" outlineLevel="0" collapsed="false">
      <c r="A2685" s="8" t="n">
        <v>2682</v>
      </c>
      <c r="B2685" s="9" t="s">
        <v>2684</v>
      </c>
      <c r="C2685" s="10" t="n">
        <v>1</v>
      </c>
    </row>
    <row r="2686" s="12" customFormat="true" ht="14.1" hidden="false" customHeight="true" outlineLevel="0" collapsed="false">
      <c r="A2686" s="8" t="n">
        <v>2683</v>
      </c>
      <c r="B2686" s="9" t="s">
        <v>2685</v>
      </c>
      <c r="C2686" s="10" t="n">
        <v>3</v>
      </c>
    </row>
    <row r="2687" s="12" customFormat="true" ht="14.1" hidden="false" customHeight="true" outlineLevel="0" collapsed="false">
      <c r="A2687" s="8" t="n">
        <v>2684</v>
      </c>
      <c r="B2687" s="9" t="s">
        <v>2686</v>
      </c>
      <c r="C2687" s="10" t="n">
        <v>1</v>
      </c>
    </row>
    <row r="2688" s="12" customFormat="true" ht="14.1" hidden="false" customHeight="true" outlineLevel="0" collapsed="false">
      <c r="A2688" s="8" t="n">
        <v>2685</v>
      </c>
      <c r="B2688" s="9" t="s">
        <v>2687</v>
      </c>
      <c r="C2688" s="10" t="n">
        <v>2</v>
      </c>
    </row>
    <row r="2689" s="12" customFormat="true" ht="14.1" hidden="false" customHeight="true" outlineLevel="0" collapsed="false">
      <c r="A2689" s="8" t="n">
        <v>2686</v>
      </c>
      <c r="B2689" s="9" t="s">
        <v>2688</v>
      </c>
      <c r="C2689" s="10" t="n">
        <v>1</v>
      </c>
    </row>
    <row r="2690" s="12" customFormat="true" ht="14.1" hidden="false" customHeight="true" outlineLevel="0" collapsed="false">
      <c r="A2690" s="8" t="n">
        <v>2687</v>
      </c>
      <c r="B2690" s="9" t="s">
        <v>2689</v>
      </c>
      <c r="C2690" s="10" t="n">
        <v>3</v>
      </c>
    </row>
    <row r="2691" s="12" customFormat="true" ht="14.1" hidden="false" customHeight="true" outlineLevel="0" collapsed="false">
      <c r="A2691" s="8" t="n">
        <v>2688</v>
      </c>
      <c r="B2691" s="9" t="s">
        <v>2690</v>
      </c>
      <c r="C2691" s="10" t="n">
        <v>1</v>
      </c>
    </row>
    <row r="2692" s="12" customFormat="true" ht="14.1" hidden="false" customHeight="true" outlineLevel="0" collapsed="false">
      <c r="A2692" s="8" t="n">
        <v>2689</v>
      </c>
      <c r="B2692" s="9" t="s">
        <v>2691</v>
      </c>
      <c r="C2692" s="10" t="n">
        <v>2</v>
      </c>
    </row>
    <row r="2693" s="12" customFormat="true" ht="14.1" hidden="false" customHeight="true" outlineLevel="0" collapsed="false">
      <c r="A2693" s="8" t="n">
        <v>2690</v>
      </c>
      <c r="B2693" s="9" t="s">
        <v>2692</v>
      </c>
      <c r="C2693" s="10" t="n">
        <v>2</v>
      </c>
    </row>
    <row r="2694" s="12" customFormat="true" ht="14.1" hidden="false" customHeight="true" outlineLevel="0" collapsed="false">
      <c r="A2694" s="8" t="n">
        <v>2691</v>
      </c>
      <c r="B2694" s="9" t="s">
        <v>2693</v>
      </c>
      <c r="C2694" s="10" t="n">
        <v>5</v>
      </c>
    </row>
    <row r="2695" s="12" customFormat="true" ht="14.1" hidden="false" customHeight="true" outlineLevel="0" collapsed="false">
      <c r="A2695" s="8" t="n">
        <v>2692</v>
      </c>
      <c r="B2695" s="9" t="s">
        <v>2694</v>
      </c>
      <c r="C2695" s="10" t="n">
        <v>1</v>
      </c>
    </row>
    <row r="2696" s="12" customFormat="true" ht="14.1" hidden="false" customHeight="true" outlineLevel="0" collapsed="false">
      <c r="A2696" s="8" t="n">
        <v>2693</v>
      </c>
      <c r="B2696" s="9" t="s">
        <v>2695</v>
      </c>
      <c r="C2696" s="10" t="n">
        <v>1</v>
      </c>
    </row>
    <row r="2697" s="12" customFormat="true" ht="14.1" hidden="false" customHeight="true" outlineLevel="0" collapsed="false">
      <c r="A2697" s="8" t="n">
        <v>2694</v>
      </c>
      <c r="B2697" s="9" t="s">
        <v>2696</v>
      </c>
      <c r="C2697" s="10" t="n">
        <v>1</v>
      </c>
    </row>
    <row r="2698" s="12" customFormat="true" ht="14.1" hidden="false" customHeight="true" outlineLevel="0" collapsed="false">
      <c r="A2698" s="8" t="n">
        <v>2695</v>
      </c>
      <c r="B2698" s="9" t="s">
        <v>2697</v>
      </c>
      <c r="C2698" s="10" t="n">
        <v>2</v>
      </c>
    </row>
    <row r="2699" s="12" customFormat="true" ht="14.1" hidden="false" customHeight="true" outlineLevel="0" collapsed="false">
      <c r="A2699" s="8" t="n">
        <v>2696</v>
      </c>
      <c r="B2699" s="9" t="s">
        <v>2698</v>
      </c>
      <c r="C2699" s="10" t="n">
        <v>5</v>
      </c>
    </row>
    <row r="2700" s="12" customFormat="true" ht="14.1" hidden="false" customHeight="true" outlineLevel="0" collapsed="false">
      <c r="A2700" s="8" t="n">
        <v>2697</v>
      </c>
      <c r="B2700" s="9" t="s">
        <v>2699</v>
      </c>
      <c r="C2700" s="10" t="n">
        <v>2</v>
      </c>
    </row>
    <row r="2701" s="12" customFormat="true" ht="14.1" hidden="false" customHeight="true" outlineLevel="0" collapsed="false">
      <c r="A2701" s="8" t="n">
        <v>2698</v>
      </c>
      <c r="B2701" s="9" t="s">
        <v>2700</v>
      </c>
      <c r="C2701" s="10" t="n">
        <v>2</v>
      </c>
    </row>
    <row r="2702" s="12" customFormat="true" ht="14.1" hidden="false" customHeight="true" outlineLevel="0" collapsed="false">
      <c r="A2702" s="8" t="n">
        <v>2699</v>
      </c>
      <c r="B2702" s="9" t="s">
        <v>2701</v>
      </c>
      <c r="C2702" s="10" t="n">
        <v>2</v>
      </c>
    </row>
    <row r="2703" s="12" customFormat="true" ht="14.1" hidden="false" customHeight="true" outlineLevel="0" collapsed="false">
      <c r="A2703" s="8" t="n">
        <v>2700</v>
      </c>
      <c r="B2703" s="9" t="s">
        <v>2702</v>
      </c>
      <c r="C2703" s="10" t="n">
        <v>1</v>
      </c>
    </row>
    <row r="2704" s="12" customFormat="true" ht="14.1" hidden="false" customHeight="true" outlineLevel="0" collapsed="false">
      <c r="A2704" s="8" t="n">
        <v>2701</v>
      </c>
      <c r="B2704" s="9" t="s">
        <v>2703</v>
      </c>
      <c r="C2704" s="10" t="n">
        <v>5</v>
      </c>
    </row>
    <row r="2705" s="12" customFormat="true" ht="14.1" hidden="false" customHeight="true" outlineLevel="0" collapsed="false">
      <c r="A2705" s="8" t="n">
        <v>2702</v>
      </c>
      <c r="B2705" s="9" t="s">
        <v>2704</v>
      </c>
      <c r="C2705" s="10" t="n">
        <v>1</v>
      </c>
    </row>
    <row r="2706" s="12" customFormat="true" ht="14.1" hidden="false" customHeight="true" outlineLevel="0" collapsed="false">
      <c r="A2706" s="8" t="n">
        <v>2703</v>
      </c>
      <c r="B2706" s="9" t="s">
        <v>2705</v>
      </c>
      <c r="C2706" s="10" t="n">
        <v>3</v>
      </c>
    </row>
    <row r="2707" s="12" customFormat="true" ht="14.1" hidden="false" customHeight="true" outlineLevel="0" collapsed="false">
      <c r="A2707" s="8" t="n">
        <v>2704</v>
      </c>
      <c r="B2707" s="9" t="s">
        <v>2706</v>
      </c>
      <c r="C2707" s="10" t="n">
        <v>1</v>
      </c>
    </row>
    <row r="2708" s="12" customFormat="true" ht="14.1" hidden="false" customHeight="true" outlineLevel="0" collapsed="false">
      <c r="A2708" s="8" t="n">
        <v>2705</v>
      </c>
      <c r="B2708" s="9" t="s">
        <v>2707</v>
      </c>
      <c r="C2708" s="10" t="n">
        <v>5</v>
      </c>
    </row>
    <row r="2709" s="12" customFormat="true" ht="14.1" hidden="false" customHeight="true" outlineLevel="0" collapsed="false">
      <c r="A2709" s="8" t="n">
        <v>2706</v>
      </c>
      <c r="B2709" s="9" t="s">
        <v>2708</v>
      </c>
      <c r="C2709" s="10" t="n">
        <v>1</v>
      </c>
    </row>
    <row r="2710" s="12" customFormat="true" ht="14.1" hidden="false" customHeight="true" outlineLevel="0" collapsed="false">
      <c r="A2710" s="8" t="n">
        <v>2707</v>
      </c>
      <c r="B2710" s="9" t="s">
        <v>2709</v>
      </c>
      <c r="C2710" s="10" t="n">
        <v>3</v>
      </c>
    </row>
    <row r="2711" s="12" customFormat="true" ht="14.1" hidden="false" customHeight="true" outlineLevel="0" collapsed="false">
      <c r="A2711" s="8" t="n">
        <v>2708</v>
      </c>
      <c r="B2711" s="9" t="s">
        <v>2710</v>
      </c>
      <c r="C2711" s="10" t="n">
        <v>1</v>
      </c>
    </row>
    <row r="2712" s="12" customFormat="true" ht="14.1" hidden="false" customHeight="true" outlineLevel="0" collapsed="false">
      <c r="A2712" s="8" t="n">
        <v>2709</v>
      </c>
      <c r="B2712" s="9" t="s">
        <v>2711</v>
      </c>
      <c r="C2712" s="10" t="n">
        <v>2</v>
      </c>
    </row>
    <row r="2713" s="12" customFormat="true" ht="14.1" hidden="false" customHeight="true" outlineLevel="0" collapsed="false">
      <c r="A2713" s="8" t="n">
        <v>2710</v>
      </c>
      <c r="B2713" s="9" t="s">
        <v>2712</v>
      </c>
      <c r="C2713" s="10" t="n">
        <v>3</v>
      </c>
    </row>
    <row r="2714" s="12" customFormat="true" ht="14.1" hidden="false" customHeight="true" outlineLevel="0" collapsed="false">
      <c r="A2714" s="8" t="n">
        <v>2711</v>
      </c>
      <c r="B2714" s="9" t="s">
        <v>2713</v>
      </c>
      <c r="C2714" s="10" t="n">
        <v>1</v>
      </c>
    </row>
    <row r="2715" s="12" customFormat="true" ht="14.1" hidden="false" customHeight="true" outlineLevel="0" collapsed="false">
      <c r="A2715" s="8" t="n">
        <v>2712</v>
      </c>
      <c r="B2715" s="9" t="s">
        <v>2714</v>
      </c>
      <c r="C2715" s="10" t="n">
        <v>1</v>
      </c>
    </row>
    <row r="2716" s="12" customFormat="true" ht="14.1" hidden="false" customHeight="true" outlineLevel="0" collapsed="false">
      <c r="A2716" s="8" t="n">
        <v>2713</v>
      </c>
      <c r="B2716" s="9" t="s">
        <v>2715</v>
      </c>
      <c r="C2716" s="10" t="n">
        <v>2</v>
      </c>
    </row>
    <row r="2717" s="12" customFormat="true" ht="14.1" hidden="false" customHeight="true" outlineLevel="0" collapsed="false">
      <c r="A2717" s="8" t="n">
        <v>2714</v>
      </c>
      <c r="B2717" s="9" t="s">
        <v>2716</v>
      </c>
      <c r="C2717" s="10" t="n">
        <v>1</v>
      </c>
    </row>
    <row r="2718" s="12" customFormat="true" ht="14.1" hidden="false" customHeight="true" outlineLevel="0" collapsed="false">
      <c r="A2718" s="8" t="n">
        <v>2715</v>
      </c>
      <c r="B2718" s="9" t="s">
        <v>2717</v>
      </c>
      <c r="C2718" s="10" t="n">
        <v>1</v>
      </c>
    </row>
    <row r="2719" s="12" customFormat="true" ht="14.1" hidden="false" customHeight="true" outlineLevel="0" collapsed="false">
      <c r="A2719" s="8" t="n">
        <v>2716</v>
      </c>
      <c r="B2719" s="9" t="s">
        <v>2718</v>
      </c>
      <c r="C2719" s="10" t="n">
        <v>1</v>
      </c>
    </row>
    <row r="2720" s="12" customFormat="true" ht="14.1" hidden="false" customHeight="true" outlineLevel="0" collapsed="false">
      <c r="A2720" s="8" t="n">
        <v>2717</v>
      </c>
      <c r="B2720" s="9" t="s">
        <v>2719</v>
      </c>
      <c r="C2720" s="10" t="n">
        <v>1</v>
      </c>
    </row>
    <row r="2721" s="12" customFormat="true" ht="14.1" hidden="false" customHeight="true" outlineLevel="0" collapsed="false">
      <c r="A2721" s="8" t="n">
        <v>2718</v>
      </c>
      <c r="B2721" s="9" t="s">
        <v>2720</v>
      </c>
      <c r="C2721" s="10" t="n">
        <v>1</v>
      </c>
    </row>
    <row r="2722" s="12" customFormat="true" ht="14.1" hidden="false" customHeight="true" outlineLevel="0" collapsed="false">
      <c r="A2722" s="8" t="n">
        <v>2719</v>
      </c>
      <c r="B2722" s="9" t="s">
        <v>2721</v>
      </c>
      <c r="C2722" s="10" t="n">
        <v>2</v>
      </c>
    </row>
    <row r="2723" s="12" customFormat="true" ht="14.1" hidden="false" customHeight="true" outlineLevel="0" collapsed="false">
      <c r="A2723" s="8" t="n">
        <v>2720</v>
      </c>
      <c r="B2723" s="9" t="s">
        <v>2722</v>
      </c>
      <c r="C2723" s="10" t="n">
        <v>1</v>
      </c>
    </row>
    <row r="2724" s="12" customFormat="true" ht="14.1" hidden="false" customHeight="true" outlineLevel="0" collapsed="false">
      <c r="A2724" s="8" t="n">
        <v>2721</v>
      </c>
      <c r="B2724" s="9" t="s">
        <v>2723</v>
      </c>
      <c r="C2724" s="10" t="n">
        <v>2</v>
      </c>
    </row>
    <row r="2725" s="12" customFormat="true" ht="14.1" hidden="false" customHeight="true" outlineLevel="0" collapsed="false">
      <c r="A2725" s="8" t="n">
        <v>2722</v>
      </c>
      <c r="B2725" s="9" t="s">
        <v>2724</v>
      </c>
      <c r="C2725" s="10" t="n">
        <v>1</v>
      </c>
    </row>
    <row r="2726" s="12" customFormat="true" ht="14.1" hidden="false" customHeight="true" outlineLevel="0" collapsed="false">
      <c r="A2726" s="8" t="n">
        <v>2723</v>
      </c>
      <c r="B2726" s="9" t="s">
        <v>2725</v>
      </c>
      <c r="C2726" s="10" t="n">
        <v>2</v>
      </c>
    </row>
    <row r="2727" s="12" customFormat="true" ht="14.1" hidden="false" customHeight="true" outlineLevel="0" collapsed="false">
      <c r="A2727" s="8" t="n">
        <v>2724</v>
      </c>
      <c r="B2727" s="9" t="s">
        <v>2726</v>
      </c>
      <c r="C2727" s="10" t="n">
        <v>1</v>
      </c>
    </row>
    <row r="2728" s="12" customFormat="true" ht="14.1" hidden="false" customHeight="true" outlineLevel="0" collapsed="false">
      <c r="A2728" s="8" t="n">
        <v>2725</v>
      </c>
      <c r="B2728" s="9" t="s">
        <v>2727</v>
      </c>
      <c r="C2728" s="10" t="n">
        <v>1</v>
      </c>
    </row>
    <row r="2729" s="12" customFormat="true" ht="14.1" hidden="false" customHeight="true" outlineLevel="0" collapsed="false">
      <c r="A2729" s="8" t="n">
        <v>2726</v>
      </c>
      <c r="B2729" s="9" t="s">
        <v>2728</v>
      </c>
      <c r="C2729" s="10" t="n">
        <v>1</v>
      </c>
    </row>
    <row r="2730" s="12" customFormat="true" ht="14.1" hidden="false" customHeight="true" outlineLevel="0" collapsed="false">
      <c r="A2730" s="8" t="n">
        <v>2727</v>
      </c>
      <c r="B2730" s="9" t="s">
        <v>2729</v>
      </c>
      <c r="C2730" s="10" t="n">
        <v>1</v>
      </c>
    </row>
    <row r="2731" s="12" customFormat="true" ht="14.1" hidden="false" customHeight="true" outlineLevel="0" collapsed="false">
      <c r="A2731" s="8" t="n">
        <v>2728</v>
      </c>
      <c r="B2731" s="9" t="s">
        <v>2730</v>
      </c>
      <c r="C2731" s="10" t="n">
        <v>3</v>
      </c>
    </row>
    <row r="2732" s="12" customFormat="true" ht="14.1" hidden="false" customHeight="true" outlineLevel="0" collapsed="false">
      <c r="A2732" s="8" t="n">
        <v>2729</v>
      </c>
      <c r="B2732" s="9" t="s">
        <v>2731</v>
      </c>
      <c r="C2732" s="10" t="n">
        <v>3</v>
      </c>
    </row>
    <row r="2733" s="12" customFormat="true" ht="14.1" hidden="false" customHeight="true" outlineLevel="0" collapsed="false">
      <c r="A2733" s="8" t="n">
        <v>2730</v>
      </c>
      <c r="B2733" s="9" t="s">
        <v>2732</v>
      </c>
      <c r="C2733" s="10" t="n">
        <v>3</v>
      </c>
    </row>
    <row r="2734" s="12" customFormat="true" ht="14.1" hidden="false" customHeight="true" outlineLevel="0" collapsed="false">
      <c r="A2734" s="8" t="n">
        <v>2731</v>
      </c>
      <c r="B2734" s="9" t="s">
        <v>2733</v>
      </c>
      <c r="C2734" s="10" t="n">
        <v>1</v>
      </c>
    </row>
    <row r="2735" s="12" customFormat="true" ht="14.1" hidden="false" customHeight="true" outlineLevel="0" collapsed="false">
      <c r="A2735" s="8" t="n">
        <v>2732</v>
      </c>
      <c r="B2735" s="9" t="s">
        <v>2734</v>
      </c>
      <c r="C2735" s="10" t="n">
        <v>1</v>
      </c>
    </row>
    <row r="2736" s="12" customFormat="true" ht="14.1" hidden="false" customHeight="true" outlineLevel="0" collapsed="false">
      <c r="A2736" s="8" t="n">
        <v>2733</v>
      </c>
      <c r="B2736" s="9" t="s">
        <v>2735</v>
      </c>
      <c r="C2736" s="10" t="n">
        <v>1</v>
      </c>
    </row>
    <row r="2737" s="12" customFormat="true" ht="14.1" hidden="false" customHeight="true" outlineLevel="0" collapsed="false">
      <c r="A2737" s="8" t="n">
        <v>2734</v>
      </c>
      <c r="B2737" s="9" t="s">
        <v>2736</v>
      </c>
      <c r="C2737" s="10" t="n">
        <v>1</v>
      </c>
    </row>
    <row r="2738" s="12" customFormat="true" ht="14.1" hidden="false" customHeight="true" outlineLevel="0" collapsed="false">
      <c r="A2738" s="8" t="n">
        <v>2735</v>
      </c>
      <c r="B2738" s="9" t="s">
        <v>2737</v>
      </c>
      <c r="C2738" s="10" t="n">
        <v>1</v>
      </c>
    </row>
    <row r="2739" s="12" customFormat="true" ht="14.1" hidden="false" customHeight="true" outlineLevel="0" collapsed="false">
      <c r="A2739" s="8" t="n">
        <v>2736</v>
      </c>
      <c r="B2739" s="9" t="s">
        <v>2738</v>
      </c>
      <c r="C2739" s="10" t="n">
        <v>2</v>
      </c>
    </row>
    <row r="2740" s="12" customFormat="true" ht="14.1" hidden="false" customHeight="true" outlineLevel="0" collapsed="false">
      <c r="A2740" s="8" t="n">
        <v>2737</v>
      </c>
      <c r="B2740" s="9" t="s">
        <v>2739</v>
      </c>
      <c r="C2740" s="10" t="n">
        <v>1</v>
      </c>
    </row>
    <row r="2741" s="12" customFormat="true" ht="14.1" hidden="false" customHeight="true" outlineLevel="0" collapsed="false">
      <c r="A2741" s="8" t="n">
        <v>2738</v>
      </c>
      <c r="B2741" s="9" t="s">
        <v>2740</v>
      </c>
      <c r="C2741" s="10" t="n">
        <v>1</v>
      </c>
    </row>
    <row r="2742" s="12" customFormat="true" ht="14.1" hidden="false" customHeight="true" outlineLevel="0" collapsed="false">
      <c r="A2742" s="8" t="n">
        <v>2739</v>
      </c>
      <c r="B2742" s="9" t="s">
        <v>2741</v>
      </c>
      <c r="C2742" s="10" t="n">
        <v>1</v>
      </c>
    </row>
    <row r="2743" s="12" customFormat="true" ht="14.1" hidden="false" customHeight="true" outlineLevel="0" collapsed="false">
      <c r="A2743" s="8" t="n">
        <v>2740</v>
      </c>
      <c r="B2743" s="9" t="s">
        <v>2742</v>
      </c>
      <c r="C2743" s="10" t="n">
        <v>1</v>
      </c>
    </row>
    <row r="2744" s="12" customFormat="true" ht="14.1" hidden="false" customHeight="true" outlineLevel="0" collapsed="false">
      <c r="A2744" s="8" t="n">
        <v>2741</v>
      </c>
      <c r="B2744" s="9" t="s">
        <v>2743</v>
      </c>
      <c r="C2744" s="10" t="n">
        <v>1</v>
      </c>
    </row>
    <row r="2745" s="12" customFormat="true" ht="14.1" hidden="false" customHeight="true" outlineLevel="0" collapsed="false">
      <c r="A2745" s="8" t="n">
        <v>2742</v>
      </c>
      <c r="B2745" s="9" t="s">
        <v>2744</v>
      </c>
      <c r="C2745" s="10" t="n">
        <v>1</v>
      </c>
    </row>
    <row r="2746" s="12" customFormat="true" ht="14.1" hidden="false" customHeight="true" outlineLevel="0" collapsed="false">
      <c r="A2746" s="8" t="n">
        <v>2743</v>
      </c>
      <c r="B2746" s="9" t="s">
        <v>2745</v>
      </c>
      <c r="C2746" s="10" t="n">
        <v>1</v>
      </c>
    </row>
    <row r="2747" s="12" customFormat="true" ht="14.1" hidden="false" customHeight="true" outlineLevel="0" collapsed="false">
      <c r="A2747" s="8" t="n">
        <v>2744</v>
      </c>
      <c r="B2747" s="9" t="s">
        <v>2746</v>
      </c>
      <c r="C2747" s="10" t="n">
        <v>1</v>
      </c>
    </row>
    <row r="2748" s="12" customFormat="true" ht="14.1" hidden="false" customHeight="true" outlineLevel="0" collapsed="false">
      <c r="A2748" s="8" t="n">
        <v>2745</v>
      </c>
      <c r="B2748" s="9" t="s">
        <v>2747</v>
      </c>
      <c r="C2748" s="10" t="n">
        <v>1</v>
      </c>
    </row>
    <row r="2749" s="12" customFormat="true" ht="14.1" hidden="false" customHeight="true" outlineLevel="0" collapsed="false">
      <c r="A2749" s="8" t="n">
        <v>2746</v>
      </c>
      <c r="B2749" s="9" t="s">
        <v>2748</v>
      </c>
      <c r="C2749" s="10" t="n">
        <v>1</v>
      </c>
    </row>
    <row r="2750" s="12" customFormat="true" ht="14.1" hidden="false" customHeight="true" outlineLevel="0" collapsed="false">
      <c r="A2750" s="8" t="n">
        <v>2747</v>
      </c>
      <c r="B2750" s="9" t="s">
        <v>2749</v>
      </c>
      <c r="C2750" s="10" t="n">
        <v>1</v>
      </c>
    </row>
    <row r="2751" s="12" customFormat="true" ht="14.1" hidden="false" customHeight="true" outlineLevel="0" collapsed="false">
      <c r="A2751" s="8" t="n">
        <v>2748</v>
      </c>
      <c r="B2751" s="9" t="s">
        <v>2750</v>
      </c>
      <c r="C2751" s="10" t="n">
        <v>1</v>
      </c>
    </row>
    <row r="2752" s="12" customFormat="true" ht="14.1" hidden="false" customHeight="true" outlineLevel="0" collapsed="false">
      <c r="A2752" s="8" t="n">
        <v>2749</v>
      </c>
      <c r="B2752" s="9" t="s">
        <v>2751</v>
      </c>
      <c r="C2752" s="10" t="n">
        <v>2</v>
      </c>
    </row>
    <row r="2753" s="12" customFormat="true" ht="14.1" hidden="false" customHeight="true" outlineLevel="0" collapsed="false">
      <c r="A2753" s="8" t="n">
        <v>2750</v>
      </c>
      <c r="B2753" s="9" t="s">
        <v>2752</v>
      </c>
      <c r="C2753" s="10" t="n">
        <v>1</v>
      </c>
    </row>
    <row r="2754" s="12" customFormat="true" ht="14.1" hidden="false" customHeight="true" outlineLevel="0" collapsed="false">
      <c r="A2754" s="8" t="n">
        <v>2751</v>
      </c>
      <c r="B2754" s="9" t="s">
        <v>2753</v>
      </c>
      <c r="C2754" s="10" t="n">
        <v>1</v>
      </c>
    </row>
    <row r="2755" s="12" customFormat="true" ht="14.1" hidden="false" customHeight="true" outlineLevel="0" collapsed="false">
      <c r="A2755" s="8" t="n">
        <v>2752</v>
      </c>
      <c r="B2755" s="9" t="s">
        <v>2754</v>
      </c>
      <c r="C2755" s="10" t="n">
        <v>1</v>
      </c>
    </row>
    <row r="2756" s="12" customFormat="true" ht="14.1" hidden="false" customHeight="true" outlineLevel="0" collapsed="false">
      <c r="A2756" s="8" t="n">
        <v>2753</v>
      </c>
      <c r="B2756" s="9" t="s">
        <v>2755</v>
      </c>
      <c r="C2756" s="10" t="n">
        <v>3</v>
      </c>
    </row>
    <row r="2757" s="12" customFormat="true" ht="14.1" hidden="false" customHeight="true" outlineLevel="0" collapsed="false">
      <c r="A2757" s="8" t="n">
        <v>2754</v>
      </c>
      <c r="B2757" s="9" t="s">
        <v>2756</v>
      </c>
      <c r="C2757" s="10" t="n">
        <v>6</v>
      </c>
    </row>
    <row r="2758" s="12" customFormat="true" ht="14.1" hidden="false" customHeight="true" outlineLevel="0" collapsed="false">
      <c r="A2758" s="8" t="n">
        <v>2755</v>
      </c>
      <c r="B2758" s="9" t="s">
        <v>2757</v>
      </c>
      <c r="C2758" s="10" t="n">
        <v>13</v>
      </c>
    </row>
    <row r="2759" s="12" customFormat="true" ht="14.1" hidden="false" customHeight="true" outlineLevel="0" collapsed="false">
      <c r="A2759" s="8" t="n">
        <v>2756</v>
      </c>
      <c r="B2759" s="9" t="s">
        <v>2758</v>
      </c>
      <c r="C2759" s="10" t="n">
        <v>1</v>
      </c>
    </row>
    <row r="2760" s="12" customFormat="true" ht="14.1" hidden="false" customHeight="true" outlineLevel="0" collapsed="false">
      <c r="A2760" s="8" t="n">
        <v>2757</v>
      </c>
      <c r="B2760" s="9" t="s">
        <v>2759</v>
      </c>
      <c r="C2760" s="10" t="n">
        <v>1</v>
      </c>
    </row>
    <row r="2761" s="12" customFormat="true" ht="14.1" hidden="false" customHeight="true" outlineLevel="0" collapsed="false">
      <c r="A2761" s="8" t="n">
        <v>2758</v>
      </c>
      <c r="B2761" s="9" t="s">
        <v>2760</v>
      </c>
      <c r="C2761" s="10" t="n">
        <v>1</v>
      </c>
    </row>
    <row r="2762" s="12" customFormat="true" ht="14.1" hidden="false" customHeight="true" outlineLevel="0" collapsed="false">
      <c r="A2762" s="8" t="n">
        <v>2759</v>
      </c>
      <c r="B2762" s="9" t="s">
        <v>2761</v>
      </c>
      <c r="C2762" s="10" t="n">
        <v>1</v>
      </c>
    </row>
    <row r="2763" s="12" customFormat="true" ht="14.1" hidden="false" customHeight="true" outlineLevel="0" collapsed="false">
      <c r="A2763" s="8" t="n">
        <v>2760</v>
      </c>
      <c r="B2763" s="9" t="s">
        <v>2762</v>
      </c>
      <c r="C2763" s="10" t="n">
        <v>6</v>
      </c>
    </row>
    <row r="2764" s="12" customFormat="true" ht="14.1" hidden="false" customHeight="true" outlineLevel="0" collapsed="false">
      <c r="A2764" s="8" t="n">
        <v>2761</v>
      </c>
      <c r="B2764" s="9" t="s">
        <v>2763</v>
      </c>
      <c r="C2764" s="10" t="n">
        <v>1</v>
      </c>
    </row>
    <row r="2765" s="12" customFormat="true" ht="14.1" hidden="false" customHeight="true" outlineLevel="0" collapsed="false">
      <c r="A2765" s="8" t="n">
        <v>2762</v>
      </c>
      <c r="B2765" s="9" t="s">
        <v>2764</v>
      </c>
      <c r="C2765" s="10" t="n">
        <v>4</v>
      </c>
    </row>
    <row r="2766" s="12" customFormat="true" ht="14.1" hidden="false" customHeight="true" outlineLevel="0" collapsed="false">
      <c r="A2766" s="8" t="n">
        <v>2763</v>
      </c>
      <c r="B2766" s="9" t="s">
        <v>2765</v>
      </c>
      <c r="C2766" s="10" t="n">
        <v>3</v>
      </c>
    </row>
    <row r="2767" s="12" customFormat="true" ht="14.1" hidden="false" customHeight="true" outlineLevel="0" collapsed="false">
      <c r="A2767" s="8" t="n">
        <v>2764</v>
      </c>
      <c r="B2767" s="9" t="s">
        <v>2766</v>
      </c>
      <c r="C2767" s="10" t="n">
        <v>1</v>
      </c>
    </row>
    <row r="2768" s="12" customFormat="true" ht="14.1" hidden="false" customHeight="true" outlineLevel="0" collapsed="false">
      <c r="A2768" s="8" t="n">
        <v>2765</v>
      </c>
      <c r="B2768" s="9" t="s">
        <v>2767</v>
      </c>
      <c r="C2768" s="10" t="n">
        <v>2</v>
      </c>
    </row>
    <row r="2769" s="12" customFormat="true" ht="14.1" hidden="false" customHeight="true" outlineLevel="0" collapsed="false">
      <c r="A2769" s="8" t="n">
        <v>2766</v>
      </c>
      <c r="B2769" s="9" t="s">
        <v>2768</v>
      </c>
      <c r="C2769" s="10" t="n">
        <v>1</v>
      </c>
    </row>
    <row r="2770" s="12" customFormat="true" ht="14.1" hidden="false" customHeight="true" outlineLevel="0" collapsed="false">
      <c r="A2770" s="8" t="n">
        <v>2767</v>
      </c>
      <c r="B2770" s="9" t="s">
        <v>2769</v>
      </c>
      <c r="C2770" s="10" t="n">
        <v>3</v>
      </c>
    </row>
    <row r="2771" s="12" customFormat="true" ht="14.1" hidden="false" customHeight="true" outlineLevel="0" collapsed="false">
      <c r="A2771" s="8" t="n">
        <v>2768</v>
      </c>
      <c r="B2771" s="9" t="s">
        <v>2770</v>
      </c>
      <c r="C2771" s="10" t="n">
        <v>2</v>
      </c>
    </row>
    <row r="2772" s="12" customFormat="true" ht="14.1" hidden="false" customHeight="true" outlineLevel="0" collapsed="false">
      <c r="A2772" s="8" t="n">
        <v>2769</v>
      </c>
      <c r="B2772" s="9" t="s">
        <v>2771</v>
      </c>
      <c r="C2772" s="10" t="n">
        <v>2</v>
      </c>
    </row>
    <row r="2773" s="12" customFormat="true" ht="14.1" hidden="false" customHeight="true" outlineLevel="0" collapsed="false">
      <c r="A2773" s="8" t="n">
        <v>2770</v>
      </c>
      <c r="B2773" s="9" t="s">
        <v>2772</v>
      </c>
      <c r="C2773" s="10" t="n">
        <v>1</v>
      </c>
    </row>
    <row r="2774" s="12" customFormat="true" ht="14.1" hidden="false" customHeight="true" outlineLevel="0" collapsed="false">
      <c r="A2774" s="8" t="n">
        <v>2771</v>
      </c>
      <c r="B2774" s="9" t="s">
        <v>2773</v>
      </c>
      <c r="C2774" s="10" t="n">
        <v>1</v>
      </c>
    </row>
    <row r="2775" s="12" customFormat="true" ht="14.1" hidden="false" customHeight="true" outlineLevel="0" collapsed="false">
      <c r="A2775" s="8" t="n">
        <v>2772</v>
      </c>
      <c r="B2775" s="9" t="s">
        <v>2774</v>
      </c>
      <c r="C2775" s="10" t="n">
        <v>2</v>
      </c>
    </row>
    <row r="2776" s="12" customFormat="true" ht="14.1" hidden="false" customHeight="true" outlineLevel="0" collapsed="false">
      <c r="A2776" s="8" t="n">
        <v>2773</v>
      </c>
      <c r="B2776" s="9" t="s">
        <v>2775</v>
      </c>
      <c r="C2776" s="10" t="n">
        <v>1</v>
      </c>
    </row>
    <row r="2777" s="12" customFormat="true" ht="14.1" hidden="false" customHeight="true" outlineLevel="0" collapsed="false">
      <c r="A2777" s="8" t="n">
        <v>2774</v>
      </c>
      <c r="B2777" s="9" t="s">
        <v>2776</v>
      </c>
      <c r="C2777" s="10" t="n">
        <v>3</v>
      </c>
    </row>
    <row r="2778" s="12" customFormat="true" ht="14.1" hidden="false" customHeight="true" outlineLevel="0" collapsed="false">
      <c r="A2778" s="8" t="n">
        <v>2775</v>
      </c>
      <c r="B2778" s="9" t="s">
        <v>2777</v>
      </c>
      <c r="C2778" s="10" t="n">
        <v>1</v>
      </c>
    </row>
    <row r="2779" s="12" customFormat="true" ht="14.1" hidden="false" customHeight="true" outlineLevel="0" collapsed="false">
      <c r="A2779" s="8" t="n">
        <v>2776</v>
      </c>
      <c r="B2779" s="9" t="s">
        <v>2778</v>
      </c>
      <c r="C2779" s="10" t="n">
        <v>13</v>
      </c>
    </row>
    <row r="2780" s="12" customFormat="true" ht="14.1" hidden="false" customHeight="true" outlineLevel="0" collapsed="false">
      <c r="A2780" s="8" t="n">
        <v>2777</v>
      </c>
      <c r="B2780" s="9" t="s">
        <v>2779</v>
      </c>
      <c r="C2780" s="10" t="n">
        <v>3</v>
      </c>
    </row>
    <row r="2781" s="12" customFormat="true" ht="14.1" hidden="false" customHeight="true" outlineLevel="0" collapsed="false">
      <c r="A2781" s="8" t="n">
        <v>2778</v>
      </c>
      <c r="B2781" s="9" t="s">
        <v>2780</v>
      </c>
      <c r="C2781" s="10" t="n">
        <v>8</v>
      </c>
    </row>
    <row r="2782" s="12" customFormat="true" ht="14.1" hidden="false" customHeight="true" outlineLevel="0" collapsed="false">
      <c r="A2782" s="8" t="n">
        <v>2779</v>
      </c>
      <c r="B2782" s="9" t="s">
        <v>2781</v>
      </c>
      <c r="C2782" s="10" t="n">
        <v>1</v>
      </c>
    </row>
    <row r="2783" s="12" customFormat="true" ht="14.1" hidden="false" customHeight="true" outlineLevel="0" collapsed="false">
      <c r="A2783" s="8" t="n">
        <v>2780</v>
      </c>
      <c r="B2783" s="9" t="s">
        <v>2782</v>
      </c>
      <c r="C2783" s="10" t="n">
        <v>1</v>
      </c>
    </row>
    <row r="2784" s="12" customFormat="true" ht="14.1" hidden="false" customHeight="true" outlineLevel="0" collapsed="false">
      <c r="A2784" s="8" t="n">
        <v>2781</v>
      </c>
      <c r="B2784" s="9" t="s">
        <v>2783</v>
      </c>
      <c r="C2784" s="10" t="n">
        <v>4</v>
      </c>
    </row>
    <row r="2785" s="12" customFormat="true" ht="14.1" hidden="false" customHeight="true" outlineLevel="0" collapsed="false">
      <c r="A2785" s="8" t="n">
        <v>2782</v>
      </c>
      <c r="B2785" s="9" t="s">
        <v>2784</v>
      </c>
      <c r="C2785" s="10" t="n">
        <v>1</v>
      </c>
    </row>
    <row r="2786" s="12" customFormat="true" ht="14.1" hidden="false" customHeight="true" outlineLevel="0" collapsed="false">
      <c r="A2786" s="8" t="n">
        <v>2783</v>
      </c>
      <c r="B2786" s="9" t="s">
        <v>2785</v>
      </c>
      <c r="C2786" s="10" t="n">
        <v>1</v>
      </c>
    </row>
    <row r="2787" s="12" customFormat="true" ht="14.1" hidden="false" customHeight="true" outlineLevel="0" collapsed="false">
      <c r="A2787" s="8" t="n">
        <v>2784</v>
      </c>
      <c r="B2787" s="9" t="s">
        <v>2786</v>
      </c>
      <c r="C2787" s="10" t="n">
        <v>1</v>
      </c>
    </row>
    <row r="2788" s="12" customFormat="true" ht="14.1" hidden="false" customHeight="true" outlineLevel="0" collapsed="false">
      <c r="A2788" s="8" t="n">
        <v>2785</v>
      </c>
      <c r="B2788" s="9" t="s">
        <v>2787</v>
      </c>
      <c r="C2788" s="10" t="n">
        <v>1</v>
      </c>
    </row>
    <row r="2789" s="12" customFormat="true" ht="14.1" hidden="false" customHeight="true" outlineLevel="0" collapsed="false">
      <c r="A2789" s="8" t="n">
        <v>2786</v>
      </c>
      <c r="B2789" s="9" t="s">
        <v>2788</v>
      </c>
      <c r="C2789" s="10" t="n">
        <v>1</v>
      </c>
    </row>
    <row r="2790" s="12" customFormat="true" ht="14.1" hidden="false" customHeight="true" outlineLevel="0" collapsed="false">
      <c r="A2790" s="8" t="n">
        <v>2787</v>
      </c>
      <c r="B2790" s="9" t="s">
        <v>2789</v>
      </c>
      <c r="C2790" s="10" t="n">
        <v>1</v>
      </c>
    </row>
    <row r="2791" s="12" customFormat="true" ht="14.1" hidden="false" customHeight="true" outlineLevel="0" collapsed="false">
      <c r="A2791" s="8" t="n">
        <v>2788</v>
      </c>
      <c r="B2791" s="9" t="s">
        <v>2790</v>
      </c>
      <c r="C2791" s="10" t="n">
        <v>1</v>
      </c>
    </row>
    <row r="2792" s="12" customFormat="true" ht="14.1" hidden="false" customHeight="true" outlineLevel="0" collapsed="false">
      <c r="A2792" s="8" t="n">
        <v>2789</v>
      </c>
      <c r="B2792" s="9" t="s">
        <v>2791</v>
      </c>
      <c r="C2792" s="10" t="n">
        <v>1</v>
      </c>
    </row>
    <row r="2793" s="12" customFormat="true" ht="14.1" hidden="false" customHeight="true" outlineLevel="0" collapsed="false">
      <c r="A2793" s="8" t="n">
        <v>2790</v>
      </c>
      <c r="B2793" s="9" t="s">
        <v>2792</v>
      </c>
      <c r="C2793" s="10" t="n">
        <v>1</v>
      </c>
    </row>
    <row r="2794" s="12" customFormat="true" ht="14.1" hidden="false" customHeight="true" outlineLevel="0" collapsed="false">
      <c r="A2794" s="8" t="n">
        <v>2791</v>
      </c>
      <c r="B2794" s="9" t="s">
        <v>2793</v>
      </c>
      <c r="C2794" s="10" t="n">
        <v>1</v>
      </c>
    </row>
    <row r="2795" s="12" customFormat="true" ht="14.1" hidden="false" customHeight="true" outlineLevel="0" collapsed="false">
      <c r="A2795" s="8" t="n">
        <v>2792</v>
      </c>
      <c r="B2795" s="9" t="s">
        <v>2794</v>
      </c>
      <c r="C2795" s="10" t="n">
        <v>2</v>
      </c>
    </row>
    <row r="2796" s="12" customFormat="true" ht="14.1" hidden="false" customHeight="true" outlineLevel="0" collapsed="false">
      <c r="A2796" s="8" t="n">
        <v>2793</v>
      </c>
      <c r="B2796" s="9" t="s">
        <v>2795</v>
      </c>
      <c r="C2796" s="10" t="n">
        <v>1</v>
      </c>
    </row>
    <row r="2797" s="12" customFormat="true" ht="14.1" hidden="false" customHeight="true" outlineLevel="0" collapsed="false">
      <c r="A2797" s="8" t="n">
        <v>2794</v>
      </c>
      <c r="B2797" s="9" t="s">
        <v>2796</v>
      </c>
      <c r="C2797" s="10" t="n">
        <v>2</v>
      </c>
    </row>
    <row r="2798" s="12" customFormat="true" ht="14.1" hidden="false" customHeight="true" outlineLevel="0" collapsed="false">
      <c r="A2798" s="8" t="n">
        <v>2795</v>
      </c>
      <c r="B2798" s="9" t="s">
        <v>2797</v>
      </c>
      <c r="C2798" s="10" t="n">
        <v>1</v>
      </c>
    </row>
    <row r="2799" s="12" customFormat="true" ht="14.1" hidden="false" customHeight="true" outlineLevel="0" collapsed="false">
      <c r="A2799" s="8" t="n">
        <v>2796</v>
      </c>
      <c r="B2799" s="9" t="s">
        <v>2798</v>
      </c>
      <c r="C2799" s="10" t="n">
        <v>3</v>
      </c>
    </row>
    <row r="2800" s="12" customFormat="true" ht="14.1" hidden="false" customHeight="true" outlineLevel="0" collapsed="false">
      <c r="A2800" s="8" t="n">
        <v>2797</v>
      </c>
      <c r="B2800" s="9" t="s">
        <v>2799</v>
      </c>
      <c r="C2800" s="10" t="n">
        <v>1</v>
      </c>
    </row>
    <row r="2801" s="12" customFormat="true" ht="14.1" hidden="false" customHeight="true" outlineLevel="0" collapsed="false">
      <c r="A2801" s="8" t="n">
        <v>2798</v>
      </c>
      <c r="B2801" s="9" t="s">
        <v>2800</v>
      </c>
      <c r="C2801" s="10" t="n">
        <v>2</v>
      </c>
    </row>
    <row r="2802" s="12" customFormat="true" ht="14.1" hidden="false" customHeight="true" outlineLevel="0" collapsed="false">
      <c r="A2802" s="8" t="n">
        <v>2799</v>
      </c>
      <c r="B2802" s="9" t="s">
        <v>2801</v>
      </c>
      <c r="C2802" s="10" t="n">
        <v>1</v>
      </c>
    </row>
    <row r="2803" s="12" customFormat="true" ht="14.1" hidden="false" customHeight="true" outlineLevel="0" collapsed="false">
      <c r="A2803" s="8" t="n">
        <v>2800</v>
      </c>
      <c r="B2803" s="9" t="s">
        <v>2802</v>
      </c>
      <c r="C2803" s="10" t="n">
        <v>3</v>
      </c>
    </row>
    <row r="2804" s="12" customFormat="true" ht="14.1" hidden="false" customHeight="true" outlineLevel="0" collapsed="false">
      <c r="A2804" s="8" t="n">
        <v>2801</v>
      </c>
      <c r="B2804" s="9" t="s">
        <v>2803</v>
      </c>
      <c r="C2804" s="10" t="n">
        <v>3</v>
      </c>
    </row>
    <row r="2805" s="12" customFormat="true" ht="14.1" hidden="false" customHeight="true" outlineLevel="0" collapsed="false">
      <c r="A2805" s="8" t="n">
        <v>2802</v>
      </c>
      <c r="B2805" s="9" t="s">
        <v>2804</v>
      </c>
      <c r="C2805" s="10" t="n">
        <v>1</v>
      </c>
    </row>
    <row r="2806" s="12" customFormat="true" ht="14.1" hidden="false" customHeight="true" outlineLevel="0" collapsed="false">
      <c r="A2806" s="8" t="n">
        <v>2803</v>
      </c>
      <c r="B2806" s="9" t="s">
        <v>2805</v>
      </c>
      <c r="C2806" s="10" t="n">
        <v>1</v>
      </c>
    </row>
    <row r="2807" s="12" customFormat="true" ht="14.1" hidden="false" customHeight="true" outlineLevel="0" collapsed="false">
      <c r="A2807" s="8" t="n">
        <v>2804</v>
      </c>
      <c r="B2807" s="9" t="s">
        <v>2806</v>
      </c>
      <c r="C2807" s="10" t="n">
        <v>5</v>
      </c>
    </row>
    <row r="2808" s="12" customFormat="true" ht="14.1" hidden="false" customHeight="true" outlineLevel="0" collapsed="false">
      <c r="A2808" s="8" t="n">
        <v>2805</v>
      </c>
      <c r="B2808" s="9" t="s">
        <v>2807</v>
      </c>
      <c r="C2808" s="10" t="n">
        <v>1</v>
      </c>
    </row>
    <row r="2809" s="12" customFormat="true" ht="14.1" hidden="false" customHeight="true" outlineLevel="0" collapsed="false">
      <c r="A2809" s="8" t="n">
        <v>2806</v>
      </c>
      <c r="B2809" s="9" t="s">
        <v>2808</v>
      </c>
      <c r="C2809" s="10" t="n">
        <v>1</v>
      </c>
    </row>
    <row r="2810" s="12" customFormat="true" ht="14.1" hidden="false" customHeight="true" outlineLevel="0" collapsed="false">
      <c r="A2810" s="8" t="n">
        <v>2807</v>
      </c>
      <c r="B2810" s="9" t="s">
        <v>2809</v>
      </c>
      <c r="C2810" s="10" t="n">
        <v>1</v>
      </c>
    </row>
    <row r="2811" s="12" customFormat="true" ht="14.1" hidden="false" customHeight="true" outlineLevel="0" collapsed="false">
      <c r="A2811" s="8" t="n">
        <v>2808</v>
      </c>
      <c r="B2811" s="9" t="s">
        <v>2810</v>
      </c>
      <c r="C2811" s="10" t="n">
        <v>3</v>
      </c>
    </row>
    <row r="2812" s="12" customFormat="true" ht="14.1" hidden="false" customHeight="true" outlineLevel="0" collapsed="false">
      <c r="A2812" s="8" t="n">
        <v>2809</v>
      </c>
      <c r="B2812" s="9" t="s">
        <v>2811</v>
      </c>
      <c r="C2812" s="10" t="n">
        <v>2</v>
      </c>
    </row>
    <row r="2813" s="12" customFormat="true" ht="14.1" hidden="false" customHeight="true" outlineLevel="0" collapsed="false">
      <c r="A2813" s="8" t="n">
        <v>2810</v>
      </c>
      <c r="B2813" s="9" t="s">
        <v>2812</v>
      </c>
      <c r="C2813" s="10" t="n">
        <v>1</v>
      </c>
    </row>
    <row r="2814" s="12" customFormat="true" ht="14.1" hidden="false" customHeight="true" outlineLevel="0" collapsed="false">
      <c r="A2814" s="8" t="n">
        <v>2811</v>
      </c>
      <c r="B2814" s="9" t="s">
        <v>2813</v>
      </c>
      <c r="C2814" s="10" t="n">
        <v>2</v>
      </c>
    </row>
    <row r="2815" s="12" customFormat="true" ht="14.1" hidden="false" customHeight="true" outlineLevel="0" collapsed="false">
      <c r="A2815" s="8" t="n">
        <v>2812</v>
      </c>
      <c r="B2815" s="9" t="s">
        <v>2814</v>
      </c>
      <c r="C2815" s="10" t="n">
        <v>1</v>
      </c>
    </row>
    <row r="2816" s="12" customFormat="true" ht="14.1" hidden="false" customHeight="true" outlineLevel="0" collapsed="false">
      <c r="A2816" s="8" t="n">
        <v>2813</v>
      </c>
      <c r="B2816" s="9" t="s">
        <v>2815</v>
      </c>
      <c r="C2816" s="10" t="n">
        <v>1</v>
      </c>
    </row>
    <row r="2817" s="12" customFormat="true" ht="14.1" hidden="false" customHeight="true" outlineLevel="0" collapsed="false">
      <c r="A2817" s="8" t="n">
        <v>2814</v>
      </c>
      <c r="B2817" s="9" t="s">
        <v>2816</v>
      </c>
      <c r="C2817" s="10" t="n">
        <v>3</v>
      </c>
    </row>
    <row r="2818" s="12" customFormat="true" ht="14.1" hidden="false" customHeight="true" outlineLevel="0" collapsed="false">
      <c r="A2818" s="8" t="n">
        <v>2815</v>
      </c>
      <c r="B2818" s="9" t="s">
        <v>2817</v>
      </c>
      <c r="C2818" s="10" t="n">
        <v>18</v>
      </c>
    </row>
    <row r="2819" s="12" customFormat="true" ht="14.1" hidden="false" customHeight="true" outlineLevel="0" collapsed="false">
      <c r="A2819" s="8" t="n">
        <v>2816</v>
      </c>
      <c r="B2819" s="9" t="s">
        <v>2818</v>
      </c>
      <c r="C2819" s="10" t="n">
        <v>1</v>
      </c>
    </row>
    <row r="2820" s="12" customFormat="true" ht="14.1" hidden="false" customHeight="true" outlineLevel="0" collapsed="false">
      <c r="A2820" s="8" t="n">
        <v>2817</v>
      </c>
      <c r="B2820" s="9" t="s">
        <v>2819</v>
      </c>
      <c r="C2820" s="10" t="n">
        <v>2</v>
      </c>
    </row>
    <row r="2821" s="12" customFormat="true" ht="14.1" hidden="false" customHeight="true" outlineLevel="0" collapsed="false">
      <c r="A2821" s="8" t="n">
        <v>2818</v>
      </c>
      <c r="B2821" s="9" t="s">
        <v>2820</v>
      </c>
      <c r="C2821" s="10" t="n">
        <v>3</v>
      </c>
    </row>
    <row r="2822" s="12" customFormat="true" ht="14.1" hidden="false" customHeight="true" outlineLevel="0" collapsed="false">
      <c r="A2822" s="8" t="n">
        <v>2819</v>
      </c>
      <c r="B2822" s="9" t="s">
        <v>2821</v>
      </c>
      <c r="C2822" s="10" t="n">
        <v>1</v>
      </c>
    </row>
    <row r="2823" s="12" customFormat="true" ht="14.1" hidden="false" customHeight="true" outlineLevel="0" collapsed="false">
      <c r="A2823" s="8" t="n">
        <v>2820</v>
      </c>
      <c r="B2823" s="9" t="s">
        <v>2822</v>
      </c>
      <c r="C2823" s="10" t="n">
        <v>2</v>
      </c>
    </row>
    <row r="2824" s="12" customFormat="true" ht="14.1" hidden="false" customHeight="true" outlineLevel="0" collapsed="false">
      <c r="A2824" s="8" t="n">
        <v>2821</v>
      </c>
      <c r="B2824" s="9" t="s">
        <v>2823</v>
      </c>
      <c r="C2824" s="10" t="n">
        <v>1</v>
      </c>
    </row>
    <row r="2825" s="12" customFormat="true" ht="14.1" hidden="false" customHeight="true" outlineLevel="0" collapsed="false">
      <c r="A2825" s="8" t="n">
        <v>2822</v>
      </c>
      <c r="B2825" s="9" t="s">
        <v>2824</v>
      </c>
      <c r="C2825" s="10" t="n">
        <v>2</v>
      </c>
    </row>
    <row r="2826" s="12" customFormat="true" ht="14.1" hidden="false" customHeight="true" outlineLevel="0" collapsed="false">
      <c r="A2826" s="8" t="n">
        <v>2823</v>
      </c>
      <c r="B2826" s="9" t="s">
        <v>2825</v>
      </c>
      <c r="C2826" s="10" t="n">
        <v>1</v>
      </c>
    </row>
    <row r="2827" s="12" customFormat="true" ht="14.1" hidden="false" customHeight="true" outlineLevel="0" collapsed="false">
      <c r="A2827" s="8" t="n">
        <v>2824</v>
      </c>
      <c r="B2827" s="9" t="s">
        <v>2826</v>
      </c>
      <c r="C2827" s="10" t="n">
        <v>2</v>
      </c>
    </row>
    <row r="2828" s="12" customFormat="true" ht="14.1" hidden="false" customHeight="true" outlineLevel="0" collapsed="false">
      <c r="A2828" s="8" t="n">
        <v>2825</v>
      </c>
      <c r="B2828" s="9" t="s">
        <v>2827</v>
      </c>
      <c r="C2828" s="10" t="n">
        <v>2</v>
      </c>
    </row>
    <row r="2829" s="12" customFormat="true" ht="14.1" hidden="false" customHeight="true" outlineLevel="0" collapsed="false">
      <c r="A2829" s="8" t="n">
        <v>2826</v>
      </c>
      <c r="B2829" s="9" t="s">
        <v>2828</v>
      </c>
      <c r="C2829" s="10" t="n">
        <v>1</v>
      </c>
    </row>
    <row r="2830" s="12" customFormat="true" ht="14.1" hidden="false" customHeight="true" outlineLevel="0" collapsed="false">
      <c r="A2830" s="8" t="n">
        <v>2827</v>
      </c>
      <c r="B2830" s="9" t="s">
        <v>2829</v>
      </c>
      <c r="C2830" s="10" t="n">
        <v>1</v>
      </c>
    </row>
    <row r="2831" s="12" customFormat="true" ht="14.1" hidden="false" customHeight="true" outlineLevel="0" collapsed="false">
      <c r="A2831" s="8" t="n">
        <v>2828</v>
      </c>
      <c r="B2831" s="9" t="s">
        <v>2830</v>
      </c>
      <c r="C2831" s="10" t="n">
        <v>1</v>
      </c>
    </row>
    <row r="2832" s="12" customFormat="true" ht="14.1" hidden="false" customHeight="true" outlineLevel="0" collapsed="false">
      <c r="A2832" s="8" t="n">
        <v>2829</v>
      </c>
      <c r="B2832" s="9" t="s">
        <v>2831</v>
      </c>
      <c r="C2832" s="10" t="n">
        <v>1</v>
      </c>
    </row>
    <row r="2833" s="12" customFormat="true" ht="14.1" hidden="false" customHeight="true" outlineLevel="0" collapsed="false">
      <c r="A2833" s="8" t="n">
        <v>2830</v>
      </c>
      <c r="B2833" s="9" t="s">
        <v>2832</v>
      </c>
      <c r="C2833" s="10" t="n">
        <v>3</v>
      </c>
    </row>
    <row r="2834" s="12" customFormat="true" ht="14.1" hidden="false" customHeight="true" outlineLevel="0" collapsed="false">
      <c r="A2834" s="8" t="n">
        <v>2831</v>
      </c>
      <c r="B2834" s="9" t="s">
        <v>2833</v>
      </c>
      <c r="C2834" s="10" t="n">
        <v>3</v>
      </c>
    </row>
    <row r="2835" s="12" customFormat="true" ht="14.1" hidden="false" customHeight="true" outlineLevel="0" collapsed="false">
      <c r="A2835" s="8" t="n">
        <v>2832</v>
      </c>
      <c r="B2835" s="9" t="s">
        <v>2834</v>
      </c>
      <c r="C2835" s="10" t="n">
        <v>1</v>
      </c>
    </row>
    <row r="2836" s="12" customFormat="true" ht="14.1" hidden="false" customHeight="true" outlineLevel="0" collapsed="false">
      <c r="A2836" s="8" t="n">
        <v>2833</v>
      </c>
      <c r="B2836" s="9" t="s">
        <v>2835</v>
      </c>
      <c r="C2836" s="10" t="n">
        <v>2</v>
      </c>
    </row>
    <row r="2837" s="12" customFormat="true" ht="14.1" hidden="false" customHeight="true" outlineLevel="0" collapsed="false">
      <c r="A2837" s="8" t="n">
        <v>2834</v>
      </c>
      <c r="B2837" s="9" t="s">
        <v>2836</v>
      </c>
      <c r="C2837" s="10" t="n">
        <v>1</v>
      </c>
    </row>
    <row r="2838" s="12" customFormat="true" ht="14.1" hidden="false" customHeight="true" outlineLevel="0" collapsed="false">
      <c r="A2838" s="8" t="n">
        <v>2835</v>
      </c>
      <c r="B2838" s="9" t="s">
        <v>2837</v>
      </c>
      <c r="C2838" s="10" t="n">
        <v>1</v>
      </c>
    </row>
    <row r="2839" s="12" customFormat="true" ht="14.1" hidden="false" customHeight="true" outlineLevel="0" collapsed="false">
      <c r="A2839" s="8" t="n">
        <v>2836</v>
      </c>
      <c r="B2839" s="9" t="s">
        <v>2838</v>
      </c>
      <c r="C2839" s="10" t="n">
        <v>1</v>
      </c>
    </row>
    <row r="2840" s="12" customFormat="true" ht="14.1" hidden="false" customHeight="true" outlineLevel="0" collapsed="false">
      <c r="A2840" s="8" t="n">
        <v>2837</v>
      </c>
      <c r="B2840" s="9" t="s">
        <v>2839</v>
      </c>
      <c r="C2840" s="10" t="n">
        <v>3</v>
      </c>
    </row>
    <row r="2841" s="12" customFormat="true" ht="14.1" hidden="false" customHeight="true" outlineLevel="0" collapsed="false">
      <c r="A2841" s="8" t="n">
        <v>2838</v>
      </c>
      <c r="B2841" s="9" t="s">
        <v>2840</v>
      </c>
      <c r="C2841" s="10" t="n">
        <v>1</v>
      </c>
    </row>
    <row r="2842" s="12" customFormat="true" ht="14.1" hidden="false" customHeight="true" outlineLevel="0" collapsed="false">
      <c r="A2842" s="8" t="n">
        <v>2839</v>
      </c>
      <c r="B2842" s="9" t="s">
        <v>2841</v>
      </c>
      <c r="C2842" s="10" t="n">
        <v>1</v>
      </c>
    </row>
    <row r="2843" s="12" customFormat="true" ht="14.1" hidden="false" customHeight="true" outlineLevel="0" collapsed="false">
      <c r="A2843" s="8" t="n">
        <v>2840</v>
      </c>
      <c r="B2843" s="9" t="s">
        <v>2842</v>
      </c>
      <c r="C2843" s="10" t="n">
        <v>1</v>
      </c>
    </row>
    <row r="2844" s="12" customFormat="true" ht="14.1" hidden="false" customHeight="true" outlineLevel="0" collapsed="false">
      <c r="A2844" s="8" t="n">
        <v>2841</v>
      </c>
      <c r="B2844" s="9" t="s">
        <v>2843</v>
      </c>
      <c r="C2844" s="10" t="n">
        <v>1</v>
      </c>
    </row>
    <row r="2845" s="12" customFormat="true" ht="14.1" hidden="false" customHeight="true" outlineLevel="0" collapsed="false">
      <c r="A2845" s="8" t="n">
        <v>2842</v>
      </c>
      <c r="B2845" s="9" t="s">
        <v>2844</v>
      </c>
      <c r="C2845" s="10" t="n">
        <v>1</v>
      </c>
    </row>
    <row r="2846" s="12" customFormat="true" ht="14.1" hidden="false" customHeight="true" outlineLevel="0" collapsed="false">
      <c r="A2846" s="8" t="n">
        <v>2843</v>
      </c>
      <c r="B2846" s="9" t="s">
        <v>2845</v>
      </c>
      <c r="C2846" s="10" t="n">
        <v>3</v>
      </c>
    </row>
    <row r="2847" s="12" customFormat="true" ht="14.1" hidden="false" customHeight="true" outlineLevel="0" collapsed="false">
      <c r="A2847" s="8" t="n">
        <v>2844</v>
      </c>
      <c r="B2847" s="9" t="s">
        <v>2846</v>
      </c>
      <c r="C2847" s="10" t="n">
        <v>1</v>
      </c>
    </row>
    <row r="2848" s="12" customFormat="true" ht="14.1" hidden="false" customHeight="true" outlineLevel="0" collapsed="false">
      <c r="A2848" s="8" t="n">
        <v>2845</v>
      </c>
      <c r="B2848" s="9" t="s">
        <v>2847</v>
      </c>
      <c r="C2848" s="10" t="n">
        <v>1</v>
      </c>
    </row>
    <row r="2849" s="12" customFormat="true" ht="14.1" hidden="false" customHeight="true" outlineLevel="0" collapsed="false">
      <c r="A2849" s="8" t="n">
        <v>2846</v>
      </c>
      <c r="B2849" s="9" t="s">
        <v>2848</v>
      </c>
      <c r="C2849" s="10" t="n">
        <v>1</v>
      </c>
    </row>
    <row r="2850" s="12" customFormat="true" ht="14.1" hidden="false" customHeight="true" outlineLevel="0" collapsed="false">
      <c r="A2850" s="8" t="n">
        <v>2847</v>
      </c>
      <c r="B2850" s="9" t="s">
        <v>2849</v>
      </c>
      <c r="C2850" s="10" t="n">
        <v>1</v>
      </c>
    </row>
    <row r="2851" s="12" customFormat="true" ht="14.1" hidden="false" customHeight="true" outlineLevel="0" collapsed="false">
      <c r="A2851" s="8" t="n">
        <v>2848</v>
      </c>
      <c r="B2851" s="9" t="s">
        <v>2850</v>
      </c>
      <c r="C2851" s="10" t="n">
        <v>1</v>
      </c>
    </row>
    <row r="2852" s="12" customFormat="true" ht="14.1" hidden="false" customHeight="true" outlineLevel="0" collapsed="false">
      <c r="A2852" s="8" t="n">
        <v>2849</v>
      </c>
      <c r="B2852" s="9" t="s">
        <v>2851</v>
      </c>
      <c r="C2852" s="10" t="n">
        <v>1</v>
      </c>
    </row>
    <row r="2853" s="12" customFormat="true" ht="14.1" hidden="false" customHeight="true" outlineLevel="0" collapsed="false">
      <c r="A2853" s="8" t="n">
        <v>2850</v>
      </c>
      <c r="B2853" s="9" t="s">
        <v>2852</v>
      </c>
      <c r="C2853" s="10" t="n">
        <v>2</v>
      </c>
    </row>
    <row r="2854" s="12" customFormat="true" ht="14.1" hidden="false" customHeight="true" outlineLevel="0" collapsed="false">
      <c r="A2854" s="8" t="n">
        <v>2851</v>
      </c>
      <c r="B2854" s="9" t="s">
        <v>2853</v>
      </c>
      <c r="C2854" s="10" t="n">
        <v>1</v>
      </c>
    </row>
    <row r="2855" s="12" customFormat="true" ht="14.1" hidden="false" customHeight="true" outlineLevel="0" collapsed="false">
      <c r="A2855" s="8" t="n">
        <v>2852</v>
      </c>
      <c r="B2855" s="9" t="s">
        <v>2854</v>
      </c>
      <c r="C2855" s="10" t="n">
        <v>1</v>
      </c>
    </row>
    <row r="2856" s="12" customFormat="true" ht="14.1" hidden="false" customHeight="true" outlineLevel="0" collapsed="false">
      <c r="A2856" s="8" t="n">
        <v>2853</v>
      </c>
      <c r="B2856" s="9" t="s">
        <v>2855</v>
      </c>
      <c r="C2856" s="10" t="n">
        <v>1</v>
      </c>
    </row>
    <row r="2857" s="12" customFormat="true" ht="14.1" hidden="false" customHeight="true" outlineLevel="0" collapsed="false">
      <c r="A2857" s="8" t="n">
        <v>2854</v>
      </c>
      <c r="B2857" s="9" t="s">
        <v>2856</v>
      </c>
      <c r="C2857" s="10" t="n">
        <v>3</v>
      </c>
    </row>
    <row r="2858" s="12" customFormat="true" ht="14.1" hidden="false" customHeight="true" outlineLevel="0" collapsed="false">
      <c r="A2858" s="8" t="n">
        <v>2855</v>
      </c>
      <c r="B2858" s="9" t="s">
        <v>2857</v>
      </c>
      <c r="C2858" s="10" t="n">
        <v>2</v>
      </c>
    </row>
    <row r="2859" s="12" customFormat="true" ht="14.1" hidden="false" customHeight="true" outlineLevel="0" collapsed="false">
      <c r="A2859" s="8" t="n">
        <v>2856</v>
      </c>
      <c r="B2859" s="9" t="s">
        <v>2858</v>
      </c>
      <c r="C2859" s="10" t="n">
        <v>3</v>
      </c>
    </row>
    <row r="2860" s="12" customFormat="true" ht="14.1" hidden="false" customHeight="true" outlineLevel="0" collapsed="false">
      <c r="A2860" s="8" t="n">
        <v>2857</v>
      </c>
      <c r="B2860" s="9" t="s">
        <v>2859</v>
      </c>
      <c r="C2860" s="10" t="n">
        <v>1</v>
      </c>
    </row>
    <row r="2861" s="12" customFormat="true" ht="14.1" hidden="false" customHeight="true" outlineLevel="0" collapsed="false">
      <c r="A2861" s="8" t="n">
        <v>2858</v>
      </c>
      <c r="B2861" s="9" t="s">
        <v>2860</v>
      </c>
      <c r="C2861" s="10" t="n">
        <v>1</v>
      </c>
    </row>
    <row r="2862" s="12" customFormat="true" ht="14.1" hidden="false" customHeight="true" outlineLevel="0" collapsed="false">
      <c r="A2862" s="8" t="n">
        <v>2859</v>
      </c>
      <c r="B2862" s="9" t="s">
        <v>2861</v>
      </c>
      <c r="C2862" s="10" t="n">
        <v>1</v>
      </c>
    </row>
    <row r="2863" s="12" customFormat="true" ht="14.1" hidden="false" customHeight="true" outlineLevel="0" collapsed="false">
      <c r="A2863" s="8" t="n">
        <v>2860</v>
      </c>
      <c r="B2863" s="9" t="s">
        <v>2862</v>
      </c>
      <c r="C2863" s="10" t="n">
        <v>1</v>
      </c>
    </row>
    <row r="2864" s="12" customFormat="true" ht="14.1" hidden="false" customHeight="true" outlineLevel="0" collapsed="false">
      <c r="A2864" s="8" t="n">
        <v>2861</v>
      </c>
      <c r="B2864" s="9" t="s">
        <v>2863</v>
      </c>
      <c r="C2864" s="10" t="n">
        <v>1</v>
      </c>
    </row>
    <row r="2865" s="12" customFormat="true" ht="14.1" hidden="false" customHeight="true" outlineLevel="0" collapsed="false">
      <c r="A2865" s="8" t="n">
        <v>2862</v>
      </c>
      <c r="B2865" s="9" t="s">
        <v>2864</v>
      </c>
      <c r="C2865" s="10" t="n">
        <v>1</v>
      </c>
    </row>
    <row r="2866" s="12" customFormat="true" ht="14.1" hidden="false" customHeight="true" outlineLevel="0" collapsed="false">
      <c r="A2866" s="8" t="n">
        <v>2863</v>
      </c>
      <c r="B2866" s="9" t="s">
        <v>2865</v>
      </c>
      <c r="C2866" s="10" t="n">
        <v>1</v>
      </c>
    </row>
    <row r="2867" s="12" customFormat="true" ht="14.1" hidden="false" customHeight="true" outlineLevel="0" collapsed="false">
      <c r="A2867" s="8" t="n">
        <v>2864</v>
      </c>
      <c r="B2867" s="9" t="s">
        <v>2866</v>
      </c>
      <c r="C2867" s="10" t="n">
        <v>1</v>
      </c>
    </row>
    <row r="2868" s="12" customFormat="true" ht="14.1" hidden="false" customHeight="true" outlineLevel="0" collapsed="false">
      <c r="A2868" s="8" t="n">
        <v>2865</v>
      </c>
      <c r="B2868" s="9" t="s">
        <v>2867</v>
      </c>
      <c r="C2868" s="10" t="n">
        <v>1</v>
      </c>
    </row>
    <row r="2869" s="12" customFormat="true" ht="14.1" hidden="false" customHeight="true" outlineLevel="0" collapsed="false">
      <c r="A2869" s="8" t="n">
        <v>2866</v>
      </c>
      <c r="B2869" s="9" t="s">
        <v>2868</v>
      </c>
      <c r="C2869" s="10" t="n">
        <v>1</v>
      </c>
    </row>
    <row r="2870" s="12" customFormat="true" ht="14.1" hidden="false" customHeight="true" outlineLevel="0" collapsed="false">
      <c r="A2870" s="8" t="n">
        <v>2867</v>
      </c>
      <c r="B2870" s="9" t="s">
        <v>2869</v>
      </c>
      <c r="C2870" s="10" t="n">
        <v>1</v>
      </c>
    </row>
    <row r="2871" s="12" customFormat="true" ht="14.1" hidden="false" customHeight="true" outlineLevel="0" collapsed="false">
      <c r="A2871" s="8" t="n">
        <v>2868</v>
      </c>
      <c r="B2871" s="9" t="s">
        <v>2870</v>
      </c>
      <c r="C2871" s="10" t="n">
        <v>3</v>
      </c>
    </row>
    <row r="2872" s="12" customFormat="true" ht="14.1" hidden="false" customHeight="true" outlineLevel="0" collapsed="false">
      <c r="A2872" s="8" t="n">
        <v>2869</v>
      </c>
      <c r="B2872" s="9" t="s">
        <v>2871</v>
      </c>
      <c r="C2872" s="10" t="n">
        <v>2</v>
      </c>
    </row>
    <row r="2873" s="12" customFormat="true" ht="14.1" hidden="false" customHeight="true" outlineLevel="0" collapsed="false">
      <c r="A2873" s="8" t="n">
        <v>2870</v>
      </c>
      <c r="B2873" s="9" t="s">
        <v>2872</v>
      </c>
      <c r="C2873" s="10" t="n">
        <v>1</v>
      </c>
    </row>
    <row r="2874" s="12" customFormat="true" ht="14.1" hidden="false" customHeight="true" outlineLevel="0" collapsed="false">
      <c r="A2874" s="8" t="n">
        <v>2871</v>
      </c>
      <c r="B2874" s="9" t="s">
        <v>2873</v>
      </c>
      <c r="C2874" s="10" t="n">
        <v>1</v>
      </c>
    </row>
    <row r="2875" s="12" customFormat="true" ht="14.1" hidden="false" customHeight="true" outlineLevel="0" collapsed="false">
      <c r="A2875" s="8" t="n">
        <v>2872</v>
      </c>
      <c r="B2875" s="9" t="s">
        <v>2874</v>
      </c>
      <c r="C2875" s="10" t="n">
        <v>1</v>
      </c>
    </row>
    <row r="2876" s="12" customFormat="true" ht="14.1" hidden="false" customHeight="true" outlineLevel="0" collapsed="false">
      <c r="A2876" s="8" t="n">
        <v>2873</v>
      </c>
      <c r="B2876" s="9" t="s">
        <v>2875</v>
      </c>
      <c r="C2876" s="10" t="n">
        <v>1</v>
      </c>
    </row>
    <row r="2877" s="12" customFormat="true" ht="14.1" hidden="false" customHeight="true" outlineLevel="0" collapsed="false">
      <c r="A2877" s="8" t="n">
        <v>2874</v>
      </c>
      <c r="B2877" s="9" t="s">
        <v>2876</v>
      </c>
      <c r="C2877" s="10" t="n">
        <v>1</v>
      </c>
    </row>
    <row r="2878" s="12" customFormat="true" ht="14.1" hidden="false" customHeight="true" outlineLevel="0" collapsed="false">
      <c r="A2878" s="8" t="n">
        <v>2875</v>
      </c>
      <c r="B2878" s="9" t="s">
        <v>2877</v>
      </c>
      <c r="C2878" s="10" t="n">
        <v>2</v>
      </c>
    </row>
    <row r="2879" s="12" customFormat="true" ht="14.1" hidden="false" customHeight="true" outlineLevel="0" collapsed="false">
      <c r="A2879" s="8" t="n">
        <v>2876</v>
      </c>
      <c r="B2879" s="9" t="s">
        <v>2878</v>
      </c>
      <c r="C2879" s="10" t="n">
        <v>1</v>
      </c>
    </row>
    <row r="2880" s="12" customFormat="true" ht="14.1" hidden="false" customHeight="true" outlineLevel="0" collapsed="false">
      <c r="A2880" s="8" t="n">
        <v>2877</v>
      </c>
      <c r="B2880" s="9" t="s">
        <v>2879</v>
      </c>
      <c r="C2880" s="10" t="n">
        <v>2</v>
      </c>
    </row>
    <row r="2881" s="12" customFormat="true" ht="14.1" hidden="false" customHeight="true" outlineLevel="0" collapsed="false">
      <c r="A2881" s="8" t="n">
        <v>2878</v>
      </c>
      <c r="B2881" s="9" t="s">
        <v>2880</v>
      </c>
      <c r="C2881" s="10" t="n">
        <v>1</v>
      </c>
    </row>
    <row r="2882" s="12" customFormat="true" ht="14.1" hidden="false" customHeight="true" outlineLevel="0" collapsed="false">
      <c r="A2882" s="8" t="n">
        <v>2879</v>
      </c>
      <c r="B2882" s="9" t="s">
        <v>2881</v>
      </c>
      <c r="C2882" s="10" t="n">
        <v>2</v>
      </c>
    </row>
    <row r="2883" s="12" customFormat="true" ht="14.1" hidden="false" customHeight="true" outlineLevel="0" collapsed="false">
      <c r="A2883" s="8" t="n">
        <v>2880</v>
      </c>
      <c r="B2883" s="9" t="s">
        <v>2882</v>
      </c>
      <c r="C2883" s="10" t="n">
        <v>1</v>
      </c>
    </row>
    <row r="2884" s="12" customFormat="true" ht="14.1" hidden="false" customHeight="true" outlineLevel="0" collapsed="false">
      <c r="A2884" s="8" t="n">
        <v>2881</v>
      </c>
      <c r="B2884" s="9" t="s">
        <v>2883</v>
      </c>
      <c r="C2884" s="10" t="n">
        <v>1</v>
      </c>
    </row>
    <row r="2885" s="12" customFormat="true" ht="14.1" hidden="false" customHeight="true" outlineLevel="0" collapsed="false">
      <c r="A2885" s="8" t="n">
        <v>2882</v>
      </c>
      <c r="B2885" s="9" t="s">
        <v>2884</v>
      </c>
      <c r="C2885" s="10" t="n">
        <v>1</v>
      </c>
    </row>
    <row r="2886" s="12" customFormat="true" ht="14.1" hidden="false" customHeight="true" outlineLevel="0" collapsed="false">
      <c r="A2886" s="8" t="n">
        <v>2883</v>
      </c>
      <c r="B2886" s="9" t="s">
        <v>2885</v>
      </c>
      <c r="C2886" s="10" t="n">
        <v>1</v>
      </c>
    </row>
    <row r="2887" s="12" customFormat="true" ht="14.1" hidden="false" customHeight="true" outlineLevel="0" collapsed="false">
      <c r="A2887" s="8" t="n">
        <v>2884</v>
      </c>
      <c r="B2887" s="9" t="s">
        <v>2886</v>
      </c>
      <c r="C2887" s="10" t="n">
        <v>1</v>
      </c>
    </row>
    <row r="2888" s="12" customFormat="true" ht="14.1" hidden="false" customHeight="true" outlineLevel="0" collapsed="false">
      <c r="A2888" s="8" t="n">
        <v>2885</v>
      </c>
      <c r="B2888" s="9" t="s">
        <v>2887</v>
      </c>
      <c r="C2888" s="10" t="n">
        <v>1</v>
      </c>
    </row>
    <row r="2889" s="12" customFormat="true" ht="14.1" hidden="false" customHeight="true" outlineLevel="0" collapsed="false">
      <c r="A2889" s="8" t="n">
        <v>2886</v>
      </c>
      <c r="B2889" s="9" t="s">
        <v>2888</v>
      </c>
      <c r="C2889" s="10" t="n">
        <v>1</v>
      </c>
    </row>
    <row r="2890" s="12" customFormat="true" ht="14.1" hidden="false" customHeight="true" outlineLevel="0" collapsed="false">
      <c r="A2890" s="8" t="n">
        <v>2887</v>
      </c>
      <c r="B2890" s="9" t="s">
        <v>2889</v>
      </c>
      <c r="C2890" s="10" t="n">
        <v>1</v>
      </c>
    </row>
    <row r="2891" s="12" customFormat="true" ht="14.1" hidden="false" customHeight="true" outlineLevel="0" collapsed="false">
      <c r="A2891" s="8" t="n">
        <v>2888</v>
      </c>
      <c r="B2891" s="9" t="s">
        <v>2890</v>
      </c>
      <c r="C2891" s="10" t="n">
        <v>1</v>
      </c>
    </row>
    <row r="2892" s="12" customFormat="true" ht="14.1" hidden="false" customHeight="true" outlineLevel="0" collapsed="false">
      <c r="A2892" s="8" t="n">
        <v>2889</v>
      </c>
      <c r="B2892" s="9" t="s">
        <v>2891</v>
      </c>
      <c r="C2892" s="10" t="n">
        <v>1</v>
      </c>
    </row>
    <row r="2893" s="12" customFormat="true" ht="14.1" hidden="false" customHeight="true" outlineLevel="0" collapsed="false">
      <c r="A2893" s="8" t="n">
        <v>2890</v>
      </c>
      <c r="B2893" s="9" t="s">
        <v>2892</v>
      </c>
      <c r="C2893" s="10" t="n">
        <v>1</v>
      </c>
    </row>
    <row r="2894" s="12" customFormat="true" ht="14.1" hidden="false" customHeight="true" outlineLevel="0" collapsed="false">
      <c r="A2894" s="8" t="n">
        <v>2891</v>
      </c>
      <c r="B2894" s="9" t="s">
        <v>2893</v>
      </c>
      <c r="C2894" s="10" t="n">
        <v>2</v>
      </c>
    </row>
    <row r="2895" s="12" customFormat="true" ht="14.1" hidden="false" customHeight="true" outlineLevel="0" collapsed="false">
      <c r="A2895" s="8" t="n">
        <v>2892</v>
      </c>
      <c r="B2895" s="9" t="s">
        <v>2894</v>
      </c>
      <c r="C2895" s="10" t="n">
        <v>1</v>
      </c>
    </row>
    <row r="2896" s="12" customFormat="true" ht="14.1" hidden="false" customHeight="true" outlineLevel="0" collapsed="false">
      <c r="A2896" s="8" t="n">
        <v>2893</v>
      </c>
      <c r="B2896" s="9" t="s">
        <v>2895</v>
      </c>
      <c r="C2896" s="10" t="n">
        <v>1</v>
      </c>
    </row>
    <row r="2897" s="12" customFormat="true" ht="14.1" hidden="false" customHeight="true" outlineLevel="0" collapsed="false">
      <c r="A2897" s="8" t="n">
        <v>2894</v>
      </c>
      <c r="B2897" s="9" t="s">
        <v>2896</v>
      </c>
      <c r="C2897" s="10" t="n">
        <v>1</v>
      </c>
    </row>
    <row r="2898" s="12" customFormat="true" ht="14.1" hidden="false" customHeight="true" outlineLevel="0" collapsed="false">
      <c r="A2898" s="8" t="n">
        <v>2895</v>
      </c>
      <c r="B2898" s="9" t="s">
        <v>2897</v>
      </c>
      <c r="C2898" s="10" t="n">
        <v>1</v>
      </c>
    </row>
    <row r="2899" s="12" customFormat="true" ht="14.1" hidden="false" customHeight="true" outlineLevel="0" collapsed="false">
      <c r="A2899" s="8" t="n">
        <v>2896</v>
      </c>
      <c r="B2899" s="9" t="s">
        <v>2898</v>
      </c>
      <c r="C2899" s="10" t="n">
        <v>1</v>
      </c>
    </row>
    <row r="2900" s="12" customFormat="true" ht="14.1" hidden="false" customHeight="true" outlineLevel="0" collapsed="false">
      <c r="A2900" s="8" t="n">
        <v>2897</v>
      </c>
      <c r="B2900" s="9" t="s">
        <v>2899</v>
      </c>
      <c r="C2900" s="10" t="n">
        <v>1</v>
      </c>
    </row>
    <row r="2901" s="12" customFormat="true" ht="14.1" hidden="false" customHeight="true" outlineLevel="0" collapsed="false">
      <c r="A2901" s="8" t="n">
        <v>2898</v>
      </c>
      <c r="B2901" s="9" t="s">
        <v>2900</v>
      </c>
      <c r="C2901" s="10" t="n">
        <v>3</v>
      </c>
    </row>
    <row r="2902" s="12" customFormat="true" ht="14.1" hidden="false" customHeight="true" outlineLevel="0" collapsed="false">
      <c r="A2902" s="8" t="n">
        <v>2899</v>
      </c>
      <c r="B2902" s="9" t="s">
        <v>2901</v>
      </c>
      <c r="C2902" s="10" t="n">
        <v>2</v>
      </c>
    </row>
    <row r="2903" s="12" customFormat="true" ht="14.1" hidden="false" customHeight="true" outlineLevel="0" collapsed="false">
      <c r="A2903" s="8" t="n">
        <v>2900</v>
      </c>
      <c r="B2903" s="9" t="s">
        <v>2902</v>
      </c>
      <c r="C2903" s="10" t="n">
        <v>1</v>
      </c>
    </row>
    <row r="2904" s="12" customFormat="true" ht="14.1" hidden="false" customHeight="true" outlineLevel="0" collapsed="false">
      <c r="A2904" s="8" t="n">
        <v>2901</v>
      </c>
      <c r="B2904" s="9" t="s">
        <v>2903</v>
      </c>
      <c r="C2904" s="10" t="n">
        <v>1</v>
      </c>
    </row>
    <row r="2905" s="12" customFormat="true" ht="14.1" hidden="false" customHeight="true" outlineLevel="0" collapsed="false">
      <c r="A2905" s="8" t="n">
        <v>2902</v>
      </c>
      <c r="B2905" s="9" t="s">
        <v>2904</v>
      </c>
      <c r="C2905" s="10" t="n">
        <v>2</v>
      </c>
    </row>
    <row r="2906" s="12" customFormat="true" ht="14.1" hidden="false" customHeight="true" outlineLevel="0" collapsed="false">
      <c r="A2906" s="8" t="n">
        <v>2903</v>
      </c>
      <c r="B2906" s="9" t="s">
        <v>2905</v>
      </c>
      <c r="C2906" s="10" t="n">
        <v>1</v>
      </c>
    </row>
    <row r="2907" s="12" customFormat="true" ht="14.1" hidden="false" customHeight="true" outlineLevel="0" collapsed="false">
      <c r="A2907" s="8" t="n">
        <v>2904</v>
      </c>
      <c r="B2907" s="9" t="s">
        <v>2906</v>
      </c>
      <c r="C2907" s="10" t="n">
        <v>1</v>
      </c>
    </row>
    <row r="2908" s="12" customFormat="true" ht="14.1" hidden="false" customHeight="true" outlineLevel="0" collapsed="false">
      <c r="A2908" s="8" t="n">
        <v>2905</v>
      </c>
      <c r="B2908" s="9" t="s">
        <v>2907</v>
      </c>
      <c r="C2908" s="10" t="n">
        <v>1</v>
      </c>
    </row>
    <row r="2909" s="12" customFormat="true" ht="14.1" hidden="false" customHeight="true" outlineLevel="0" collapsed="false">
      <c r="A2909" s="8" t="n">
        <v>2906</v>
      </c>
      <c r="B2909" s="9" t="s">
        <v>2908</v>
      </c>
      <c r="C2909" s="10" t="n">
        <v>1</v>
      </c>
    </row>
    <row r="2910" s="12" customFormat="true" ht="14.1" hidden="false" customHeight="true" outlineLevel="0" collapsed="false">
      <c r="A2910" s="8" t="n">
        <v>2907</v>
      </c>
      <c r="B2910" s="9" t="s">
        <v>2909</v>
      </c>
      <c r="C2910" s="10" t="n">
        <v>1</v>
      </c>
    </row>
    <row r="2911" s="12" customFormat="true" ht="14.1" hidden="false" customHeight="true" outlineLevel="0" collapsed="false">
      <c r="A2911" s="8" t="n">
        <v>2908</v>
      </c>
      <c r="B2911" s="9" t="s">
        <v>2910</v>
      </c>
      <c r="C2911" s="10" t="n">
        <v>4</v>
      </c>
    </row>
    <row r="2912" s="12" customFormat="true" ht="14.1" hidden="false" customHeight="true" outlineLevel="0" collapsed="false">
      <c r="A2912" s="8" t="n">
        <v>2909</v>
      </c>
      <c r="B2912" s="9" t="s">
        <v>2911</v>
      </c>
      <c r="C2912" s="10" t="n">
        <v>1</v>
      </c>
    </row>
    <row r="2913" s="12" customFormat="true" ht="14.1" hidden="false" customHeight="true" outlineLevel="0" collapsed="false">
      <c r="A2913" s="8" t="n">
        <v>2910</v>
      </c>
      <c r="B2913" s="9" t="s">
        <v>2912</v>
      </c>
      <c r="C2913" s="10" t="n">
        <v>2</v>
      </c>
    </row>
    <row r="2914" s="12" customFormat="true" ht="14.1" hidden="false" customHeight="true" outlineLevel="0" collapsed="false">
      <c r="A2914" s="8" t="n">
        <v>2911</v>
      </c>
      <c r="B2914" s="9" t="s">
        <v>2913</v>
      </c>
      <c r="C2914" s="10" t="n">
        <v>1</v>
      </c>
    </row>
    <row r="2915" s="12" customFormat="true" ht="14.1" hidden="false" customHeight="true" outlineLevel="0" collapsed="false">
      <c r="A2915" s="8" t="n">
        <v>2912</v>
      </c>
      <c r="B2915" s="9" t="s">
        <v>2914</v>
      </c>
      <c r="C2915" s="10" t="n">
        <v>12</v>
      </c>
    </row>
    <row r="2916" s="12" customFormat="true" ht="14.1" hidden="false" customHeight="true" outlineLevel="0" collapsed="false">
      <c r="A2916" s="8" t="n">
        <v>2913</v>
      </c>
      <c r="B2916" s="9" t="s">
        <v>2915</v>
      </c>
      <c r="C2916" s="10" t="n">
        <v>1</v>
      </c>
    </row>
    <row r="2917" s="12" customFormat="true" ht="14.1" hidden="false" customHeight="true" outlineLevel="0" collapsed="false">
      <c r="A2917" s="8" t="n">
        <v>2914</v>
      </c>
      <c r="B2917" s="9" t="s">
        <v>2916</v>
      </c>
      <c r="C2917" s="10" t="n">
        <v>1</v>
      </c>
    </row>
    <row r="2918" s="12" customFormat="true" ht="14.1" hidden="false" customHeight="true" outlineLevel="0" collapsed="false">
      <c r="A2918" s="8" t="n">
        <v>2915</v>
      </c>
      <c r="B2918" s="9" t="s">
        <v>2917</v>
      </c>
      <c r="C2918" s="10" t="n">
        <v>2</v>
      </c>
    </row>
    <row r="2919" s="12" customFormat="true" ht="14.1" hidden="false" customHeight="true" outlineLevel="0" collapsed="false">
      <c r="A2919" s="8" t="n">
        <v>2916</v>
      </c>
      <c r="B2919" s="9" t="s">
        <v>2918</v>
      </c>
      <c r="C2919" s="10" t="n">
        <v>1</v>
      </c>
    </row>
    <row r="2920" s="12" customFormat="true" ht="14.1" hidden="false" customHeight="true" outlineLevel="0" collapsed="false">
      <c r="A2920" s="8" t="n">
        <v>2917</v>
      </c>
      <c r="B2920" s="9" t="s">
        <v>2919</v>
      </c>
      <c r="C2920" s="10" t="n">
        <v>1</v>
      </c>
    </row>
    <row r="2921" s="12" customFormat="true" ht="14.1" hidden="false" customHeight="true" outlineLevel="0" collapsed="false">
      <c r="A2921" s="8" t="n">
        <v>2918</v>
      </c>
      <c r="B2921" s="9" t="s">
        <v>2920</v>
      </c>
      <c r="C2921" s="10" t="n">
        <v>1</v>
      </c>
    </row>
    <row r="2922" s="12" customFormat="true" ht="14.1" hidden="false" customHeight="true" outlineLevel="0" collapsed="false">
      <c r="A2922" s="8" t="n">
        <v>2919</v>
      </c>
      <c r="B2922" s="9" t="s">
        <v>2921</v>
      </c>
      <c r="C2922" s="10" t="n">
        <v>3</v>
      </c>
    </row>
    <row r="2923" s="12" customFormat="true" ht="14.1" hidden="false" customHeight="true" outlineLevel="0" collapsed="false">
      <c r="A2923" s="8" t="n">
        <v>2920</v>
      </c>
      <c r="B2923" s="9" t="s">
        <v>2922</v>
      </c>
      <c r="C2923" s="10" t="n">
        <v>2</v>
      </c>
    </row>
    <row r="2924" s="12" customFormat="true" ht="14.1" hidden="false" customHeight="true" outlineLevel="0" collapsed="false">
      <c r="A2924" s="8" t="n">
        <v>2921</v>
      </c>
      <c r="B2924" s="9" t="s">
        <v>2923</v>
      </c>
      <c r="C2924" s="10" t="n">
        <v>3</v>
      </c>
    </row>
    <row r="2925" s="12" customFormat="true" ht="14.1" hidden="false" customHeight="true" outlineLevel="0" collapsed="false">
      <c r="A2925" s="8" t="n">
        <v>2922</v>
      </c>
      <c r="B2925" s="9" t="s">
        <v>2924</v>
      </c>
      <c r="C2925" s="10" t="n">
        <v>2</v>
      </c>
    </row>
    <row r="2926" s="12" customFormat="true" ht="14.1" hidden="false" customHeight="true" outlineLevel="0" collapsed="false">
      <c r="A2926" s="8" t="n">
        <v>2923</v>
      </c>
      <c r="B2926" s="9" t="s">
        <v>2925</v>
      </c>
      <c r="C2926" s="10" t="n">
        <v>1</v>
      </c>
    </row>
    <row r="2927" s="12" customFormat="true" ht="14.1" hidden="false" customHeight="true" outlineLevel="0" collapsed="false">
      <c r="A2927" s="8" t="n">
        <v>2924</v>
      </c>
      <c r="B2927" s="9" t="s">
        <v>2926</v>
      </c>
      <c r="C2927" s="10" t="n">
        <v>1</v>
      </c>
    </row>
    <row r="2928" s="12" customFormat="true" ht="14.1" hidden="false" customHeight="true" outlineLevel="0" collapsed="false">
      <c r="A2928" s="8" t="n">
        <v>2925</v>
      </c>
      <c r="B2928" s="9" t="s">
        <v>2927</v>
      </c>
      <c r="C2928" s="10" t="n">
        <v>1</v>
      </c>
    </row>
    <row r="2929" s="12" customFormat="true" ht="14.1" hidden="false" customHeight="true" outlineLevel="0" collapsed="false">
      <c r="A2929" s="8" t="n">
        <v>2926</v>
      </c>
      <c r="B2929" s="9" t="s">
        <v>2928</v>
      </c>
      <c r="C2929" s="10" t="n">
        <v>1</v>
      </c>
    </row>
    <row r="2930" s="12" customFormat="true" ht="14.1" hidden="false" customHeight="true" outlineLevel="0" collapsed="false">
      <c r="A2930" s="8" t="n">
        <v>2927</v>
      </c>
      <c r="B2930" s="9" t="s">
        <v>2929</v>
      </c>
      <c r="C2930" s="10" t="n">
        <v>1</v>
      </c>
    </row>
    <row r="2931" s="12" customFormat="true" ht="14.1" hidden="false" customHeight="true" outlineLevel="0" collapsed="false">
      <c r="A2931" s="8" t="n">
        <v>2928</v>
      </c>
      <c r="B2931" s="9" t="s">
        <v>2930</v>
      </c>
      <c r="C2931" s="10" t="n">
        <v>1</v>
      </c>
    </row>
    <row r="2932" s="12" customFormat="true" ht="14.1" hidden="false" customHeight="true" outlineLevel="0" collapsed="false">
      <c r="A2932" s="8" t="n">
        <v>2929</v>
      </c>
      <c r="B2932" s="9" t="s">
        <v>2931</v>
      </c>
      <c r="C2932" s="10" t="n">
        <v>1</v>
      </c>
    </row>
    <row r="2933" s="12" customFormat="true" ht="14.1" hidden="false" customHeight="true" outlineLevel="0" collapsed="false">
      <c r="A2933" s="8" t="n">
        <v>2930</v>
      </c>
      <c r="B2933" s="9" t="s">
        <v>2932</v>
      </c>
      <c r="C2933" s="10" t="n">
        <v>1</v>
      </c>
    </row>
    <row r="2934" s="12" customFormat="true" ht="14.1" hidden="false" customHeight="true" outlineLevel="0" collapsed="false">
      <c r="A2934" s="8" t="n">
        <v>2931</v>
      </c>
      <c r="B2934" s="9" t="s">
        <v>2933</v>
      </c>
      <c r="C2934" s="10" t="n">
        <v>1</v>
      </c>
    </row>
    <row r="2935" s="12" customFormat="true" ht="14.1" hidden="false" customHeight="true" outlineLevel="0" collapsed="false">
      <c r="A2935" s="8" t="n">
        <v>2932</v>
      </c>
      <c r="B2935" s="9" t="s">
        <v>2934</v>
      </c>
      <c r="C2935" s="10" t="n">
        <v>1</v>
      </c>
    </row>
    <row r="2936" s="12" customFormat="true" ht="14.1" hidden="false" customHeight="true" outlineLevel="0" collapsed="false">
      <c r="A2936" s="8" t="n">
        <v>2933</v>
      </c>
      <c r="B2936" s="9" t="s">
        <v>2935</v>
      </c>
      <c r="C2936" s="10" t="n">
        <v>2</v>
      </c>
    </row>
    <row r="2937" s="12" customFormat="true" ht="14.1" hidden="false" customHeight="true" outlineLevel="0" collapsed="false">
      <c r="A2937" s="8" t="n">
        <v>2934</v>
      </c>
      <c r="B2937" s="9" t="s">
        <v>2936</v>
      </c>
      <c r="C2937" s="10" t="n">
        <v>1</v>
      </c>
    </row>
    <row r="2938" s="12" customFormat="true" ht="14.1" hidden="false" customHeight="true" outlineLevel="0" collapsed="false">
      <c r="A2938" s="8" t="n">
        <v>2935</v>
      </c>
      <c r="B2938" s="9" t="s">
        <v>2937</v>
      </c>
      <c r="C2938" s="10" t="n">
        <v>2</v>
      </c>
    </row>
    <row r="2939" s="12" customFormat="true" ht="14.1" hidden="false" customHeight="true" outlineLevel="0" collapsed="false">
      <c r="A2939" s="8" t="n">
        <v>2936</v>
      </c>
      <c r="B2939" s="9" t="s">
        <v>2938</v>
      </c>
      <c r="C2939" s="10" t="n">
        <v>2</v>
      </c>
    </row>
    <row r="2940" s="12" customFormat="true" ht="14.1" hidden="false" customHeight="true" outlineLevel="0" collapsed="false">
      <c r="A2940" s="8" t="n">
        <v>2937</v>
      </c>
      <c r="B2940" s="9" t="s">
        <v>2939</v>
      </c>
      <c r="C2940" s="10" t="n">
        <v>1</v>
      </c>
    </row>
    <row r="2941" s="12" customFormat="true" ht="14.1" hidden="false" customHeight="true" outlineLevel="0" collapsed="false">
      <c r="A2941" s="8" t="n">
        <v>2938</v>
      </c>
      <c r="B2941" s="9" t="s">
        <v>2940</v>
      </c>
      <c r="C2941" s="10" t="n">
        <v>7</v>
      </c>
    </row>
    <row r="2942" s="12" customFormat="true" ht="14.1" hidden="false" customHeight="true" outlineLevel="0" collapsed="false">
      <c r="A2942" s="8" t="n">
        <v>2939</v>
      </c>
      <c r="B2942" s="9" t="s">
        <v>2941</v>
      </c>
      <c r="C2942" s="10" t="n">
        <v>1</v>
      </c>
    </row>
    <row r="2943" s="12" customFormat="true" ht="14.1" hidden="false" customHeight="true" outlineLevel="0" collapsed="false">
      <c r="A2943" s="8" t="n">
        <v>2940</v>
      </c>
      <c r="B2943" s="9" t="s">
        <v>2942</v>
      </c>
      <c r="C2943" s="10" t="n">
        <v>3</v>
      </c>
    </row>
    <row r="2944" s="12" customFormat="true" ht="14.1" hidden="false" customHeight="true" outlineLevel="0" collapsed="false">
      <c r="A2944" s="8" t="n">
        <v>2941</v>
      </c>
      <c r="B2944" s="9" t="s">
        <v>2943</v>
      </c>
      <c r="C2944" s="10" t="n">
        <v>3</v>
      </c>
    </row>
    <row r="2945" s="12" customFormat="true" ht="14.1" hidden="false" customHeight="true" outlineLevel="0" collapsed="false">
      <c r="A2945" s="8" t="n">
        <v>2942</v>
      </c>
      <c r="B2945" s="9" t="s">
        <v>2944</v>
      </c>
      <c r="C2945" s="10" t="n">
        <v>1</v>
      </c>
    </row>
    <row r="2946" s="12" customFormat="true" ht="14.1" hidden="false" customHeight="true" outlineLevel="0" collapsed="false">
      <c r="A2946" s="8" t="n">
        <v>2943</v>
      </c>
      <c r="B2946" s="9" t="s">
        <v>2945</v>
      </c>
      <c r="C2946" s="10" t="n">
        <v>1</v>
      </c>
    </row>
    <row r="2947" s="12" customFormat="true" ht="14.1" hidden="false" customHeight="true" outlineLevel="0" collapsed="false">
      <c r="A2947" s="8" t="n">
        <v>2944</v>
      </c>
      <c r="B2947" s="9" t="s">
        <v>2946</v>
      </c>
      <c r="C2947" s="10" t="n">
        <v>1</v>
      </c>
    </row>
    <row r="2948" s="12" customFormat="true" ht="14.1" hidden="false" customHeight="true" outlineLevel="0" collapsed="false">
      <c r="A2948" s="8" t="n">
        <v>2945</v>
      </c>
      <c r="B2948" s="9" t="s">
        <v>2947</v>
      </c>
      <c r="C2948" s="10" t="n">
        <v>2</v>
      </c>
    </row>
    <row r="2949" s="12" customFormat="true" ht="14.1" hidden="false" customHeight="true" outlineLevel="0" collapsed="false">
      <c r="A2949" s="8" t="n">
        <v>2946</v>
      </c>
      <c r="B2949" s="9" t="s">
        <v>2948</v>
      </c>
      <c r="C2949" s="10" t="n">
        <v>1</v>
      </c>
    </row>
    <row r="2950" s="12" customFormat="true" ht="14.1" hidden="false" customHeight="true" outlineLevel="0" collapsed="false">
      <c r="A2950" s="8" t="n">
        <v>2947</v>
      </c>
      <c r="B2950" s="9" t="s">
        <v>2949</v>
      </c>
      <c r="C2950" s="10" t="n">
        <v>3</v>
      </c>
    </row>
    <row r="2951" s="12" customFormat="true" ht="14.1" hidden="false" customHeight="true" outlineLevel="0" collapsed="false">
      <c r="A2951" s="8" t="n">
        <v>2948</v>
      </c>
      <c r="B2951" s="9" t="s">
        <v>2950</v>
      </c>
      <c r="C2951" s="10" t="n">
        <v>4</v>
      </c>
    </row>
    <row r="2952" s="12" customFormat="true" ht="14.1" hidden="false" customHeight="true" outlineLevel="0" collapsed="false">
      <c r="A2952" s="8" t="n">
        <v>2949</v>
      </c>
      <c r="B2952" s="9" t="s">
        <v>2951</v>
      </c>
      <c r="C2952" s="10" t="n">
        <v>1</v>
      </c>
    </row>
    <row r="2953" s="12" customFormat="true" ht="14.1" hidden="false" customHeight="true" outlineLevel="0" collapsed="false">
      <c r="A2953" s="8" t="n">
        <v>2950</v>
      </c>
      <c r="B2953" s="9" t="s">
        <v>2952</v>
      </c>
      <c r="C2953" s="10" t="n">
        <v>1</v>
      </c>
    </row>
    <row r="2954" s="12" customFormat="true" ht="14.1" hidden="false" customHeight="true" outlineLevel="0" collapsed="false">
      <c r="A2954" s="8" t="n">
        <v>2951</v>
      </c>
      <c r="B2954" s="9" t="s">
        <v>2953</v>
      </c>
      <c r="C2954" s="10" t="n">
        <v>2</v>
      </c>
    </row>
    <row r="2955" s="12" customFormat="true" ht="14.1" hidden="false" customHeight="true" outlineLevel="0" collapsed="false">
      <c r="A2955" s="8" t="n">
        <v>2952</v>
      </c>
      <c r="B2955" s="9" t="s">
        <v>2954</v>
      </c>
      <c r="C2955" s="10" t="n">
        <v>1</v>
      </c>
    </row>
    <row r="2956" s="12" customFormat="true" ht="14.1" hidden="false" customHeight="true" outlineLevel="0" collapsed="false">
      <c r="A2956" s="8" t="n">
        <v>2953</v>
      </c>
      <c r="B2956" s="9" t="s">
        <v>2955</v>
      </c>
      <c r="C2956" s="10" t="n">
        <v>1</v>
      </c>
    </row>
    <row r="2957" s="12" customFormat="true" ht="14.1" hidden="false" customHeight="true" outlineLevel="0" collapsed="false">
      <c r="A2957" s="8" t="n">
        <v>2954</v>
      </c>
      <c r="B2957" s="9" t="s">
        <v>2956</v>
      </c>
      <c r="C2957" s="10" t="n">
        <v>1</v>
      </c>
    </row>
    <row r="2958" s="12" customFormat="true" ht="14.1" hidden="false" customHeight="true" outlineLevel="0" collapsed="false">
      <c r="A2958" s="8" t="n">
        <v>2955</v>
      </c>
      <c r="B2958" s="9" t="s">
        <v>2957</v>
      </c>
      <c r="C2958" s="10" t="n">
        <v>2</v>
      </c>
    </row>
    <row r="2959" s="12" customFormat="true" ht="14.1" hidden="false" customHeight="true" outlineLevel="0" collapsed="false">
      <c r="A2959" s="8" t="n">
        <v>2956</v>
      </c>
      <c r="B2959" s="9" t="s">
        <v>2958</v>
      </c>
      <c r="C2959" s="10" t="n">
        <v>6</v>
      </c>
    </row>
    <row r="2960" s="12" customFormat="true" ht="14.1" hidden="false" customHeight="true" outlineLevel="0" collapsed="false">
      <c r="A2960" s="8" t="n">
        <v>2957</v>
      </c>
      <c r="B2960" s="9" t="s">
        <v>2959</v>
      </c>
      <c r="C2960" s="10" t="n">
        <v>1</v>
      </c>
    </row>
    <row r="2961" s="12" customFormat="true" ht="14.1" hidden="false" customHeight="true" outlineLevel="0" collapsed="false">
      <c r="A2961" s="8" t="n">
        <v>2958</v>
      </c>
      <c r="B2961" s="9" t="s">
        <v>2960</v>
      </c>
      <c r="C2961" s="10" t="n">
        <v>1</v>
      </c>
    </row>
    <row r="2962" s="12" customFormat="true" ht="14.1" hidden="false" customHeight="true" outlineLevel="0" collapsed="false">
      <c r="A2962" s="8" t="n">
        <v>2959</v>
      </c>
      <c r="B2962" s="9" t="s">
        <v>2961</v>
      </c>
      <c r="C2962" s="10" t="n">
        <v>1</v>
      </c>
    </row>
    <row r="2963" s="12" customFormat="true" ht="14.1" hidden="false" customHeight="true" outlineLevel="0" collapsed="false">
      <c r="A2963" s="8" t="n">
        <v>2960</v>
      </c>
      <c r="B2963" s="9" t="s">
        <v>2962</v>
      </c>
      <c r="C2963" s="10" t="n">
        <v>1</v>
      </c>
    </row>
    <row r="2964" s="12" customFormat="true" ht="14.1" hidden="false" customHeight="true" outlineLevel="0" collapsed="false">
      <c r="A2964" s="8" t="n">
        <v>2961</v>
      </c>
      <c r="B2964" s="9" t="s">
        <v>2963</v>
      </c>
      <c r="C2964" s="10" t="n">
        <v>1</v>
      </c>
    </row>
    <row r="2965" s="12" customFormat="true" ht="14.1" hidden="false" customHeight="true" outlineLevel="0" collapsed="false">
      <c r="A2965" s="8" t="n">
        <v>2962</v>
      </c>
      <c r="B2965" s="9" t="s">
        <v>2964</v>
      </c>
      <c r="C2965" s="10" t="n">
        <v>5</v>
      </c>
    </row>
    <row r="2966" s="12" customFormat="true" ht="14.1" hidden="false" customHeight="true" outlineLevel="0" collapsed="false">
      <c r="A2966" s="8" t="n">
        <v>2963</v>
      </c>
      <c r="B2966" s="9" t="s">
        <v>2965</v>
      </c>
      <c r="C2966" s="10" t="n">
        <v>1</v>
      </c>
    </row>
    <row r="2967" s="12" customFormat="true" ht="14.1" hidden="false" customHeight="true" outlineLevel="0" collapsed="false">
      <c r="A2967" s="8" t="n">
        <v>2964</v>
      </c>
      <c r="B2967" s="9" t="s">
        <v>2966</v>
      </c>
      <c r="C2967" s="10" t="n">
        <v>1</v>
      </c>
    </row>
    <row r="2968" s="12" customFormat="true" ht="14.1" hidden="false" customHeight="true" outlineLevel="0" collapsed="false">
      <c r="A2968" s="8" t="n">
        <v>2965</v>
      </c>
      <c r="B2968" s="9" t="s">
        <v>2967</v>
      </c>
      <c r="C2968" s="10" t="n">
        <v>6</v>
      </c>
    </row>
    <row r="2969" s="12" customFormat="true" ht="14.1" hidden="false" customHeight="true" outlineLevel="0" collapsed="false">
      <c r="A2969" s="8" t="n">
        <v>2966</v>
      </c>
      <c r="B2969" s="9" t="s">
        <v>2968</v>
      </c>
      <c r="C2969" s="10" t="n">
        <v>1</v>
      </c>
    </row>
    <row r="2970" s="12" customFormat="true" ht="14.1" hidden="false" customHeight="true" outlineLevel="0" collapsed="false">
      <c r="A2970" s="8" t="n">
        <v>2967</v>
      </c>
      <c r="B2970" s="9" t="s">
        <v>2969</v>
      </c>
      <c r="C2970" s="10" t="n">
        <v>2</v>
      </c>
    </row>
    <row r="2971" s="12" customFormat="true" ht="14.1" hidden="false" customHeight="true" outlineLevel="0" collapsed="false">
      <c r="A2971" s="8" t="n">
        <v>2968</v>
      </c>
      <c r="B2971" s="9" t="s">
        <v>2970</v>
      </c>
      <c r="C2971" s="10" t="n">
        <v>1</v>
      </c>
    </row>
    <row r="2972" s="12" customFormat="true" ht="14.1" hidden="false" customHeight="true" outlineLevel="0" collapsed="false">
      <c r="A2972" s="8" t="n">
        <v>2969</v>
      </c>
      <c r="B2972" s="9" t="s">
        <v>2971</v>
      </c>
      <c r="C2972" s="10" t="n">
        <v>1</v>
      </c>
    </row>
    <row r="2973" s="12" customFormat="true" ht="14.1" hidden="false" customHeight="true" outlineLevel="0" collapsed="false">
      <c r="A2973" s="8" t="n">
        <v>2970</v>
      </c>
      <c r="B2973" s="9" t="s">
        <v>2972</v>
      </c>
      <c r="C2973" s="10" t="n">
        <v>2</v>
      </c>
    </row>
    <row r="2974" s="12" customFormat="true" ht="14.1" hidden="false" customHeight="true" outlineLevel="0" collapsed="false">
      <c r="A2974" s="8" t="n">
        <v>2971</v>
      </c>
      <c r="B2974" s="9" t="s">
        <v>2973</v>
      </c>
      <c r="C2974" s="10" t="n">
        <v>1</v>
      </c>
    </row>
    <row r="2975" s="12" customFormat="true" ht="14.1" hidden="false" customHeight="true" outlineLevel="0" collapsed="false">
      <c r="A2975" s="8" t="n">
        <v>2972</v>
      </c>
      <c r="B2975" s="9" t="s">
        <v>2974</v>
      </c>
      <c r="C2975" s="10" t="n">
        <v>1</v>
      </c>
    </row>
    <row r="2976" s="12" customFormat="true" ht="14.1" hidden="false" customHeight="true" outlineLevel="0" collapsed="false">
      <c r="A2976" s="8" t="n">
        <v>2973</v>
      </c>
      <c r="B2976" s="9" t="s">
        <v>2975</v>
      </c>
      <c r="C2976" s="10" t="n">
        <v>1</v>
      </c>
    </row>
    <row r="2977" s="12" customFormat="true" ht="14.1" hidden="false" customHeight="true" outlineLevel="0" collapsed="false">
      <c r="A2977" s="8" t="n">
        <v>2974</v>
      </c>
      <c r="B2977" s="9" t="s">
        <v>2976</v>
      </c>
      <c r="C2977" s="10" t="n">
        <v>2</v>
      </c>
    </row>
    <row r="2978" s="12" customFormat="true" ht="14.1" hidden="false" customHeight="true" outlineLevel="0" collapsed="false">
      <c r="A2978" s="8" t="n">
        <v>2975</v>
      </c>
      <c r="B2978" s="9" t="s">
        <v>2977</v>
      </c>
      <c r="C2978" s="10" t="n">
        <v>5</v>
      </c>
    </row>
    <row r="2979" s="12" customFormat="true" ht="14.1" hidden="false" customHeight="true" outlineLevel="0" collapsed="false">
      <c r="A2979" s="8" t="n">
        <v>2976</v>
      </c>
      <c r="B2979" s="9" t="s">
        <v>2978</v>
      </c>
      <c r="C2979" s="10" t="n">
        <v>1</v>
      </c>
    </row>
    <row r="2980" s="12" customFormat="true" ht="14.1" hidden="false" customHeight="true" outlineLevel="0" collapsed="false">
      <c r="A2980" s="8" t="n">
        <v>2977</v>
      </c>
      <c r="B2980" s="9" t="s">
        <v>2979</v>
      </c>
      <c r="C2980" s="10" t="n">
        <v>2</v>
      </c>
    </row>
    <row r="2981" s="12" customFormat="true" ht="14.1" hidden="false" customHeight="true" outlineLevel="0" collapsed="false">
      <c r="A2981" s="8" t="n">
        <v>2978</v>
      </c>
      <c r="B2981" s="9" t="s">
        <v>2980</v>
      </c>
      <c r="C2981" s="10" t="n">
        <v>2</v>
      </c>
    </row>
    <row r="2982" s="12" customFormat="true" ht="14.1" hidden="false" customHeight="true" outlineLevel="0" collapsed="false">
      <c r="A2982" s="8" t="n">
        <v>2979</v>
      </c>
      <c r="B2982" s="9" t="s">
        <v>2981</v>
      </c>
      <c r="C2982" s="10" t="n">
        <v>2</v>
      </c>
    </row>
    <row r="2983" s="12" customFormat="true" ht="14.1" hidden="false" customHeight="true" outlineLevel="0" collapsed="false">
      <c r="A2983" s="8" t="n">
        <v>2980</v>
      </c>
      <c r="B2983" s="9" t="s">
        <v>2982</v>
      </c>
      <c r="C2983" s="10" t="n">
        <v>2</v>
      </c>
    </row>
    <row r="2984" s="12" customFormat="true" ht="14.1" hidden="false" customHeight="true" outlineLevel="0" collapsed="false">
      <c r="A2984" s="8" t="n">
        <v>2981</v>
      </c>
      <c r="B2984" s="9" t="s">
        <v>2983</v>
      </c>
      <c r="C2984" s="10" t="n">
        <v>2</v>
      </c>
    </row>
    <row r="2985" s="12" customFormat="true" ht="14.1" hidden="false" customHeight="true" outlineLevel="0" collapsed="false">
      <c r="A2985" s="8" t="n">
        <v>2982</v>
      </c>
      <c r="B2985" s="9" t="s">
        <v>2984</v>
      </c>
      <c r="C2985" s="10" t="n">
        <v>1</v>
      </c>
    </row>
    <row r="2986" s="12" customFormat="true" ht="14.1" hidden="false" customHeight="true" outlineLevel="0" collapsed="false">
      <c r="A2986" s="8" t="n">
        <v>2983</v>
      </c>
      <c r="B2986" s="9" t="s">
        <v>2985</v>
      </c>
      <c r="C2986" s="10" t="n">
        <v>1</v>
      </c>
    </row>
    <row r="2987" s="12" customFormat="true" ht="14.1" hidden="false" customHeight="true" outlineLevel="0" collapsed="false">
      <c r="A2987" s="8" t="n">
        <v>2984</v>
      </c>
      <c r="B2987" s="9" t="s">
        <v>2986</v>
      </c>
      <c r="C2987" s="10" t="n">
        <v>2</v>
      </c>
    </row>
    <row r="2988" s="12" customFormat="true" ht="14.1" hidden="false" customHeight="true" outlineLevel="0" collapsed="false">
      <c r="A2988" s="8" t="n">
        <v>2985</v>
      </c>
      <c r="B2988" s="9" t="s">
        <v>2987</v>
      </c>
      <c r="C2988" s="10" t="n">
        <v>3</v>
      </c>
    </row>
    <row r="2989" s="12" customFormat="true" ht="14.1" hidden="false" customHeight="true" outlineLevel="0" collapsed="false">
      <c r="A2989" s="8" t="n">
        <v>2986</v>
      </c>
      <c r="B2989" s="9" t="s">
        <v>2988</v>
      </c>
      <c r="C2989" s="10" t="n">
        <v>3</v>
      </c>
    </row>
    <row r="2990" s="12" customFormat="true" ht="14.1" hidden="false" customHeight="true" outlineLevel="0" collapsed="false">
      <c r="A2990" s="8" t="n">
        <v>2987</v>
      </c>
      <c r="B2990" s="9" t="s">
        <v>2989</v>
      </c>
      <c r="C2990" s="10" t="n">
        <v>1</v>
      </c>
    </row>
    <row r="2991" s="12" customFormat="true" ht="14.1" hidden="false" customHeight="true" outlineLevel="0" collapsed="false">
      <c r="A2991" s="8" t="n">
        <v>2988</v>
      </c>
      <c r="B2991" s="9" t="s">
        <v>2990</v>
      </c>
      <c r="C2991" s="10" t="n">
        <v>1</v>
      </c>
    </row>
    <row r="2992" s="12" customFormat="true" ht="14.1" hidden="false" customHeight="true" outlineLevel="0" collapsed="false">
      <c r="A2992" s="8" t="n">
        <v>2989</v>
      </c>
      <c r="B2992" s="9" t="s">
        <v>2991</v>
      </c>
      <c r="C2992" s="10" t="n">
        <v>1</v>
      </c>
    </row>
    <row r="2993" s="12" customFormat="true" ht="14.1" hidden="false" customHeight="true" outlineLevel="0" collapsed="false">
      <c r="A2993" s="8" t="n">
        <v>2990</v>
      </c>
      <c r="B2993" s="9" t="s">
        <v>2992</v>
      </c>
      <c r="C2993" s="10" t="n">
        <v>4</v>
      </c>
    </row>
    <row r="2994" s="12" customFormat="true" ht="14.1" hidden="false" customHeight="true" outlineLevel="0" collapsed="false">
      <c r="A2994" s="8" t="n">
        <v>2991</v>
      </c>
      <c r="B2994" s="9" t="s">
        <v>2993</v>
      </c>
      <c r="C2994" s="10" t="n">
        <v>1</v>
      </c>
    </row>
    <row r="2995" s="12" customFormat="true" ht="14.1" hidden="false" customHeight="true" outlineLevel="0" collapsed="false">
      <c r="A2995" s="8" t="n">
        <v>2992</v>
      </c>
      <c r="B2995" s="9" t="s">
        <v>2994</v>
      </c>
      <c r="C2995" s="10" t="n">
        <v>1</v>
      </c>
    </row>
    <row r="2996" s="12" customFormat="true" ht="14.1" hidden="false" customHeight="true" outlineLevel="0" collapsed="false">
      <c r="A2996" s="8" t="n">
        <v>2993</v>
      </c>
      <c r="B2996" s="9" t="s">
        <v>2995</v>
      </c>
      <c r="C2996" s="10" t="n">
        <v>1</v>
      </c>
    </row>
    <row r="2997" s="12" customFormat="true" ht="14.1" hidden="false" customHeight="true" outlineLevel="0" collapsed="false">
      <c r="A2997" s="8" t="n">
        <v>2994</v>
      </c>
      <c r="B2997" s="9" t="s">
        <v>2996</v>
      </c>
      <c r="C2997" s="10" t="n">
        <v>1</v>
      </c>
    </row>
    <row r="2998" s="12" customFormat="true" ht="14.1" hidden="false" customHeight="true" outlineLevel="0" collapsed="false">
      <c r="A2998" s="8" t="n">
        <v>2995</v>
      </c>
      <c r="B2998" s="9" t="s">
        <v>2997</v>
      </c>
      <c r="C2998" s="10" t="n">
        <v>2</v>
      </c>
    </row>
    <row r="2999" s="12" customFormat="true" ht="14.1" hidden="false" customHeight="true" outlineLevel="0" collapsed="false">
      <c r="A2999" s="8" t="n">
        <v>2996</v>
      </c>
      <c r="B2999" s="9" t="s">
        <v>2998</v>
      </c>
      <c r="C2999" s="10" t="n">
        <v>6</v>
      </c>
    </row>
    <row r="3000" s="12" customFormat="true" ht="14.1" hidden="false" customHeight="true" outlineLevel="0" collapsed="false">
      <c r="A3000" s="8" t="n">
        <v>2997</v>
      </c>
      <c r="B3000" s="9" t="s">
        <v>2999</v>
      </c>
      <c r="C3000" s="10" t="n">
        <v>1</v>
      </c>
    </row>
    <row r="3001" s="12" customFormat="true" ht="14.1" hidden="false" customHeight="true" outlineLevel="0" collapsed="false">
      <c r="A3001" s="8" t="n">
        <v>2998</v>
      </c>
      <c r="B3001" s="9" t="s">
        <v>3000</v>
      </c>
      <c r="C3001" s="10" t="n">
        <v>1</v>
      </c>
    </row>
    <row r="3002" s="12" customFormat="true" ht="14.1" hidden="false" customHeight="true" outlineLevel="0" collapsed="false">
      <c r="A3002" s="8" t="n">
        <v>2999</v>
      </c>
      <c r="B3002" s="9" t="s">
        <v>3001</v>
      </c>
      <c r="C3002" s="10" t="n">
        <v>2</v>
      </c>
    </row>
    <row r="3003" s="12" customFormat="true" ht="14.1" hidden="false" customHeight="true" outlineLevel="0" collapsed="false">
      <c r="A3003" s="8" t="n">
        <v>3000</v>
      </c>
      <c r="B3003" s="9" t="s">
        <v>3002</v>
      </c>
      <c r="C3003" s="10" t="n">
        <v>1</v>
      </c>
    </row>
    <row r="3004" s="12" customFormat="true" ht="14.1" hidden="false" customHeight="true" outlineLevel="0" collapsed="false">
      <c r="A3004" s="8" t="n">
        <v>3001</v>
      </c>
      <c r="B3004" s="9" t="s">
        <v>3003</v>
      </c>
      <c r="C3004" s="10" t="n">
        <v>1</v>
      </c>
    </row>
    <row r="3005" s="12" customFormat="true" ht="14.1" hidden="false" customHeight="true" outlineLevel="0" collapsed="false">
      <c r="A3005" s="8" t="n">
        <v>3002</v>
      </c>
      <c r="B3005" s="9" t="s">
        <v>3004</v>
      </c>
      <c r="C3005" s="10" t="n">
        <v>1</v>
      </c>
    </row>
    <row r="3006" s="12" customFormat="true" ht="14.1" hidden="false" customHeight="true" outlineLevel="0" collapsed="false">
      <c r="A3006" s="8" t="n">
        <v>3003</v>
      </c>
      <c r="B3006" s="9" t="s">
        <v>3005</v>
      </c>
      <c r="C3006" s="10" t="n">
        <v>4</v>
      </c>
    </row>
    <row r="3007" s="12" customFormat="true" ht="14.1" hidden="false" customHeight="true" outlineLevel="0" collapsed="false">
      <c r="A3007" s="8" t="n">
        <v>3004</v>
      </c>
      <c r="B3007" s="9" t="s">
        <v>3006</v>
      </c>
      <c r="C3007" s="10" t="n">
        <v>1</v>
      </c>
    </row>
    <row r="3008" s="12" customFormat="true" ht="14.1" hidden="false" customHeight="true" outlineLevel="0" collapsed="false">
      <c r="A3008" s="8" t="n">
        <v>3005</v>
      </c>
      <c r="B3008" s="9" t="s">
        <v>3007</v>
      </c>
      <c r="C3008" s="10" t="n">
        <v>1</v>
      </c>
    </row>
    <row r="3009" s="12" customFormat="true" ht="14.1" hidden="false" customHeight="true" outlineLevel="0" collapsed="false">
      <c r="A3009" s="8" t="n">
        <v>3006</v>
      </c>
      <c r="B3009" s="9" t="s">
        <v>3008</v>
      </c>
      <c r="C3009" s="10" t="n">
        <v>2</v>
      </c>
    </row>
    <row r="3010" s="12" customFormat="true" ht="14.1" hidden="false" customHeight="true" outlineLevel="0" collapsed="false">
      <c r="A3010" s="8" t="n">
        <v>3007</v>
      </c>
      <c r="B3010" s="9" t="s">
        <v>3009</v>
      </c>
      <c r="C3010" s="10" t="n">
        <v>11</v>
      </c>
    </row>
    <row r="3011" s="12" customFormat="true" ht="14.1" hidden="false" customHeight="true" outlineLevel="0" collapsed="false">
      <c r="A3011" s="8" t="n">
        <v>3008</v>
      </c>
      <c r="B3011" s="9" t="s">
        <v>3010</v>
      </c>
      <c r="C3011" s="10" t="n">
        <v>1</v>
      </c>
    </row>
    <row r="3012" s="12" customFormat="true" ht="14.1" hidden="false" customHeight="true" outlineLevel="0" collapsed="false">
      <c r="A3012" s="8" t="n">
        <v>3009</v>
      </c>
      <c r="B3012" s="9" t="s">
        <v>3011</v>
      </c>
      <c r="C3012" s="10" t="n">
        <v>1</v>
      </c>
    </row>
    <row r="3013" s="12" customFormat="true" ht="14.1" hidden="false" customHeight="true" outlineLevel="0" collapsed="false">
      <c r="A3013" s="8" t="n">
        <v>3010</v>
      </c>
      <c r="B3013" s="9" t="s">
        <v>3012</v>
      </c>
      <c r="C3013" s="10" t="n">
        <v>3</v>
      </c>
    </row>
    <row r="3014" s="12" customFormat="true" ht="14.1" hidden="false" customHeight="true" outlineLevel="0" collapsed="false">
      <c r="A3014" s="8" t="n">
        <v>3011</v>
      </c>
      <c r="B3014" s="9" t="s">
        <v>3013</v>
      </c>
      <c r="C3014" s="10" t="n">
        <v>1</v>
      </c>
    </row>
    <row r="3015" s="12" customFormat="true" ht="14.1" hidden="false" customHeight="true" outlineLevel="0" collapsed="false">
      <c r="A3015" s="8" t="n">
        <v>3012</v>
      </c>
      <c r="B3015" s="9" t="s">
        <v>3014</v>
      </c>
      <c r="C3015" s="10" t="n">
        <v>4</v>
      </c>
    </row>
    <row r="3016" s="12" customFormat="true" ht="14.1" hidden="false" customHeight="true" outlineLevel="0" collapsed="false">
      <c r="A3016" s="8" t="n">
        <v>3013</v>
      </c>
      <c r="B3016" s="9" t="s">
        <v>3015</v>
      </c>
      <c r="C3016" s="10" t="n">
        <v>2</v>
      </c>
    </row>
    <row r="3017" s="12" customFormat="true" ht="14.1" hidden="false" customHeight="true" outlineLevel="0" collapsed="false">
      <c r="A3017" s="8" t="n">
        <v>3014</v>
      </c>
      <c r="B3017" s="9" t="s">
        <v>3016</v>
      </c>
      <c r="C3017" s="10" t="n">
        <v>1</v>
      </c>
    </row>
    <row r="3018" s="12" customFormat="true" ht="14.1" hidden="false" customHeight="true" outlineLevel="0" collapsed="false">
      <c r="A3018" s="8" t="n">
        <v>3015</v>
      </c>
      <c r="B3018" s="9" t="s">
        <v>3017</v>
      </c>
      <c r="C3018" s="10" t="n">
        <v>1</v>
      </c>
    </row>
    <row r="3019" s="12" customFormat="true" ht="14.1" hidden="false" customHeight="true" outlineLevel="0" collapsed="false">
      <c r="A3019" s="8" t="n">
        <v>3016</v>
      </c>
      <c r="B3019" s="9" t="s">
        <v>3018</v>
      </c>
      <c r="C3019" s="10" t="n">
        <v>5</v>
      </c>
    </row>
    <row r="3020" s="12" customFormat="true" ht="14.1" hidden="false" customHeight="true" outlineLevel="0" collapsed="false">
      <c r="A3020" s="8" t="n">
        <v>3017</v>
      </c>
      <c r="B3020" s="9" t="s">
        <v>3019</v>
      </c>
      <c r="C3020" s="10" t="n">
        <v>1</v>
      </c>
    </row>
    <row r="3021" s="12" customFormat="true" ht="14.1" hidden="false" customHeight="true" outlineLevel="0" collapsed="false">
      <c r="A3021" s="8" t="n">
        <v>3018</v>
      </c>
      <c r="B3021" s="9" t="s">
        <v>3020</v>
      </c>
      <c r="C3021" s="10" t="n">
        <v>1</v>
      </c>
    </row>
    <row r="3022" s="12" customFormat="true" ht="14.1" hidden="false" customHeight="true" outlineLevel="0" collapsed="false">
      <c r="A3022" s="8" t="n">
        <v>3019</v>
      </c>
      <c r="B3022" s="9" t="s">
        <v>3021</v>
      </c>
      <c r="C3022" s="10" t="n">
        <v>1</v>
      </c>
    </row>
    <row r="3023" s="12" customFormat="true" ht="14.1" hidden="false" customHeight="true" outlineLevel="0" collapsed="false">
      <c r="A3023" s="8" t="n">
        <v>3020</v>
      </c>
      <c r="B3023" s="9" t="s">
        <v>3022</v>
      </c>
      <c r="C3023" s="10" t="n">
        <v>1</v>
      </c>
    </row>
    <row r="3024" s="12" customFormat="true" ht="14.1" hidden="false" customHeight="true" outlineLevel="0" collapsed="false">
      <c r="A3024" s="8" t="n">
        <v>3021</v>
      </c>
      <c r="B3024" s="9" t="s">
        <v>3023</v>
      </c>
      <c r="C3024" s="10" t="n">
        <v>3</v>
      </c>
    </row>
    <row r="3025" s="12" customFormat="true" ht="14.1" hidden="false" customHeight="true" outlineLevel="0" collapsed="false">
      <c r="A3025" s="8" t="n">
        <v>3022</v>
      </c>
      <c r="B3025" s="9" t="s">
        <v>3024</v>
      </c>
      <c r="C3025" s="10" t="n">
        <v>3</v>
      </c>
    </row>
    <row r="3026" s="12" customFormat="true" ht="14.1" hidden="false" customHeight="true" outlineLevel="0" collapsed="false">
      <c r="A3026" s="8" t="n">
        <v>3023</v>
      </c>
      <c r="B3026" s="9" t="s">
        <v>3025</v>
      </c>
      <c r="C3026" s="10" t="n">
        <v>1</v>
      </c>
    </row>
    <row r="3027" s="12" customFormat="true" ht="14.1" hidden="false" customHeight="true" outlineLevel="0" collapsed="false">
      <c r="A3027" s="8" t="n">
        <v>3024</v>
      </c>
      <c r="B3027" s="9" t="s">
        <v>3026</v>
      </c>
      <c r="C3027" s="10" t="n">
        <v>1</v>
      </c>
    </row>
    <row r="3028" s="12" customFormat="true" ht="14.1" hidden="false" customHeight="true" outlineLevel="0" collapsed="false">
      <c r="A3028" s="8" t="n">
        <v>3025</v>
      </c>
      <c r="B3028" s="9" t="s">
        <v>3027</v>
      </c>
      <c r="C3028" s="10" t="n">
        <v>2</v>
      </c>
    </row>
    <row r="3029" s="12" customFormat="true" ht="14.1" hidden="false" customHeight="true" outlineLevel="0" collapsed="false">
      <c r="A3029" s="8" t="n">
        <v>3026</v>
      </c>
      <c r="B3029" s="9" t="s">
        <v>3028</v>
      </c>
      <c r="C3029" s="10" t="n">
        <v>1</v>
      </c>
    </row>
    <row r="3030" s="12" customFormat="true" ht="14.1" hidden="false" customHeight="true" outlineLevel="0" collapsed="false">
      <c r="A3030" s="8" t="n">
        <v>3027</v>
      </c>
      <c r="B3030" s="9" t="s">
        <v>3029</v>
      </c>
      <c r="C3030" s="10" t="n">
        <v>1</v>
      </c>
    </row>
    <row r="3031" s="12" customFormat="true" ht="14.1" hidden="false" customHeight="true" outlineLevel="0" collapsed="false">
      <c r="A3031" s="8" t="n">
        <v>3028</v>
      </c>
      <c r="B3031" s="9" t="s">
        <v>3030</v>
      </c>
      <c r="C3031" s="10" t="n">
        <v>1</v>
      </c>
    </row>
    <row r="3032" s="12" customFormat="true" ht="14.1" hidden="false" customHeight="true" outlineLevel="0" collapsed="false">
      <c r="A3032" s="8" t="n">
        <v>3029</v>
      </c>
      <c r="B3032" s="9" t="s">
        <v>3031</v>
      </c>
      <c r="C3032" s="10" t="n">
        <v>1</v>
      </c>
    </row>
    <row r="3033" s="12" customFormat="true" ht="14.1" hidden="false" customHeight="true" outlineLevel="0" collapsed="false">
      <c r="A3033" s="8" t="n">
        <v>3030</v>
      </c>
      <c r="B3033" s="9" t="s">
        <v>3032</v>
      </c>
      <c r="C3033" s="10" t="n">
        <v>2</v>
      </c>
    </row>
    <row r="3034" s="12" customFormat="true" ht="14.1" hidden="false" customHeight="true" outlineLevel="0" collapsed="false">
      <c r="A3034" s="8" t="n">
        <v>3031</v>
      </c>
      <c r="B3034" s="9" t="s">
        <v>3033</v>
      </c>
      <c r="C3034" s="10" t="n">
        <v>1</v>
      </c>
    </row>
    <row r="3035" s="12" customFormat="true" ht="14.1" hidden="false" customHeight="true" outlineLevel="0" collapsed="false">
      <c r="A3035" s="8" t="n">
        <v>3032</v>
      </c>
      <c r="B3035" s="9" t="s">
        <v>3034</v>
      </c>
      <c r="C3035" s="10" t="n">
        <v>1</v>
      </c>
    </row>
    <row r="3036" s="12" customFormat="true" ht="14.1" hidden="false" customHeight="true" outlineLevel="0" collapsed="false">
      <c r="A3036" s="8" t="n">
        <v>3033</v>
      </c>
      <c r="B3036" s="9" t="s">
        <v>3035</v>
      </c>
      <c r="C3036" s="10" t="n">
        <v>1</v>
      </c>
    </row>
    <row r="3037" s="12" customFormat="true" ht="14.1" hidden="false" customHeight="true" outlineLevel="0" collapsed="false">
      <c r="A3037" s="8" t="n">
        <v>3034</v>
      </c>
      <c r="B3037" s="9" t="s">
        <v>3036</v>
      </c>
      <c r="C3037" s="10" t="n">
        <v>2</v>
      </c>
    </row>
    <row r="3038" s="12" customFormat="true" ht="14.1" hidden="false" customHeight="true" outlineLevel="0" collapsed="false">
      <c r="A3038" s="8" t="n">
        <v>3035</v>
      </c>
      <c r="B3038" s="9" t="s">
        <v>3037</v>
      </c>
      <c r="C3038" s="10" t="n">
        <v>3</v>
      </c>
    </row>
    <row r="3039" s="12" customFormat="true" ht="14.1" hidden="false" customHeight="true" outlineLevel="0" collapsed="false">
      <c r="A3039" s="8" t="n">
        <v>3036</v>
      </c>
      <c r="B3039" s="9" t="s">
        <v>3038</v>
      </c>
      <c r="C3039" s="10" t="n">
        <v>1</v>
      </c>
    </row>
    <row r="3040" s="12" customFormat="true" ht="14.1" hidden="false" customHeight="true" outlineLevel="0" collapsed="false">
      <c r="A3040" s="8" t="n">
        <v>3037</v>
      </c>
      <c r="B3040" s="9" t="s">
        <v>3039</v>
      </c>
      <c r="C3040" s="10" t="n">
        <v>1</v>
      </c>
    </row>
    <row r="3041" s="12" customFormat="true" ht="14.1" hidden="false" customHeight="true" outlineLevel="0" collapsed="false">
      <c r="A3041" s="8" t="n">
        <v>3038</v>
      </c>
      <c r="B3041" s="9" t="s">
        <v>3040</v>
      </c>
      <c r="C3041" s="10" t="n">
        <v>1</v>
      </c>
    </row>
    <row r="3042" s="12" customFormat="true" ht="14.1" hidden="false" customHeight="true" outlineLevel="0" collapsed="false">
      <c r="A3042" s="8" t="n">
        <v>3039</v>
      </c>
      <c r="B3042" s="9" t="s">
        <v>3041</v>
      </c>
      <c r="C3042" s="10" t="n">
        <v>16</v>
      </c>
    </row>
    <row r="3043" s="12" customFormat="true" ht="14.1" hidden="false" customHeight="true" outlineLevel="0" collapsed="false">
      <c r="A3043" s="8" t="n">
        <v>3040</v>
      </c>
      <c r="B3043" s="9" t="s">
        <v>3042</v>
      </c>
      <c r="C3043" s="10" t="n">
        <v>1</v>
      </c>
    </row>
    <row r="3044" s="12" customFormat="true" ht="14.1" hidden="false" customHeight="true" outlineLevel="0" collapsed="false">
      <c r="A3044" s="8" t="n">
        <v>3041</v>
      </c>
      <c r="B3044" s="9" t="s">
        <v>3043</v>
      </c>
      <c r="C3044" s="10" t="n">
        <v>1</v>
      </c>
    </row>
    <row r="3045" s="12" customFormat="true" ht="14.1" hidden="false" customHeight="true" outlineLevel="0" collapsed="false">
      <c r="A3045" s="8" t="n">
        <v>3042</v>
      </c>
      <c r="B3045" s="9" t="s">
        <v>3044</v>
      </c>
      <c r="C3045" s="10" t="n">
        <v>1</v>
      </c>
    </row>
    <row r="3046" s="12" customFormat="true" ht="14.1" hidden="false" customHeight="true" outlineLevel="0" collapsed="false">
      <c r="A3046" s="8" t="n">
        <v>3043</v>
      </c>
      <c r="B3046" s="9" t="s">
        <v>3045</v>
      </c>
      <c r="C3046" s="10" t="n">
        <v>1</v>
      </c>
    </row>
    <row r="3047" s="12" customFormat="true" ht="14.1" hidden="false" customHeight="true" outlineLevel="0" collapsed="false">
      <c r="A3047" s="8" t="n">
        <v>3044</v>
      </c>
      <c r="B3047" s="9" t="s">
        <v>3046</v>
      </c>
      <c r="C3047" s="10" t="n">
        <v>3</v>
      </c>
    </row>
    <row r="3048" s="12" customFormat="true" ht="14.1" hidden="false" customHeight="true" outlineLevel="0" collapsed="false">
      <c r="A3048" s="8" t="n">
        <v>3045</v>
      </c>
      <c r="B3048" s="9" t="s">
        <v>3047</v>
      </c>
      <c r="C3048" s="10" t="n">
        <v>1</v>
      </c>
    </row>
    <row r="3049" s="12" customFormat="true" ht="14.1" hidden="false" customHeight="true" outlineLevel="0" collapsed="false">
      <c r="A3049" s="8" t="n">
        <v>3046</v>
      </c>
      <c r="B3049" s="9" t="s">
        <v>3048</v>
      </c>
      <c r="C3049" s="10" t="n">
        <v>3</v>
      </c>
    </row>
    <row r="3050" s="12" customFormat="true" ht="14.1" hidden="false" customHeight="true" outlineLevel="0" collapsed="false">
      <c r="A3050" s="8" t="n">
        <v>3047</v>
      </c>
      <c r="B3050" s="9" t="s">
        <v>3049</v>
      </c>
      <c r="C3050" s="10" t="n">
        <v>2</v>
      </c>
    </row>
    <row r="3051" s="12" customFormat="true" ht="14.1" hidden="false" customHeight="true" outlineLevel="0" collapsed="false">
      <c r="A3051" s="8" t="n">
        <v>3048</v>
      </c>
      <c r="B3051" s="9" t="s">
        <v>3050</v>
      </c>
      <c r="C3051" s="10" t="n">
        <v>1</v>
      </c>
    </row>
    <row r="3052" s="12" customFormat="true" ht="14.1" hidden="false" customHeight="true" outlineLevel="0" collapsed="false">
      <c r="A3052" s="8" t="n">
        <v>3049</v>
      </c>
      <c r="B3052" s="9" t="s">
        <v>3051</v>
      </c>
      <c r="C3052" s="10" t="n">
        <v>1</v>
      </c>
    </row>
    <row r="3053" s="12" customFormat="true" ht="14.1" hidden="false" customHeight="true" outlineLevel="0" collapsed="false">
      <c r="A3053" s="8" t="n">
        <v>3050</v>
      </c>
      <c r="B3053" s="9" t="s">
        <v>3052</v>
      </c>
      <c r="C3053" s="10" t="n">
        <v>2</v>
      </c>
    </row>
    <row r="3054" s="12" customFormat="true" ht="14.1" hidden="false" customHeight="true" outlineLevel="0" collapsed="false">
      <c r="A3054" s="8" t="n">
        <v>3051</v>
      </c>
      <c r="B3054" s="9" t="s">
        <v>3053</v>
      </c>
      <c r="C3054" s="10" t="n">
        <v>7</v>
      </c>
    </row>
    <row r="3055" s="12" customFormat="true" ht="14.1" hidden="false" customHeight="true" outlineLevel="0" collapsed="false">
      <c r="A3055" s="8" t="n">
        <v>3052</v>
      </c>
      <c r="B3055" s="9" t="s">
        <v>3054</v>
      </c>
      <c r="C3055" s="10" t="n">
        <v>1</v>
      </c>
    </row>
    <row r="3056" s="12" customFormat="true" ht="14.1" hidden="false" customHeight="true" outlineLevel="0" collapsed="false">
      <c r="A3056" s="8" t="n">
        <v>3053</v>
      </c>
      <c r="B3056" s="9" t="s">
        <v>3055</v>
      </c>
      <c r="C3056" s="10" t="n">
        <v>1</v>
      </c>
    </row>
    <row r="3057" s="12" customFormat="true" ht="14.1" hidden="false" customHeight="true" outlineLevel="0" collapsed="false">
      <c r="A3057" s="8" t="n">
        <v>3054</v>
      </c>
      <c r="B3057" s="9" t="s">
        <v>3056</v>
      </c>
      <c r="C3057" s="10" t="n">
        <v>1</v>
      </c>
    </row>
    <row r="3058" s="12" customFormat="true" ht="14.1" hidden="false" customHeight="true" outlineLevel="0" collapsed="false">
      <c r="A3058" s="8" t="n">
        <v>3055</v>
      </c>
      <c r="B3058" s="9" t="s">
        <v>3057</v>
      </c>
      <c r="C3058" s="10" t="n">
        <v>4</v>
      </c>
    </row>
    <row r="3059" s="12" customFormat="true" ht="14.1" hidden="false" customHeight="true" outlineLevel="0" collapsed="false">
      <c r="A3059" s="8" t="n">
        <v>3056</v>
      </c>
      <c r="B3059" s="9" t="s">
        <v>3058</v>
      </c>
      <c r="C3059" s="10" t="n">
        <v>1</v>
      </c>
    </row>
    <row r="3060" s="12" customFormat="true" ht="14.1" hidden="false" customHeight="true" outlineLevel="0" collapsed="false">
      <c r="A3060" s="8" t="n">
        <v>3057</v>
      </c>
      <c r="B3060" s="9" t="s">
        <v>3059</v>
      </c>
      <c r="C3060" s="10" t="n">
        <v>1</v>
      </c>
    </row>
    <row r="3061" s="12" customFormat="true" ht="14.1" hidden="false" customHeight="true" outlineLevel="0" collapsed="false">
      <c r="A3061" s="8" t="n">
        <v>3058</v>
      </c>
      <c r="B3061" s="9" t="s">
        <v>3060</v>
      </c>
      <c r="C3061" s="10" t="n">
        <v>1</v>
      </c>
    </row>
    <row r="3062" s="12" customFormat="true" ht="14.1" hidden="false" customHeight="true" outlineLevel="0" collapsed="false">
      <c r="A3062" s="8" t="n">
        <v>3059</v>
      </c>
      <c r="B3062" s="9" t="s">
        <v>3061</v>
      </c>
      <c r="C3062" s="10" t="n">
        <v>3</v>
      </c>
    </row>
    <row r="3063" s="12" customFormat="true" ht="14.1" hidden="false" customHeight="true" outlineLevel="0" collapsed="false">
      <c r="A3063" s="8" t="n">
        <v>3060</v>
      </c>
      <c r="B3063" s="9" t="s">
        <v>3062</v>
      </c>
      <c r="C3063" s="10" t="n">
        <v>1</v>
      </c>
    </row>
    <row r="3064" s="12" customFormat="true" ht="14.1" hidden="false" customHeight="true" outlineLevel="0" collapsed="false">
      <c r="A3064" s="8" t="n">
        <v>3061</v>
      </c>
      <c r="B3064" s="9" t="s">
        <v>3063</v>
      </c>
      <c r="C3064" s="10" t="n">
        <v>1</v>
      </c>
    </row>
    <row r="3065" s="12" customFormat="true" ht="14.1" hidden="false" customHeight="true" outlineLevel="0" collapsed="false">
      <c r="A3065" s="8" t="n">
        <v>3062</v>
      </c>
      <c r="B3065" s="9" t="s">
        <v>3064</v>
      </c>
      <c r="C3065" s="10" t="n">
        <v>4</v>
      </c>
    </row>
    <row r="3066" s="12" customFormat="true" ht="14.1" hidden="false" customHeight="true" outlineLevel="0" collapsed="false">
      <c r="A3066" s="8" t="n">
        <v>3063</v>
      </c>
      <c r="B3066" s="9" t="s">
        <v>3065</v>
      </c>
      <c r="C3066" s="10" t="n">
        <v>3</v>
      </c>
    </row>
    <row r="3067" s="12" customFormat="true" ht="14.1" hidden="false" customHeight="true" outlineLevel="0" collapsed="false">
      <c r="A3067" s="8" t="n">
        <v>3064</v>
      </c>
      <c r="B3067" s="9" t="s">
        <v>3066</v>
      </c>
      <c r="C3067" s="10" t="n">
        <v>1</v>
      </c>
    </row>
    <row r="3068" s="12" customFormat="true" ht="14.1" hidden="false" customHeight="true" outlineLevel="0" collapsed="false">
      <c r="A3068" s="8" t="n">
        <v>3065</v>
      </c>
      <c r="B3068" s="9" t="s">
        <v>3067</v>
      </c>
      <c r="C3068" s="10" t="n">
        <v>1</v>
      </c>
    </row>
    <row r="3069" s="12" customFormat="true" ht="14.1" hidden="false" customHeight="true" outlineLevel="0" collapsed="false">
      <c r="A3069" s="8" t="n">
        <v>3066</v>
      </c>
      <c r="B3069" s="9" t="s">
        <v>3068</v>
      </c>
      <c r="C3069" s="10" t="n">
        <v>4</v>
      </c>
    </row>
    <row r="3070" s="12" customFormat="true" ht="14.1" hidden="false" customHeight="true" outlineLevel="0" collapsed="false">
      <c r="A3070" s="8" t="n">
        <v>3067</v>
      </c>
      <c r="B3070" s="9" t="s">
        <v>3069</v>
      </c>
      <c r="C3070" s="10" t="n">
        <v>1</v>
      </c>
    </row>
    <row r="3071" s="12" customFormat="true" ht="14.1" hidden="false" customHeight="true" outlineLevel="0" collapsed="false">
      <c r="A3071" s="8" t="n">
        <v>3068</v>
      </c>
      <c r="B3071" s="9" t="s">
        <v>3070</v>
      </c>
      <c r="C3071" s="10" t="n">
        <v>1</v>
      </c>
    </row>
    <row r="3072" s="12" customFormat="true" ht="14.1" hidden="false" customHeight="true" outlineLevel="0" collapsed="false">
      <c r="A3072" s="8" t="n">
        <v>3069</v>
      </c>
      <c r="B3072" s="9" t="s">
        <v>3071</v>
      </c>
      <c r="C3072" s="10" t="n">
        <v>2</v>
      </c>
    </row>
    <row r="3073" s="12" customFormat="true" ht="14.1" hidden="false" customHeight="true" outlineLevel="0" collapsed="false">
      <c r="A3073" s="8" t="n">
        <v>3070</v>
      </c>
      <c r="B3073" s="9" t="s">
        <v>3072</v>
      </c>
      <c r="C3073" s="10" t="n">
        <v>1</v>
      </c>
    </row>
    <row r="3074" s="12" customFormat="true" ht="14.1" hidden="false" customHeight="true" outlineLevel="0" collapsed="false">
      <c r="A3074" s="8" t="n">
        <v>3071</v>
      </c>
      <c r="B3074" s="9" t="s">
        <v>3073</v>
      </c>
      <c r="C3074" s="10" t="n">
        <v>1</v>
      </c>
    </row>
    <row r="3075" s="12" customFormat="true" ht="14.1" hidden="false" customHeight="true" outlineLevel="0" collapsed="false">
      <c r="A3075" s="8" t="n">
        <v>3072</v>
      </c>
      <c r="B3075" s="9" t="s">
        <v>3074</v>
      </c>
      <c r="C3075" s="10" t="n">
        <v>2</v>
      </c>
    </row>
    <row r="3076" s="12" customFormat="true" ht="14.1" hidden="false" customHeight="true" outlineLevel="0" collapsed="false">
      <c r="A3076" s="8" t="n">
        <v>3073</v>
      </c>
      <c r="B3076" s="9" t="s">
        <v>3075</v>
      </c>
      <c r="C3076" s="10" t="n">
        <v>6</v>
      </c>
    </row>
    <row r="3077" s="12" customFormat="true" ht="14.1" hidden="false" customHeight="true" outlineLevel="0" collapsed="false">
      <c r="A3077" s="8" t="n">
        <v>3074</v>
      </c>
      <c r="B3077" s="9" t="s">
        <v>3076</v>
      </c>
      <c r="C3077" s="10" t="n">
        <v>3</v>
      </c>
    </row>
    <row r="3078" s="12" customFormat="true" ht="14.1" hidden="false" customHeight="true" outlineLevel="0" collapsed="false">
      <c r="A3078" s="8" t="n">
        <v>3075</v>
      </c>
      <c r="B3078" s="9" t="s">
        <v>3077</v>
      </c>
      <c r="C3078" s="10" t="n">
        <v>5</v>
      </c>
    </row>
    <row r="3079" s="12" customFormat="true" ht="14.1" hidden="false" customHeight="true" outlineLevel="0" collapsed="false">
      <c r="A3079" s="8" t="n">
        <v>3076</v>
      </c>
      <c r="B3079" s="9" t="s">
        <v>3078</v>
      </c>
      <c r="C3079" s="10" t="n">
        <v>1</v>
      </c>
    </row>
    <row r="3080" s="12" customFormat="true" ht="14.1" hidden="false" customHeight="true" outlineLevel="0" collapsed="false">
      <c r="A3080" s="8" t="n">
        <v>3077</v>
      </c>
      <c r="B3080" s="9" t="s">
        <v>3079</v>
      </c>
      <c r="C3080" s="10" t="n">
        <v>9</v>
      </c>
    </row>
    <row r="3081" s="12" customFormat="true" ht="14.1" hidden="false" customHeight="true" outlineLevel="0" collapsed="false">
      <c r="A3081" s="8" t="n">
        <v>3078</v>
      </c>
      <c r="B3081" s="9" t="s">
        <v>3080</v>
      </c>
      <c r="C3081" s="10" t="n">
        <v>2</v>
      </c>
    </row>
    <row r="3082" s="12" customFormat="true" ht="14.1" hidden="false" customHeight="true" outlineLevel="0" collapsed="false">
      <c r="A3082" s="8" t="n">
        <v>3079</v>
      </c>
      <c r="B3082" s="9" t="s">
        <v>3081</v>
      </c>
      <c r="C3082" s="10" t="n">
        <v>1</v>
      </c>
    </row>
    <row r="3083" s="12" customFormat="true" ht="14.1" hidden="false" customHeight="true" outlineLevel="0" collapsed="false">
      <c r="A3083" s="8" t="n">
        <v>3080</v>
      </c>
      <c r="B3083" s="9" t="s">
        <v>3082</v>
      </c>
      <c r="C3083" s="10" t="n">
        <v>1</v>
      </c>
    </row>
    <row r="3084" s="12" customFormat="true" ht="14.1" hidden="false" customHeight="true" outlineLevel="0" collapsed="false">
      <c r="A3084" s="8" t="n">
        <v>3081</v>
      </c>
      <c r="B3084" s="9" t="s">
        <v>3083</v>
      </c>
      <c r="C3084" s="10" t="n">
        <v>2</v>
      </c>
    </row>
    <row r="3085" s="12" customFormat="true" ht="14.1" hidden="false" customHeight="true" outlineLevel="0" collapsed="false">
      <c r="A3085" s="8" t="n">
        <v>3082</v>
      </c>
      <c r="B3085" s="9" t="s">
        <v>3084</v>
      </c>
      <c r="C3085" s="10" t="n">
        <v>2</v>
      </c>
    </row>
    <row r="3086" s="12" customFormat="true" ht="14.1" hidden="false" customHeight="true" outlineLevel="0" collapsed="false">
      <c r="A3086" s="8" t="n">
        <v>3083</v>
      </c>
      <c r="B3086" s="9" t="s">
        <v>3085</v>
      </c>
      <c r="C3086" s="10" t="n">
        <v>2</v>
      </c>
    </row>
    <row r="3087" s="12" customFormat="true" ht="14.1" hidden="false" customHeight="true" outlineLevel="0" collapsed="false">
      <c r="A3087" s="8" t="n">
        <v>3084</v>
      </c>
      <c r="B3087" s="9" t="s">
        <v>3086</v>
      </c>
      <c r="C3087" s="10" t="n">
        <v>1</v>
      </c>
    </row>
    <row r="3088" s="12" customFormat="true" ht="14.1" hidden="false" customHeight="true" outlineLevel="0" collapsed="false">
      <c r="A3088" s="8" t="n">
        <v>3085</v>
      </c>
      <c r="B3088" s="9" t="s">
        <v>3087</v>
      </c>
      <c r="C3088" s="10" t="n">
        <v>1</v>
      </c>
    </row>
    <row r="3089" s="12" customFormat="true" ht="14.1" hidden="false" customHeight="true" outlineLevel="0" collapsed="false">
      <c r="A3089" s="8" t="n">
        <v>3086</v>
      </c>
      <c r="B3089" s="9" t="s">
        <v>3088</v>
      </c>
      <c r="C3089" s="10" t="n">
        <v>1</v>
      </c>
    </row>
    <row r="3090" s="12" customFormat="true" ht="14.1" hidden="false" customHeight="true" outlineLevel="0" collapsed="false">
      <c r="A3090" s="8" t="n">
        <v>3087</v>
      </c>
      <c r="B3090" s="9" t="s">
        <v>3089</v>
      </c>
      <c r="C3090" s="10" t="n">
        <v>1</v>
      </c>
    </row>
    <row r="3091" s="12" customFormat="true" ht="14.1" hidden="false" customHeight="true" outlineLevel="0" collapsed="false">
      <c r="A3091" s="8" t="n">
        <v>3088</v>
      </c>
      <c r="B3091" s="9" t="s">
        <v>3090</v>
      </c>
      <c r="C3091" s="10" t="n">
        <v>2</v>
      </c>
    </row>
    <row r="3092" s="12" customFormat="true" ht="14.1" hidden="false" customHeight="true" outlineLevel="0" collapsed="false">
      <c r="A3092" s="8" t="n">
        <v>3089</v>
      </c>
      <c r="B3092" s="9" t="s">
        <v>3091</v>
      </c>
      <c r="C3092" s="10" t="n">
        <v>1</v>
      </c>
    </row>
    <row r="3093" s="12" customFormat="true" ht="14.1" hidden="false" customHeight="true" outlineLevel="0" collapsed="false">
      <c r="A3093" s="8" t="n">
        <v>3090</v>
      </c>
      <c r="B3093" s="9" t="s">
        <v>3092</v>
      </c>
      <c r="C3093" s="10" t="n">
        <v>1</v>
      </c>
    </row>
    <row r="3094" s="12" customFormat="true" ht="14.1" hidden="false" customHeight="true" outlineLevel="0" collapsed="false">
      <c r="A3094" s="8" t="n">
        <v>3091</v>
      </c>
      <c r="B3094" s="9" t="s">
        <v>3093</v>
      </c>
      <c r="C3094" s="10" t="n">
        <v>1</v>
      </c>
    </row>
    <row r="3095" s="12" customFormat="true" ht="14.1" hidden="false" customHeight="true" outlineLevel="0" collapsed="false">
      <c r="A3095" s="8" t="n">
        <v>3092</v>
      </c>
      <c r="B3095" s="9" t="s">
        <v>3094</v>
      </c>
      <c r="C3095" s="10" t="n">
        <v>1</v>
      </c>
    </row>
    <row r="3096" s="12" customFormat="true" ht="14.1" hidden="false" customHeight="true" outlineLevel="0" collapsed="false">
      <c r="A3096" s="8" t="n">
        <v>3093</v>
      </c>
      <c r="B3096" s="9" t="s">
        <v>3095</v>
      </c>
      <c r="C3096" s="10" t="n">
        <v>1</v>
      </c>
    </row>
    <row r="3097" s="12" customFormat="true" ht="14.1" hidden="false" customHeight="true" outlineLevel="0" collapsed="false">
      <c r="A3097" s="8" t="n">
        <v>3094</v>
      </c>
      <c r="B3097" s="9" t="s">
        <v>3096</v>
      </c>
      <c r="C3097" s="10" t="n">
        <v>1</v>
      </c>
    </row>
    <row r="3098" s="12" customFormat="true" ht="14.1" hidden="false" customHeight="true" outlineLevel="0" collapsed="false">
      <c r="A3098" s="8" t="n">
        <v>3095</v>
      </c>
      <c r="B3098" s="9" t="s">
        <v>3097</v>
      </c>
      <c r="C3098" s="10" t="n">
        <v>15</v>
      </c>
    </row>
    <row r="3099" s="12" customFormat="true" ht="14.1" hidden="false" customHeight="true" outlineLevel="0" collapsed="false">
      <c r="A3099" s="8" t="n">
        <v>3096</v>
      </c>
      <c r="B3099" s="9" t="s">
        <v>3098</v>
      </c>
      <c r="C3099" s="10" t="n">
        <v>1</v>
      </c>
    </row>
    <row r="3100" s="12" customFormat="true" ht="14.1" hidden="false" customHeight="true" outlineLevel="0" collapsed="false">
      <c r="A3100" s="8" t="n">
        <v>3097</v>
      </c>
      <c r="B3100" s="9" t="s">
        <v>3099</v>
      </c>
      <c r="C3100" s="10" t="n">
        <v>2</v>
      </c>
    </row>
    <row r="3101" s="12" customFormat="true" ht="14.1" hidden="false" customHeight="true" outlineLevel="0" collapsed="false">
      <c r="A3101" s="8" t="n">
        <v>3098</v>
      </c>
      <c r="B3101" s="9" t="s">
        <v>3100</v>
      </c>
      <c r="C3101" s="10" t="n">
        <v>4</v>
      </c>
    </row>
    <row r="3102" s="12" customFormat="true" ht="14.1" hidden="false" customHeight="true" outlineLevel="0" collapsed="false">
      <c r="A3102" s="8" t="n">
        <v>3099</v>
      </c>
      <c r="B3102" s="9" t="s">
        <v>3101</v>
      </c>
      <c r="C3102" s="10" t="n">
        <v>1</v>
      </c>
    </row>
    <row r="3103" s="12" customFormat="true" ht="14.1" hidden="false" customHeight="true" outlineLevel="0" collapsed="false">
      <c r="A3103" s="8" t="n">
        <v>3100</v>
      </c>
      <c r="B3103" s="9" t="s">
        <v>3102</v>
      </c>
      <c r="C3103" s="10" t="n">
        <v>1</v>
      </c>
    </row>
    <row r="3104" s="12" customFormat="true" ht="14.1" hidden="false" customHeight="true" outlineLevel="0" collapsed="false">
      <c r="A3104" s="8" t="n">
        <v>3101</v>
      </c>
      <c r="B3104" s="9" t="s">
        <v>3103</v>
      </c>
      <c r="C3104" s="10" t="n">
        <v>1</v>
      </c>
    </row>
    <row r="3105" s="12" customFormat="true" ht="14.1" hidden="false" customHeight="true" outlineLevel="0" collapsed="false">
      <c r="A3105" s="8" t="n">
        <v>3102</v>
      </c>
      <c r="B3105" s="9" t="s">
        <v>3104</v>
      </c>
      <c r="C3105" s="10" t="n">
        <v>1</v>
      </c>
    </row>
    <row r="3106" s="12" customFormat="true" ht="14.1" hidden="false" customHeight="true" outlineLevel="0" collapsed="false">
      <c r="A3106" s="8" t="n">
        <v>3103</v>
      </c>
      <c r="B3106" s="9" t="s">
        <v>3105</v>
      </c>
      <c r="C3106" s="10" t="n">
        <v>3</v>
      </c>
    </row>
    <row r="3107" s="12" customFormat="true" ht="14.1" hidden="false" customHeight="true" outlineLevel="0" collapsed="false">
      <c r="A3107" s="8" t="n">
        <v>3104</v>
      </c>
      <c r="B3107" s="9" t="s">
        <v>3106</v>
      </c>
      <c r="C3107" s="10" t="n">
        <v>1</v>
      </c>
    </row>
    <row r="3108" s="12" customFormat="true" ht="14.1" hidden="false" customHeight="true" outlineLevel="0" collapsed="false">
      <c r="A3108" s="8" t="n">
        <v>3105</v>
      </c>
      <c r="B3108" s="9" t="s">
        <v>3107</v>
      </c>
      <c r="C3108" s="10" t="n">
        <v>1</v>
      </c>
    </row>
    <row r="3109" s="12" customFormat="true" ht="14.1" hidden="false" customHeight="true" outlineLevel="0" collapsed="false">
      <c r="A3109" s="8" t="n">
        <v>3106</v>
      </c>
      <c r="B3109" s="9" t="s">
        <v>3108</v>
      </c>
      <c r="C3109" s="10" t="n">
        <v>1</v>
      </c>
    </row>
    <row r="3110" s="12" customFormat="true" ht="14.1" hidden="false" customHeight="true" outlineLevel="0" collapsed="false">
      <c r="A3110" s="8" t="n">
        <v>3107</v>
      </c>
      <c r="B3110" s="9" t="s">
        <v>3109</v>
      </c>
      <c r="C3110" s="10" t="n">
        <v>2</v>
      </c>
    </row>
    <row r="3111" s="12" customFormat="true" ht="14.1" hidden="false" customHeight="true" outlineLevel="0" collapsed="false">
      <c r="A3111" s="8" t="n">
        <v>3108</v>
      </c>
      <c r="B3111" s="9" t="s">
        <v>3110</v>
      </c>
      <c r="C3111" s="10" t="n">
        <v>2</v>
      </c>
    </row>
    <row r="3112" s="12" customFormat="true" ht="14.1" hidden="false" customHeight="true" outlineLevel="0" collapsed="false">
      <c r="A3112" s="8" t="n">
        <v>3109</v>
      </c>
      <c r="B3112" s="9" t="s">
        <v>3111</v>
      </c>
      <c r="C3112" s="10" t="n">
        <v>1</v>
      </c>
    </row>
    <row r="3113" s="12" customFormat="true" ht="14.1" hidden="false" customHeight="true" outlineLevel="0" collapsed="false">
      <c r="A3113" s="8" t="n">
        <v>3110</v>
      </c>
      <c r="B3113" s="9" t="s">
        <v>3112</v>
      </c>
      <c r="C3113" s="10" t="n">
        <v>2</v>
      </c>
    </row>
    <row r="3114" s="12" customFormat="true" ht="14.1" hidden="false" customHeight="true" outlineLevel="0" collapsed="false">
      <c r="A3114" s="8" t="n">
        <v>3111</v>
      </c>
      <c r="B3114" s="9" t="s">
        <v>3113</v>
      </c>
      <c r="C3114" s="10" t="n">
        <v>1</v>
      </c>
    </row>
    <row r="3115" s="12" customFormat="true" ht="14.1" hidden="false" customHeight="true" outlineLevel="0" collapsed="false">
      <c r="A3115" s="8" t="n">
        <v>3112</v>
      </c>
      <c r="B3115" s="9" t="s">
        <v>3114</v>
      </c>
      <c r="C3115" s="10" t="n">
        <v>4</v>
      </c>
    </row>
    <row r="3116" s="12" customFormat="true" ht="14.1" hidden="false" customHeight="true" outlineLevel="0" collapsed="false">
      <c r="A3116" s="8" t="n">
        <v>3113</v>
      </c>
      <c r="B3116" s="9" t="s">
        <v>3115</v>
      </c>
      <c r="C3116" s="10" t="n">
        <v>1</v>
      </c>
    </row>
    <row r="3117" s="12" customFormat="true" ht="14.1" hidden="false" customHeight="true" outlineLevel="0" collapsed="false">
      <c r="A3117" s="8" t="n">
        <v>3114</v>
      </c>
      <c r="B3117" s="9" t="s">
        <v>3116</v>
      </c>
      <c r="C3117" s="10" t="n">
        <v>2</v>
      </c>
    </row>
    <row r="3118" s="12" customFormat="true" ht="14.1" hidden="false" customHeight="true" outlineLevel="0" collapsed="false">
      <c r="A3118" s="8" t="n">
        <v>3115</v>
      </c>
      <c r="B3118" s="9" t="s">
        <v>3117</v>
      </c>
      <c r="C3118" s="10" t="n">
        <v>1</v>
      </c>
    </row>
    <row r="3119" s="12" customFormat="true" ht="14.1" hidden="false" customHeight="true" outlineLevel="0" collapsed="false">
      <c r="A3119" s="8" t="n">
        <v>3116</v>
      </c>
      <c r="B3119" s="9" t="s">
        <v>3118</v>
      </c>
      <c r="C3119" s="10" t="n">
        <v>1</v>
      </c>
    </row>
    <row r="3120" s="12" customFormat="true" ht="14.1" hidden="false" customHeight="true" outlineLevel="0" collapsed="false">
      <c r="A3120" s="8" t="n">
        <v>3117</v>
      </c>
      <c r="B3120" s="9" t="s">
        <v>3119</v>
      </c>
      <c r="C3120" s="10" t="n">
        <v>2</v>
      </c>
    </row>
    <row r="3121" s="12" customFormat="true" ht="14.1" hidden="false" customHeight="true" outlineLevel="0" collapsed="false">
      <c r="A3121" s="8" t="n">
        <v>3118</v>
      </c>
      <c r="B3121" s="9" t="s">
        <v>3120</v>
      </c>
      <c r="C3121" s="10" t="n">
        <v>1</v>
      </c>
    </row>
    <row r="3122" s="12" customFormat="true" ht="14.1" hidden="false" customHeight="true" outlineLevel="0" collapsed="false">
      <c r="A3122" s="8" t="n">
        <v>3119</v>
      </c>
      <c r="B3122" s="9" t="s">
        <v>3121</v>
      </c>
      <c r="C3122" s="10" t="n">
        <v>5</v>
      </c>
    </row>
    <row r="3123" s="12" customFormat="true" ht="14.1" hidden="false" customHeight="true" outlineLevel="0" collapsed="false">
      <c r="A3123" s="8" t="n">
        <v>3120</v>
      </c>
      <c r="B3123" s="9" t="s">
        <v>3122</v>
      </c>
      <c r="C3123" s="10" t="n">
        <v>3</v>
      </c>
    </row>
    <row r="3124" s="12" customFormat="true" ht="14.1" hidden="false" customHeight="true" outlineLevel="0" collapsed="false">
      <c r="A3124" s="8" t="n">
        <v>3121</v>
      </c>
      <c r="B3124" s="9" t="s">
        <v>3123</v>
      </c>
      <c r="C3124" s="10" t="n">
        <v>1</v>
      </c>
    </row>
    <row r="3125" s="12" customFormat="true" ht="14.1" hidden="false" customHeight="true" outlineLevel="0" collapsed="false">
      <c r="A3125" s="8" t="n">
        <v>3122</v>
      </c>
      <c r="B3125" s="9" t="s">
        <v>3124</v>
      </c>
      <c r="C3125" s="10" t="n">
        <v>1</v>
      </c>
    </row>
    <row r="3126" s="12" customFormat="true" ht="14.1" hidden="false" customHeight="true" outlineLevel="0" collapsed="false">
      <c r="A3126" s="8" t="n">
        <v>3123</v>
      </c>
      <c r="B3126" s="9" t="s">
        <v>3125</v>
      </c>
      <c r="C3126" s="10" t="n">
        <v>1</v>
      </c>
    </row>
    <row r="3127" s="12" customFormat="true" ht="14.1" hidden="false" customHeight="true" outlineLevel="0" collapsed="false">
      <c r="A3127" s="8" t="n">
        <v>3124</v>
      </c>
      <c r="B3127" s="9" t="s">
        <v>3126</v>
      </c>
      <c r="C3127" s="10" t="n">
        <v>2</v>
      </c>
    </row>
    <row r="3128" s="12" customFormat="true" ht="14.1" hidden="false" customHeight="true" outlineLevel="0" collapsed="false">
      <c r="A3128" s="8" t="n">
        <v>3125</v>
      </c>
      <c r="B3128" s="9" t="s">
        <v>3127</v>
      </c>
      <c r="C3128" s="10" t="n">
        <v>1</v>
      </c>
    </row>
    <row r="3129" s="12" customFormat="true" ht="14.1" hidden="false" customHeight="true" outlineLevel="0" collapsed="false">
      <c r="A3129" s="8" t="n">
        <v>3126</v>
      </c>
      <c r="B3129" s="9" t="s">
        <v>3128</v>
      </c>
      <c r="C3129" s="10" t="n">
        <v>2</v>
      </c>
    </row>
    <row r="3130" s="12" customFormat="true" ht="14.1" hidden="false" customHeight="true" outlineLevel="0" collapsed="false">
      <c r="A3130" s="8" t="n">
        <v>3127</v>
      </c>
      <c r="B3130" s="9" t="s">
        <v>3129</v>
      </c>
      <c r="C3130" s="10" t="n">
        <v>1</v>
      </c>
    </row>
    <row r="3131" s="12" customFormat="true" ht="14.1" hidden="false" customHeight="true" outlineLevel="0" collapsed="false">
      <c r="A3131" s="8" t="n">
        <v>3128</v>
      </c>
      <c r="B3131" s="9" t="s">
        <v>3130</v>
      </c>
      <c r="C3131" s="10" t="n">
        <v>2</v>
      </c>
    </row>
    <row r="3132" s="12" customFormat="true" ht="14.1" hidden="false" customHeight="true" outlineLevel="0" collapsed="false">
      <c r="A3132" s="8" t="n">
        <v>3129</v>
      </c>
      <c r="B3132" s="9" t="s">
        <v>3131</v>
      </c>
      <c r="C3132" s="10" t="n">
        <v>5</v>
      </c>
    </row>
    <row r="3133" s="12" customFormat="true" ht="14.1" hidden="false" customHeight="true" outlineLevel="0" collapsed="false">
      <c r="A3133" s="8" t="n">
        <v>3130</v>
      </c>
      <c r="B3133" s="9" t="s">
        <v>3132</v>
      </c>
      <c r="C3133" s="10" t="n">
        <v>3</v>
      </c>
    </row>
    <row r="3134" s="12" customFormat="true" ht="14.1" hidden="false" customHeight="true" outlineLevel="0" collapsed="false">
      <c r="A3134" s="8" t="n">
        <v>3131</v>
      </c>
      <c r="B3134" s="9" t="s">
        <v>3133</v>
      </c>
      <c r="C3134" s="10" t="n">
        <v>3</v>
      </c>
    </row>
    <row r="3135" s="12" customFormat="true" ht="14.1" hidden="false" customHeight="true" outlineLevel="0" collapsed="false">
      <c r="A3135" s="8" t="n">
        <v>3132</v>
      </c>
      <c r="B3135" s="9" t="s">
        <v>3134</v>
      </c>
      <c r="C3135" s="10" t="n">
        <v>1</v>
      </c>
    </row>
    <row r="3136" s="12" customFormat="true" ht="14.1" hidden="false" customHeight="true" outlineLevel="0" collapsed="false">
      <c r="A3136" s="8" t="n">
        <v>3133</v>
      </c>
      <c r="B3136" s="9" t="s">
        <v>3135</v>
      </c>
      <c r="C3136" s="10" t="n">
        <v>1</v>
      </c>
    </row>
    <row r="3137" s="12" customFormat="true" ht="14.1" hidden="false" customHeight="true" outlineLevel="0" collapsed="false">
      <c r="A3137" s="8" t="n">
        <v>3134</v>
      </c>
      <c r="B3137" s="9" t="s">
        <v>3136</v>
      </c>
      <c r="C3137" s="10" t="n">
        <v>3</v>
      </c>
    </row>
    <row r="3138" s="12" customFormat="true" ht="14.1" hidden="false" customHeight="true" outlineLevel="0" collapsed="false">
      <c r="A3138" s="8" t="n">
        <v>3135</v>
      </c>
      <c r="B3138" s="9" t="s">
        <v>3137</v>
      </c>
      <c r="C3138" s="10" t="n">
        <v>1</v>
      </c>
    </row>
    <row r="3139" s="12" customFormat="true" ht="14.1" hidden="false" customHeight="true" outlineLevel="0" collapsed="false">
      <c r="A3139" s="8" t="n">
        <v>3136</v>
      </c>
      <c r="B3139" s="9" t="s">
        <v>3138</v>
      </c>
      <c r="C3139" s="10" t="n">
        <v>1</v>
      </c>
    </row>
    <row r="3140" s="12" customFormat="true" ht="14.1" hidden="false" customHeight="true" outlineLevel="0" collapsed="false">
      <c r="A3140" s="8" t="n">
        <v>3137</v>
      </c>
      <c r="B3140" s="9" t="s">
        <v>3139</v>
      </c>
      <c r="C3140" s="10" t="n">
        <v>1</v>
      </c>
    </row>
    <row r="3141" s="12" customFormat="true" ht="14.1" hidden="false" customHeight="true" outlineLevel="0" collapsed="false">
      <c r="A3141" s="8" t="n">
        <v>3138</v>
      </c>
      <c r="B3141" s="9" t="s">
        <v>3140</v>
      </c>
      <c r="C3141" s="10" t="n">
        <v>1</v>
      </c>
    </row>
    <row r="3142" s="12" customFormat="true" ht="14.1" hidden="false" customHeight="true" outlineLevel="0" collapsed="false">
      <c r="A3142" s="8" t="n">
        <v>3139</v>
      </c>
      <c r="B3142" s="9" t="s">
        <v>3141</v>
      </c>
      <c r="C3142" s="10" t="n">
        <v>1</v>
      </c>
    </row>
    <row r="3143" s="12" customFormat="true" ht="14.1" hidden="false" customHeight="true" outlineLevel="0" collapsed="false">
      <c r="A3143" s="8" t="n">
        <v>3140</v>
      </c>
      <c r="B3143" s="9" t="s">
        <v>3142</v>
      </c>
      <c r="C3143" s="10" t="n">
        <v>1</v>
      </c>
    </row>
    <row r="3144" s="12" customFormat="true" ht="14.1" hidden="false" customHeight="true" outlineLevel="0" collapsed="false">
      <c r="A3144" s="8" t="n">
        <v>3141</v>
      </c>
      <c r="B3144" s="9" t="s">
        <v>3143</v>
      </c>
      <c r="C3144" s="10" t="n">
        <v>1</v>
      </c>
    </row>
    <row r="3145" s="12" customFormat="true" ht="14.1" hidden="false" customHeight="true" outlineLevel="0" collapsed="false">
      <c r="A3145" s="8" t="n">
        <v>3142</v>
      </c>
      <c r="B3145" s="9" t="s">
        <v>3144</v>
      </c>
      <c r="C3145" s="10" t="n">
        <v>1</v>
      </c>
    </row>
    <row r="3146" s="12" customFormat="true" ht="14.1" hidden="false" customHeight="true" outlineLevel="0" collapsed="false">
      <c r="A3146" s="8" t="n">
        <v>3143</v>
      </c>
      <c r="B3146" s="9" t="s">
        <v>3145</v>
      </c>
      <c r="C3146" s="10" t="n">
        <v>1</v>
      </c>
    </row>
    <row r="3147" s="12" customFormat="true" ht="14.1" hidden="false" customHeight="true" outlineLevel="0" collapsed="false">
      <c r="A3147" s="8" t="n">
        <v>3144</v>
      </c>
      <c r="B3147" s="9" t="s">
        <v>3146</v>
      </c>
      <c r="C3147" s="10" t="n">
        <v>1</v>
      </c>
    </row>
    <row r="3148" s="12" customFormat="true" ht="14.1" hidden="false" customHeight="true" outlineLevel="0" collapsed="false">
      <c r="A3148" s="8" t="n">
        <v>3145</v>
      </c>
      <c r="B3148" s="9" t="s">
        <v>3147</v>
      </c>
      <c r="C3148" s="10" t="n">
        <v>2</v>
      </c>
    </row>
    <row r="3149" s="12" customFormat="true" ht="14.1" hidden="false" customHeight="true" outlineLevel="0" collapsed="false">
      <c r="A3149" s="8" t="n">
        <v>3146</v>
      </c>
      <c r="B3149" s="9" t="s">
        <v>3148</v>
      </c>
      <c r="C3149" s="10" t="n">
        <v>1</v>
      </c>
    </row>
    <row r="3150" s="12" customFormat="true" ht="14.1" hidden="false" customHeight="true" outlineLevel="0" collapsed="false">
      <c r="A3150" s="8" t="n">
        <v>3147</v>
      </c>
      <c r="B3150" s="9" t="s">
        <v>3149</v>
      </c>
      <c r="C3150" s="10" t="n">
        <v>1</v>
      </c>
    </row>
    <row r="3151" s="12" customFormat="true" ht="14.1" hidden="false" customHeight="true" outlineLevel="0" collapsed="false">
      <c r="A3151" s="8" t="n">
        <v>3148</v>
      </c>
      <c r="B3151" s="9" t="s">
        <v>3150</v>
      </c>
      <c r="C3151" s="10" t="n">
        <v>2</v>
      </c>
    </row>
    <row r="3152" s="12" customFormat="true" ht="14.1" hidden="false" customHeight="true" outlineLevel="0" collapsed="false">
      <c r="A3152" s="8" t="n">
        <v>3149</v>
      </c>
      <c r="B3152" s="9" t="s">
        <v>3151</v>
      </c>
      <c r="C3152" s="10" t="n">
        <v>2</v>
      </c>
    </row>
    <row r="3153" s="12" customFormat="true" ht="14.1" hidden="false" customHeight="true" outlineLevel="0" collapsed="false">
      <c r="A3153" s="8" t="n">
        <v>3150</v>
      </c>
      <c r="B3153" s="9" t="s">
        <v>3152</v>
      </c>
      <c r="C3153" s="10" t="n">
        <v>7</v>
      </c>
    </row>
    <row r="3154" s="12" customFormat="true" ht="14.1" hidden="false" customHeight="true" outlineLevel="0" collapsed="false">
      <c r="A3154" s="8" t="n">
        <v>3151</v>
      </c>
      <c r="B3154" s="9" t="s">
        <v>3153</v>
      </c>
      <c r="C3154" s="10" t="n">
        <v>1</v>
      </c>
    </row>
    <row r="3155" s="12" customFormat="true" ht="14.1" hidden="false" customHeight="true" outlineLevel="0" collapsed="false">
      <c r="A3155" s="8" t="n">
        <v>3152</v>
      </c>
      <c r="B3155" s="9" t="s">
        <v>3154</v>
      </c>
      <c r="C3155" s="10" t="n">
        <v>2</v>
      </c>
    </row>
    <row r="3156" s="12" customFormat="true" ht="14.1" hidden="false" customHeight="true" outlineLevel="0" collapsed="false">
      <c r="A3156" s="8" t="n">
        <v>3153</v>
      </c>
      <c r="B3156" s="9" t="s">
        <v>3155</v>
      </c>
      <c r="C3156" s="10" t="n">
        <v>5</v>
      </c>
    </row>
    <row r="3157" s="12" customFormat="true" ht="14.1" hidden="false" customHeight="true" outlineLevel="0" collapsed="false">
      <c r="A3157" s="8" t="n">
        <v>3154</v>
      </c>
      <c r="B3157" s="9" t="s">
        <v>3156</v>
      </c>
      <c r="C3157" s="10" t="n">
        <v>1</v>
      </c>
    </row>
    <row r="3158" s="12" customFormat="true" ht="14.1" hidden="false" customHeight="true" outlineLevel="0" collapsed="false">
      <c r="A3158" s="8" t="n">
        <v>3155</v>
      </c>
      <c r="B3158" s="9" t="s">
        <v>3157</v>
      </c>
      <c r="C3158" s="10" t="n">
        <v>12</v>
      </c>
    </row>
    <row r="3159" s="12" customFormat="true" ht="14.1" hidden="false" customHeight="true" outlineLevel="0" collapsed="false">
      <c r="A3159" s="8" t="n">
        <v>3156</v>
      </c>
      <c r="B3159" s="9" t="s">
        <v>3158</v>
      </c>
      <c r="C3159" s="10" t="n">
        <v>2</v>
      </c>
    </row>
    <row r="3160" s="12" customFormat="true" ht="14.1" hidden="false" customHeight="true" outlineLevel="0" collapsed="false">
      <c r="A3160" s="8" t="n">
        <v>3157</v>
      </c>
      <c r="B3160" s="9" t="s">
        <v>3159</v>
      </c>
      <c r="C3160" s="10" t="n">
        <v>1</v>
      </c>
    </row>
    <row r="3161" s="12" customFormat="true" ht="14.1" hidden="false" customHeight="true" outlineLevel="0" collapsed="false">
      <c r="A3161" s="8" t="n">
        <v>3158</v>
      </c>
      <c r="B3161" s="9" t="s">
        <v>3160</v>
      </c>
      <c r="C3161" s="10" t="n">
        <v>1</v>
      </c>
    </row>
    <row r="3162" s="12" customFormat="true" ht="14.1" hidden="false" customHeight="true" outlineLevel="0" collapsed="false">
      <c r="A3162" s="8" t="n">
        <v>3159</v>
      </c>
      <c r="B3162" s="9" t="s">
        <v>3161</v>
      </c>
      <c r="C3162" s="10" t="n">
        <v>1</v>
      </c>
    </row>
    <row r="3163" s="12" customFormat="true" ht="14.1" hidden="false" customHeight="true" outlineLevel="0" collapsed="false">
      <c r="A3163" s="8" t="n">
        <v>3160</v>
      </c>
      <c r="B3163" s="9" t="s">
        <v>3162</v>
      </c>
      <c r="C3163" s="10" t="n">
        <v>1</v>
      </c>
    </row>
    <row r="3164" s="12" customFormat="true" ht="14.1" hidden="false" customHeight="true" outlineLevel="0" collapsed="false">
      <c r="A3164" s="8" t="n">
        <v>3161</v>
      </c>
      <c r="B3164" s="9" t="s">
        <v>3163</v>
      </c>
      <c r="C3164" s="10" t="n">
        <v>1</v>
      </c>
    </row>
    <row r="3165" s="12" customFormat="true" ht="14.1" hidden="false" customHeight="true" outlineLevel="0" collapsed="false">
      <c r="A3165" s="8" t="n">
        <v>3162</v>
      </c>
      <c r="B3165" s="9" t="s">
        <v>3164</v>
      </c>
      <c r="C3165" s="10" t="n">
        <v>1</v>
      </c>
    </row>
    <row r="3166" s="12" customFormat="true" ht="14.1" hidden="false" customHeight="true" outlineLevel="0" collapsed="false">
      <c r="A3166" s="8" t="n">
        <v>3163</v>
      </c>
      <c r="B3166" s="9" t="s">
        <v>3165</v>
      </c>
      <c r="C3166" s="10" t="n">
        <v>1</v>
      </c>
    </row>
    <row r="3167" s="12" customFormat="true" ht="14.1" hidden="false" customHeight="true" outlineLevel="0" collapsed="false">
      <c r="A3167" s="8" t="n">
        <v>3164</v>
      </c>
      <c r="B3167" s="9" t="s">
        <v>3166</v>
      </c>
      <c r="C3167" s="10" t="n">
        <v>4</v>
      </c>
    </row>
    <row r="3168" s="12" customFormat="true" ht="14.1" hidden="false" customHeight="true" outlineLevel="0" collapsed="false">
      <c r="A3168" s="8" t="n">
        <v>3165</v>
      </c>
      <c r="B3168" s="9" t="s">
        <v>3167</v>
      </c>
      <c r="C3168" s="10" t="n">
        <v>3</v>
      </c>
    </row>
    <row r="3169" s="12" customFormat="true" ht="14.1" hidden="false" customHeight="true" outlineLevel="0" collapsed="false">
      <c r="A3169" s="8" t="n">
        <v>3166</v>
      </c>
      <c r="B3169" s="9" t="s">
        <v>3168</v>
      </c>
      <c r="C3169" s="10" t="n">
        <v>1</v>
      </c>
    </row>
    <row r="3170" s="12" customFormat="true" ht="14.1" hidden="false" customHeight="true" outlineLevel="0" collapsed="false">
      <c r="A3170" s="8" t="n">
        <v>3167</v>
      </c>
      <c r="B3170" s="9" t="s">
        <v>3169</v>
      </c>
      <c r="C3170" s="10" t="n">
        <v>1</v>
      </c>
    </row>
    <row r="3171" s="12" customFormat="true" ht="14.1" hidden="false" customHeight="true" outlineLevel="0" collapsed="false">
      <c r="A3171" s="8" t="n">
        <v>3168</v>
      </c>
      <c r="B3171" s="9" t="s">
        <v>3170</v>
      </c>
      <c r="C3171" s="10" t="n">
        <v>1</v>
      </c>
    </row>
    <row r="3172" s="12" customFormat="true" ht="14.1" hidden="false" customHeight="true" outlineLevel="0" collapsed="false">
      <c r="A3172" s="8" t="n">
        <v>3169</v>
      </c>
      <c r="B3172" s="9" t="s">
        <v>3171</v>
      </c>
      <c r="C3172" s="10" t="n">
        <v>1</v>
      </c>
    </row>
    <row r="3173" s="12" customFormat="true" ht="14.1" hidden="false" customHeight="true" outlineLevel="0" collapsed="false">
      <c r="A3173" s="8" t="n">
        <v>3170</v>
      </c>
      <c r="B3173" s="9" t="s">
        <v>3172</v>
      </c>
      <c r="C3173" s="10" t="n">
        <v>1</v>
      </c>
    </row>
    <row r="3174" s="12" customFormat="true" ht="14.1" hidden="false" customHeight="true" outlineLevel="0" collapsed="false">
      <c r="A3174" s="8" t="n">
        <v>3171</v>
      </c>
      <c r="B3174" s="9" t="s">
        <v>3173</v>
      </c>
      <c r="C3174" s="10" t="n">
        <v>3</v>
      </c>
    </row>
    <row r="3175" s="12" customFormat="true" ht="14.1" hidden="false" customHeight="true" outlineLevel="0" collapsed="false">
      <c r="A3175" s="8" t="n">
        <v>3172</v>
      </c>
      <c r="B3175" s="9" t="s">
        <v>3174</v>
      </c>
      <c r="C3175" s="10" t="n">
        <v>1</v>
      </c>
    </row>
    <row r="3176" s="12" customFormat="true" ht="14.1" hidden="false" customHeight="true" outlineLevel="0" collapsed="false">
      <c r="A3176" s="8" t="n">
        <v>3173</v>
      </c>
      <c r="B3176" s="9" t="s">
        <v>3175</v>
      </c>
      <c r="C3176" s="10" t="n">
        <v>1</v>
      </c>
    </row>
    <row r="3177" s="12" customFormat="true" ht="14.1" hidden="false" customHeight="true" outlineLevel="0" collapsed="false">
      <c r="A3177" s="8" t="n">
        <v>3174</v>
      </c>
      <c r="B3177" s="9" t="s">
        <v>3176</v>
      </c>
      <c r="C3177" s="10" t="n">
        <v>1</v>
      </c>
    </row>
    <row r="3178" s="12" customFormat="true" ht="14.1" hidden="false" customHeight="true" outlineLevel="0" collapsed="false">
      <c r="A3178" s="8" t="n">
        <v>3175</v>
      </c>
      <c r="B3178" s="9" t="s">
        <v>3177</v>
      </c>
      <c r="C3178" s="10" t="n">
        <v>1</v>
      </c>
    </row>
    <row r="3179" s="12" customFormat="true" ht="14.1" hidden="false" customHeight="true" outlineLevel="0" collapsed="false">
      <c r="A3179" s="8" t="n">
        <v>3176</v>
      </c>
      <c r="B3179" s="9" t="s">
        <v>3178</v>
      </c>
      <c r="C3179" s="10" t="n">
        <v>7</v>
      </c>
    </row>
    <row r="3180" s="12" customFormat="true" ht="14.1" hidden="false" customHeight="true" outlineLevel="0" collapsed="false">
      <c r="A3180" s="8" t="n">
        <v>3177</v>
      </c>
      <c r="B3180" s="9" t="s">
        <v>3179</v>
      </c>
      <c r="C3180" s="10" t="n">
        <v>1</v>
      </c>
    </row>
    <row r="3181" s="12" customFormat="true" ht="14.1" hidden="false" customHeight="true" outlineLevel="0" collapsed="false">
      <c r="A3181" s="8" t="n">
        <v>3178</v>
      </c>
      <c r="B3181" s="9" t="s">
        <v>3180</v>
      </c>
      <c r="C3181" s="10" t="n">
        <v>1</v>
      </c>
    </row>
    <row r="3182" s="12" customFormat="true" ht="14.1" hidden="false" customHeight="true" outlineLevel="0" collapsed="false">
      <c r="A3182" s="8" t="n">
        <v>3179</v>
      </c>
      <c r="B3182" s="9" t="s">
        <v>3181</v>
      </c>
      <c r="C3182" s="10" t="n">
        <v>1</v>
      </c>
    </row>
    <row r="3183" s="12" customFormat="true" ht="14.1" hidden="false" customHeight="true" outlineLevel="0" collapsed="false">
      <c r="A3183" s="8" t="n">
        <v>3180</v>
      </c>
      <c r="B3183" s="9" t="s">
        <v>3182</v>
      </c>
      <c r="C3183" s="10" t="n">
        <v>1</v>
      </c>
    </row>
    <row r="3184" s="12" customFormat="true" ht="14.1" hidden="false" customHeight="true" outlineLevel="0" collapsed="false">
      <c r="A3184" s="8" t="n">
        <v>3181</v>
      </c>
      <c r="B3184" s="9" t="s">
        <v>3183</v>
      </c>
      <c r="C3184" s="10" t="n">
        <v>1</v>
      </c>
    </row>
    <row r="3185" s="12" customFormat="true" ht="14.1" hidden="false" customHeight="true" outlineLevel="0" collapsed="false">
      <c r="A3185" s="8" t="n">
        <v>3182</v>
      </c>
      <c r="B3185" s="9" t="s">
        <v>3184</v>
      </c>
      <c r="C3185" s="10" t="n">
        <v>3</v>
      </c>
    </row>
    <row r="3186" s="12" customFormat="true" ht="14.1" hidden="false" customHeight="true" outlineLevel="0" collapsed="false">
      <c r="A3186" s="8" t="n">
        <v>3183</v>
      </c>
      <c r="B3186" s="9" t="s">
        <v>3185</v>
      </c>
      <c r="C3186" s="10" t="n">
        <v>1</v>
      </c>
    </row>
    <row r="3187" s="12" customFormat="true" ht="14.1" hidden="false" customHeight="true" outlineLevel="0" collapsed="false">
      <c r="A3187" s="8" t="n">
        <v>3184</v>
      </c>
      <c r="B3187" s="9" t="s">
        <v>3186</v>
      </c>
      <c r="C3187" s="10" t="n">
        <v>1</v>
      </c>
    </row>
    <row r="3188" s="12" customFormat="true" ht="14.1" hidden="false" customHeight="true" outlineLevel="0" collapsed="false">
      <c r="A3188" s="8" t="n">
        <v>3185</v>
      </c>
      <c r="B3188" s="9" t="s">
        <v>3187</v>
      </c>
      <c r="C3188" s="10" t="n">
        <v>1</v>
      </c>
    </row>
    <row r="3189" s="12" customFormat="true" ht="14.1" hidden="false" customHeight="true" outlineLevel="0" collapsed="false">
      <c r="A3189" s="8" t="n">
        <v>3186</v>
      </c>
      <c r="B3189" s="9" t="s">
        <v>3188</v>
      </c>
      <c r="C3189" s="10" t="n">
        <v>1</v>
      </c>
    </row>
    <row r="3190" s="12" customFormat="true" ht="14.1" hidden="false" customHeight="true" outlineLevel="0" collapsed="false">
      <c r="A3190" s="8" t="n">
        <v>3187</v>
      </c>
      <c r="B3190" s="9" t="s">
        <v>3189</v>
      </c>
      <c r="C3190" s="10" t="n">
        <v>1</v>
      </c>
    </row>
    <row r="3191" s="12" customFormat="true" ht="14.1" hidden="false" customHeight="true" outlineLevel="0" collapsed="false">
      <c r="A3191" s="8" t="n">
        <v>3188</v>
      </c>
      <c r="B3191" s="9" t="s">
        <v>3190</v>
      </c>
      <c r="C3191" s="10" t="n">
        <v>1</v>
      </c>
    </row>
    <row r="3192" s="12" customFormat="true" ht="14.1" hidden="false" customHeight="true" outlineLevel="0" collapsed="false">
      <c r="A3192" s="8" t="n">
        <v>3189</v>
      </c>
      <c r="B3192" s="9" t="s">
        <v>3191</v>
      </c>
      <c r="C3192" s="10" t="n">
        <v>1</v>
      </c>
    </row>
    <row r="3193" s="12" customFormat="true" ht="14.1" hidden="false" customHeight="true" outlineLevel="0" collapsed="false">
      <c r="A3193" s="8" t="n">
        <v>3190</v>
      </c>
      <c r="B3193" s="9" t="s">
        <v>3192</v>
      </c>
      <c r="C3193" s="10" t="n">
        <v>1</v>
      </c>
    </row>
    <row r="3194" s="12" customFormat="true" ht="14.1" hidden="false" customHeight="true" outlineLevel="0" collapsed="false">
      <c r="A3194" s="8" t="n">
        <v>3191</v>
      </c>
      <c r="B3194" s="9" t="s">
        <v>3193</v>
      </c>
      <c r="C3194" s="10" t="n">
        <v>1</v>
      </c>
    </row>
    <row r="3195" s="12" customFormat="true" ht="14.1" hidden="false" customHeight="true" outlineLevel="0" collapsed="false">
      <c r="A3195" s="8" t="n">
        <v>3192</v>
      </c>
      <c r="B3195" s="9" t="s">
        <v>3194</v>
      </c>
      <c r="C3195" s="10" t="n">
        <v>1</v>
      </c>
    </row>
    <row r="3196" s="12" customFormat="true" ht="14.1" hidden="false" customHeight="true" outlineLevel="0" collapsed="false">
      <c r="A3196" s="8" t="n">
        <v>3193</v>
      </c>
      <c r="B3196" s="9" t="s">
        <v>3195</v>
      </c>
      <c r="C3196" s="10" t="n">
        <v>3</v>
      </c>
    </row>
    <row r="3197" s="12" customFormat="true" ht="14.1" hidden="false" customHeight="true" outlineLevel="0" collapsed="false">
      <c r="A3197" s="8" t="n">
        <v>3194</v>
      </c>
      <c r="B3197" s="9" t="s">
        <v>3196</v>
      </c>
      <c r="C3197" s="10" t="n">
        <v>1</v>
      </c>
    </row>
    <row r="3198" s="12" customFormat="true" ht="14.1" hidden="false" customHeight="true" outlineLevel="0" collapsed="false">
      <c r="A3198" s="8" t="n">
        <v>3195</v>
      </c>
      <c r="B3198" s="9" t="s">
        <v>3197</v>
      </c>
      <c r="C3198" s="10" t="n">
        <v>1</v>
      </c>
    </row>
    <row r="3199" s="12" customFormat="true" ht="14.1" hidden="false" customHeight="true" outlineLevel="0" collapsed="false">
      <c r="A3199" s="8" t="n">
        <v>3196</v>
      </c>
      <c r="B3199" s="9" t="s">
        <v>3198</v>
      </c>
      <c r="C3199" s="10" t="n">
        <v>3</v>
      </c>
    </row>
    <row r="3200" s="12" customFormat="true" ht="14.1" hidden="false" customHeight="true" outlineLevel="0" collapsed="false">
      <c r="A3200" s="8" t="n">
        <v>3197</v>
      </c>
      <c r="B3200" s="9" t="s">
        <v>3199</v>
      </c>
      <c r="C3200" s="10" t="n">
        <v>2</v>
      </c>
    </row>
    <row r="3201" s="12" customFormat="true" ht="14.1" hidden="false" customHeight="true" outlineLevel="0" collapsed="false">
      <c r="A3201" s="8" t="n">
        <v>3198</v>
      </c>
      <c r="B3201" s="9" t="s">
        <v>3200</v>
      </c>
      <c r="C3201" s="10" t="n">
        <v>1</v>
      </c>
    </row>
    <row r="3202" s="12" customFormat="true" ht="14.1" hidden="false" customHeight="true" outlineLevel="0" collapsed="false">
      <c r="A3202" s="8" t="n">
        <v>3199</v>
      </c>
      <c r="B3202" s="9" t="s">
        <v>3201</v>
      </c>
      <c r="C3202" s="10" t="n">
        <v>1</v>
      </c>
    </row>
    <row r="3203" s="12" customFormat="true" ht="14.1" hidden="false" customHeight="true" outlineLevel="0" collapsed="false">
      <c r="A3203" s="8" t="n">
        <v>3200</v>
      </c>
      <c r="B3203" s="9" t="s">
        <v>3202</v>
      </c>
      <c r="C3203" s="10" t="n">
        <v>1</v>
      </c>
    </row>
    <row r="3204" s="12" customFormat="true" ht="14.1" hidden="false" customHeight="true" outlineLevel="0" collapsed="false">
      <c r="A3204" s="8" t="n">
        <v>3201</v>
      </c>
      <c r="B3204" s="9" t="s">
        <v>3203</v>
      </c>
      <c r="C3204" s="10" t="n">
        <v>3</v>
      </c>
    </row>
    <row r="3205" s="12" customFormat="true" ht="14.1" hidden="false" customHeight="true" outlineLevel="0" collapsed="false">
      <c r="A3205" s="8" t="n">
        <v>3202</v>
      </c>
      <c r="B3205" s="9" t="s">
        <v>3204</v>
      </c>
      <c r="C3205" s="10" t="n">
        <v>2</v>
      </c>
    </row>
    <row r="3206" s="12" customFormat="true" ht="14.1" hidden="false" customHeight="true" outlineLevel="0" collapsed="false">
      <c r="A3206" s="8" t="n">
        <v>3203</v>
      </c>
      <c r="B3206" s="9" t="s">
        <v>3205</v>
      </c>
      <c r="C3206" s="10" t="n">
        <v>1</v>
      </c>
    </row>
    <row r="3207" s="12" customFormat="true" ht="14.1" hidden="false" customHeight="true" outlineLevel="0" collapsed="false">
      <c r="A3207" s="8" t="n">
        <v>3204</v>
      </c>
      <c r="B3207" s="9" t="s">
        <v>3206</v>
      </c>
      <c r="C3207" s="10" t="n">
        <v>2</v>
      </c>
    </row>
    <row r="3208" s="12" customFormat="true" ht="14.1" hidden="false" customHeight="true" outlineLevel="0" collapsed="false">
      <c r="A3208" s="8" t="n">
        <v>3205</v>
      </c>
      <c r="B3208" s="9" t="s">
        <v>3207</v>
      </c>
      <c r="C3208" s="10" t="n">
        <v>1</v>
      </c>
    </row>
    <row r="3209" s="12" customFormat="true" ht="14.1" hidden="false" customHeight="true" outlineLevel="0" collapsed="false">
      <c r="A3209" s="8" t="n">
        <v>3206</v>
      </c>
      <c r="B3209" s="9" t="s">
        <v>3208</v>
      </c>
      <c r="C3209" s="10" t="n">
        <v>1</v>
      </c>
    </row>
    <row r="3210" s="12" customFormat="true" ht="14.1" hidden="false" customHeight="true" outlineLevel="0" collapsed="false">
      <c r="A3210" s="8" t="n">
        <v>3207</v>
      </c>
      <c r="B3210" s="9" t="s">
        <v>3209</v>
      </c>
      <c r="C3210" s="10" t="n">
        <v>1</v>
      </c>
    </row>
    <row r="3211" s="12" customFormat="true" ht="14.1" hidden="false" customHeight="true" outlineLevel="0" collapsed="false">
      <c r="A3211" s="8" t="n">
        <v>3208</v>
      </c>
      <c r="B3211" s="9" t="s">
        <v>3210</v>
      </c>
      <c r="C3211" s="10" t="n">
        <v>1</v>
      </c>
    </row>
    <row r="3212" s="12" customFormat="true" ht="14.1" hidden="false" customHeight="true" outlineLevel="0" collapsed="false">
      <c r="A3212" s="8" t="n">
        <v>3209</v>
      </c>
      <c r="B3212" s="9" t="s">
        <v>3211</v>
      </c>
      <c r="C3212" s="10" t="n">
        <v>3</v>
      </c>
    </row>
    <row r="3213" s="12" customFormat="true" ht="14.1" hidden="false" customHeight="true" outlineLevel="0" collapsed="false">
      <c r="A3213" s="8" t="n">
        <v>3210</v>
      </c>
      <c r="B3213" s="9" t="s">
        <v>3212</v>
      </c>
      <c r="C3213" s="10" t="n">
        <v>2</v>
      </c>
    </row>
    <row r="3214" s="12" customFormat="true" ht="14.1" hidden="false" customHeight="true" outlineLevel="0" collapsed="false">
      <c r="A3214" s="8" t="n">
        <v>3211</v>
      </c>
      <c r="B3214" s="9" t="s">
        <v>3213</v>
      </c>
      <c r="C3214" s="10" t="n">
        <v>1</v>
      </c>
    </row>
    <row r="3215" s="12" customFormat="true" ht="14.1" hidden="false" customHeight="true" outlineLevel="0" collapsed="false">
      <c r="A3215" s="8" t="n">
        <v>3212</v>
      </c>
      <c r="B3215" s="9" t="s">
        <v>3214</v>
      </c>
      <c r="C3215" s="10" t="n">
        <v>1</v>
      </c>
    </row>
    <row r="3216" s="12" customFormat="true" ht="14.1" hidden="false" customHeight="true" outlineLevel="0" collapsed="false">
      <c r="A3216" s="8" t="n">
        <v>3213</v>
      </c>
      <c r="B3216" s="9" t="s">
        <v>3215</v>
      </c>
      <c r="C3216" s="10" t="n">
        <v>2</v>
      </c>
    </row>
    <row r="3217" s="12" customFormat="true" ht="14.1" hidden="false" customHeight="true" outlineLevel="0" collapsed="false">
      <c r="A3217" s="8" t="n">
        <v>3214</v>
      </c>
      <c r="B3217" s="9" t="s">
        <v>3216</v>
      </c>
      <c r="C3217" s="10" t="n">
        <v>3</v>
      </c>
    </row>
    <row r="3218" s="12" customFormat="true" ht="14.1" hidden="false" customHeight="true" outlineLevel="0" collapsed="false">
      <c r="A3218" s="8" t="n">
        <v>3215</v>
      </c>
      <c r="B3218" s="9" t="s">
        <v>3217</v>
      </c>
      <c r="C3218" s="10" t="n">
        <v>1</v>
      </c>
    </row>
    <row r="3219" s="12" customFormat="true" ht="14.1" hidden="false" customHeight="true" outlineLevel="0" collapsed="false">
      <c r="A3219" s="8" t="n">
        <v>3216</v>
      </c>
      <c r="B3219" s="9" t="s">
        <v>3218</v>
      </c>
      <c r="C3219" s="10" t="n">
        <v>1</v>
      </c>
    </row>
    <row r="3220" s="12" customFormat="true" ht="14.1" hidden="false" customHeight="true" outlineLevel="0" collapsed="false">
      <c r="A3220" s="8" t="n">
        <v>3217</v>
      </c>
      <c r="B3220" s="9" t="s">
        <v>3219</v>
      </c>
      <c r="C3220" s="10" t="n">
        <v>8</v>
      </c>
    </row>
    <row r="3221" s="12" customFormat="true" ht="14.1" hidden="false" customHeight="true" outlineLevel="0" collapsed="false">
      <c r="A3221" s="8" t="n">
        <v>3218</v>
      </c>
      <c r="B3221" s="9" t="s">
        <v>3220</v>
      </c>
      <c r="C3221" s="10" t="n">
        <v>2</v>
      </c>
    </row>
    <row r="3222" s="12" customFormat="true" ht="14.1" hidden="false" customHeight="true" outlineLevel="0" collapsed="false">
      <c r="A3222" s="8" t="n">
        <v>3219</v>
      </c>
      <c r="B3222" s="9" t="s">
        <v>3221</v>
      </c>
      <c r="C3222" s="10" t="n">
        <v>1</v>
      </c>
    </row>
    <row r="3223" s="12" customFormat="true" ht="14.1" hidden="false" customHeight="true" outlineLevel="0" collapsed="false">
      <c r="A3223" s="8" t="n">
        <v>3220</v>
      </c>
      <c r="B3223" s="9" t="s">
        <v>3222</v>
      </c>
      <c r="C3223" s="10" t="n">
        <v>1</v>
      </c>
    </row>
    <row r="3224" s="12" customFormat="true" ht="14.1" hidden="false" customHeight="true" outlineLevel="0" collapsed="false">
      <c r="A3224" s="8" t="n">
        <v>3221</v>
      </c>
      <c r="B3224" s="9" t="s">
        <v>3223</v>
      </c>
      <c r="C3224" s="10" t="n">
        <v>1</v>
      </c>
    </row>
    <row r="3225" s="12" customFormat="true" ht="14.1" hidden="false" customHeight="true" outlineLevel="0" collapsed="false">
      <c r="A3225" s="8" t="n">
        <v>3222</v>
      </c>
      <c r="B3225" s="9" t="s">
        <v>3224</v>
      </c>
      <c r="C3225" s="10" t="n">
        <v>1</v>
      </c>
    </row>
    <row r="3226" s="12" customFormat="true" ht="14.1" hidden="false" customHeight="true" outlineLevel="0" collapsed="false">
      <c r="A3226" s="8" t="n">
        <v>3223</v>
      </c>
      <c r="B3226" s="9" t="s">
        <v>3225</v>
      </c>
      <c r="C3226" s="10" t="n">
        <v>1</v>
      </c>
    </row>
    <row r="3227" s="12" customFormat="true" ht="14.1" hidden="false" customHeight="true" outlineLevel="0" collapsed="false">
      <c r="A3227" s="8" t="n">
        <v>3224</v>
      </c>
      <c r="B3227" s="9" t="s">
        <v>3226</v>
      </c>
      <c r="C3227" s="10" t="n">
        <v>2</v>
      </c>
    </row>
    <row r="3228" s="12" customFormat="true" ht="14.1" hidden="false" customHeight="true" outlineLevel="0" collapsed="false">
      <c r="A3228" s="8" t="n">
        <v>3225</v>
      </c>
      <c r="B3228" s="9" t="s">
        <v>3227</v>
      </c>
      <c r="C3228" s="10" t="n">
        <v>1</v>
      </c>
    </row>
    <row r="3229" s="12" customFormat="true" ht="14.1" hidden="false" customHeight="true" outlineLevel="0" collapsed="false">
      <c r="A3229" s="8" t="n">
        <v>3226</v>
      </c>
      <c r="B3229" s="9" t="s">
        <v>3228</v>
      </c>
      <c r="C3229" s="10" t="n">
        <v>1</v>
      </c>
    </row>
    <row r="3230" s="12" customFormat="true" ht="14.1" hidden="false" customHeight="true" outlineLevel="0" collapsed="false">
      <c r="A3230" s="8" t="n">
        <v>3227</v>
      </c>
      <c r="B3230" s="9" t="s">
        <v>3229</v>
      </c>
      <c r="C3230" s="10" t="n">
        <v>1</v>
      </c>
    </row>
    <row r="3231" s="12" customFormat="true" ht="14.1" hidden="false" customHeight="true" outlineLevel="0" collapsed="false">
      <c r="A3231" s="8" t="n">
        <v>3228</v>
      </c>
      <c r="B3231" s="9" t="s">
        <v>3230</v>
      </c>
      <c r="C3231" s="10" t="n">
        <v>1</v>
      </c>
    </row>
    <row r="3232" s="12" customFormat="true" ht="14.1" hidden="false" customHeight="true" outlineLevel="0" collapsed="false">
      <c r="A3232" s="8" t="n">
        <v>3229</v>
      </c>
      <c r="B3232" s="9" t="s">
        <v>3231</v>
      </c>
      <c r="C3232" s="10" t="n">
        <v>1</v>
      </c>
    </row>
    <row r="3233" s="12" customFormat="true" ht="14.1" hidden="false" customHeight="true" outlineLevel="0" collapsed="false">
      <c r="A3233" s="8" t="n">
        <v>3230</v>
      </c>
      <c r="B3233" s="9" t="s">
        <v>3232</v>
      </c>
      <c r="C3233" s="10" t="n">
        <v>2</v>
      </c>
    </row>
    <row r="3234" s="12" customFormat="true" ht="14.1" hidden="false" customHeight="true" outlineLevel="0" collapsed="false">
      <c r="A3234" s="8" t="n">
        <v>3231</v>
      </c>
      <c r="B3234" s="9" t="s">
        <v>3233</v>
      </c>
      <c r="C3234" s="10" t="n">
        <v>1</v>
      </c>
    </row>
    <row r="3235" s="12" customFormat="true" ht="14.1" hidden="false" customHeight="true" outlineLevel="0" collapsed="false">
      <c r="A3235" s="8" t="n">
        <v>3232</v>
      </c>
      <c r="B3235" s="9" t="s">
        <v>3234</v>
      </c>
      <c r="C3235" s="10" t="n">
        <v>1</v>
      </c>
    </row>
    <row r="3236" s="12" customFormat="true" ht="14.1" hidden="false" customHeight="true" outlineLevel="0" collapsed="false">
      <c r="A3236" s="8" t="n">
        <v>3233</v>
      </c>
      <c r="B3236" s="9" t="s">
        <v>3235</v>
      </c>
      <c r="C3236" s="10" t="n">
        <v>1</v>
      </c>
    </row>
    <row r="3237" s="12" customFormat="true" ht="14.1" hidden="false" customHeight="true" outlineLevel="0" collapsed="false">
      <c r="A3237" s="8" t="n">
        <v>3234</v>
      </c>
      <c r="B3237" s="9" t="s">
        <v>3236</v>
      </c>
      <c r="C3237" s="10" t="n">
        <v>4</v>
      </c>
    </row>
    <row r="3238" s="12" customFormat="true" ht="14.1" hidden="false" customHeight="true" outlineLevel="0" collapsed="false">
      <c r="A3238" s="8" t="n">
        <v>3235</v>
      </c>
      <c r="B3238" s="9" t="s">
        <v>3237</v>
      </c>
      <c r="C3238" s="10" t="n">
        <v>4</v>
      </c>
    </row>
    <row r="3239" s="12" customFormat="true" ht="14.1" hidden="false" customHeight="true" outlineLevel="0" collapsed="false">
      <c r="A3239" s="8" t="n">
        <v>3236</v>
      </c>
      <c r="B3239" s="9" t="s">
        <v>3238</v>
      </c>
      <c r="C3239" s="10" t="n">
        <v>1</v>
      </c>
    </row>
    <row r="3240" s="12" customFormat="true" ht="14.1" hidden="false" customHeight="true" outlineLevel="0" collapsed="false">
      <c r="A3240" s="8" t="n">
        <v>3237</v>
      </c>
      <c r="B3240" s="9" t="s">
        <v>3239</v>
      </c>
      <c r="C3240" s="10" t="n">
        <v>2</v>
      </c>
    </row>
    <row r="3241" s="12" customFormat="true" ht="14.1" hidden="false" customHeight="true" outlineLevel="0" collapsed="false">
      <c r="A3241" s="8" t="n">
        <v>3238</v>
      </c>
      <c r="B3241" s="9" t="s">
        <v>3240</v>
      </c>
      <c r="C3241" s="10" t="n">
        <v>1</v>
      </c>
    </row>
    <row r="3242" s="12" customFormat="true" ht="14.1" hidden="false" customHeight="true" outlineLevel="0" collapsed="false">
      <c r="A3242" s="8" t="n">
        <v>3239</v>
      </c>
      <c r="B3242" s="9" t="s">
        <v>3241</v>
      </c>
      <c r="C3242" s="10" t="n">
        <v>1</v>
      </c>
    </row>
    <row r="3243" s="12" customFormat="true" ht="14.1" hidden="false" customHeight="true" outlineLevel="0" collapsed="false">
      <c r="A3243" s="8" t="n">
        <v>3240</v>
      </c>
      <c r="B3243" s="9" t="s">
        <v>3242</v>
      </c>
      <c r="C3243" s="10" t="n">
        <v>2</v>
      </c>
    </row>
    <row r="3244" s="12" customFormat="true" ht="14.1" hidden="false" customHeight="true" outlineLevel="0" collapsed="false">
      <c r="A3244" s="8" t="n">
        <v>3241</v>
      </c>
      <c r="B3244" s="9" t="s">
        <v>3243</v>
      </c>
      <c r="C3244" s="10" t="n">
        <v>3</v>
      </c>
    </row>
    <row r="3245" s="12" customFormat="true" ht="14.1" hidden="false" customHeight="true" outlineLevel="0" collapsed="false">
      <c r="A3245" s="8" t="n">
        <v>3242</v>
      </c>
      <c r="B3245" s="9" t="s">
        <v>3244</v>
      </c>
      <c r="C3245" s="10" t="n">
        <v>5</v>
      </c>
    </row>
    <row r="3246" s="12" customFormat="true" ht="14.1" hidden="false" customHeight="true" outlineLevel="0" collapsed="false">
      <c r="A3246" s="8" t="n">
        <v>3243</v>
      </c>
      <c r="B3246" s="9" t="s">
        <v>3245</v>
      </c>
      <c r="C3246" s="10" t="n">
        <v>1</v>
      </c>
    </row>
    <row r="3247" s="12" customFormat="true" ht="14.1" hidden="false" customHeight="true" outlineLevel="0" collapsed="false">
      <c r="A3247" s="8" t="n">
        <v>3244</v>
      </c>
      <c r="B3247" s="9" t="s">
        <v>3246</v>
      </c>
      <c r="C3247" s="10" t="n">
        <v>1</v>
      </c>
    </row>
    <row r="3248" s="12" customFormat="true" ht="14.1" hidden="false" customHeight="true" outlineLevel="0" collapsed="false">
      <c r="A3248" s="8" t="n">
        <v>3245</v>
      </c>
      <c r="B3248" s="9" t="s">
        <v>3247</v>
      </c>
      <c r="C3248" s="10" t="n">
        <v>1</v>
      </c>
    </row>
    <row r="3249" s="12" customFormat="true" ht="14.1" hidden="false" customHeight="true" outlineLevel="0" collapsed="false">
      <c r="A3249" s="8" t="n">
        <v>3246</v>
      </c>
      <c r="B3249" s="9" t="s">
        <v>3248</v>
      </c>
      <c r="C3249" s="10" t="n">
        <v>1</v>
      </c>
    </row>
    <row r="3250" s="12" customFormat="true" ht="14.1" hidden="false" customHeight="true" outlineLevel="0" collapsed="false">
      <c r="A3250" s="8" t="n">
        <v>3247</v>
      </c>
      <c r="B3250" s="9" t="s">
        <v>3249</v>
      </c>
      <c r="C3250" s="10" t="n">
        <v>1</v>
      </c>
    </row>
    <row r="3251" s="12" customFormat="true" ht="14.1" hidden="false" customHeight="true" outlineLevel="0" collapsed="false">
      <c r="A3251" s="8" t="n">
        <v>3248</v>
      </c>
      <c r="B3251" s="9" t="s">
        <v>3250</v>
      </c>
      <c r="C3251" s="10" t="n">
        <v>2</v>
      </c>
    </row>
    <row r="3252" s="12" customFormat="true" ht="14.1" hidden="false" customHeight="true" outlineLevel="0" collapsed="false">
      <c r="A3252" s="8" t="n">
        <v>3249</v>
      </c>
      <c r="B3252" s="9" t="s">
        <v>3251</v>
      </c>
      <c r="C3252" s="10" t="n">
        <v>1</v>
      </c>
    </row>
    <row r="3253" s="12" customFormat="true" ht="14.1" hidden="false" customHeight="true" outlineLevel="0" collapsed="false">
      <c r="A3253" s="8" t="n">
        <v>3250</v>
      </c>
      <c r="B3253" s="9" t="s">
        <v>3252</v>
      </c>
      <c r="C3253" s="10" t="n">
        <v>1</v>
      </c>
    </row>
    <row r="3254" s="12" customFormat="true" ht="14.1" hidden="false" customHeight="true" outlineLevel="0" collapsed="false">
      <c r="A3254" s="8" t="n">
        <v>3251</v>
      </c>
      <c r="B3254" s="9" t="s">
        <v>3253</v>
      </c>
      <c r="C3254" s="10" t="n">
        <v>1</v>
      </c>
    </row>
    <row r="3255" s="12" customFormat="true" ht="14.1" hidden="false" customHeight="true" outlineLevel="0" collapsed="false">
      <c r="A3255" s="8" t="n">
        <v>3252</v>
      </c>
      <c r="B3255" s="9" t="s">
        <v>3254</v>
      </c>
      <c r="C3255" s="10" t="n">
        <v>1</v>
      </c>
    </row>
    <row r="3256" s="12" customFormat="true" ht="14.1" hidden="false" customHeight="true" outlineLevel="0" collapsed="false">
      <c r="A3256" s="8" t="n">
        <v>3253</v>
      </c>
      <c r="B3256" s="9" t="s">
        <v>3255</v>
      </c>
      <c r="C3256" s="10" t="n">
        <v>1</v>
      </c>
    </row>
    <row r="3257" s="12" customFormat="true" ht="14.1" hidden="false" customHeight="true" outlineLevel="0" collapsed="false">
      <c r="A3257" s="8" t="n">
        <v>3254</v>
      </c>
      <c r="B3257" s="9" t="s">
        <v>3256</v>
      </c>
      <c r="C3257" s="10" t="n">
        <v>3</v>
      </c>
    </row>
    <row r="3258" s="12" customFormat="true" ht="14.1" hidden="false" customHeight="true" outlineLevel="0" collapsed="false">
      <c r="A3258" s="8" t="n">
        <v>3255</v>
      </c>
      <c r="B3258" s="9" t="s">
        <v>3257</v>
      </c>
      <c r="C3258" s="10" t="n">
        <v>7</v>
      </c>
    </row>
    <row r="3259" s="12" customFormat="true" ht="14.1" hidden="false" customHeight="true" outlineLevel="0" collapsed="false">
      <c r="A3259" s="8" t="n">
        <v>3256</v>
      </c>
      <c r="B3259" s="9" t="s">
        <v>3258</v>
      </c>
      <c r="C3259" s="10" t="n">
        <v>2</v>
      </c>
    </row>
    <row r="3260" s="12" customFormat="true" ht="14.1" hidden="false" customHeight="true" outlineLevel="0" collapsed="false">
      <c r="A3260" s="8" t="n">
        <v>3257</v>
      </c>
      <c r="B3260" s="9" t="s">
        <v>3259</v>
      </c>
      <c r="C3260" s="10" t="n">
        <v>2</v>
      </c>
    </row>
    <row r="3261" s="12" customFormat="true" ht="14.1" hidden="false" customHeight="true" outlineLevel="0" collapsed="false">
      <c r="A3261" s="8" t="n">
        <v>3258</v>
      </c>
      <c r="B3261" s="9" t="s">
        <v>3260</v>
      </c>
      <c r="C3261" s="10" t="n">
        <v>2</v>
      </c>
    </row>
    <row r="3262" s="12" customFormat="true" ht="14.1" hidden="false" customHeight="true" outlineLevel="0" collapsed="false">
      <c r="A3262" s="8" t="n">
        <v>3259</v>
      </c>
      <c r="B3262" s="9" t="s">
        <v>3261</v>
      </c>
      <c r="C3262" s="10" t="n">
        <v>2</v>
      </c>
    </row>
    <row r="3263" s="12" customFormat="true" ht="14.1" hidden="false" customHeight="true" outlineLevel="0" collapsed="false">
      <c r="A3263" s="8" t="n">
        <v>3260</v>
      </c>
      <c r="B3263" s="9" t="s">
        <v>3262</v>
      </c>
      <c r="C3263" s="10" t="n">
        <v>1</v>
      </c>
    </row>
    <row r="3264" s="12" customFormat="true" ht="14.1" hidden="false" customHeight="true" outlineLevel="0" collapsed="false">
      <c r="A3264" s="8" t="n">
        <v>3261</v>
      </c>
      <c r="B3264" s="9" t="s">
        <v>3263</v>
      </c>
      <c r="C3264" s="10" t="n">
        <v>2</v>
      </c>
    </row>
    <row r="3265" s="12" customFormat="true" ht="14.1" hidden="false" customHeight="true" outlineLevel="0" collapsed="false">
      <c r="A3265" s="8" t="n">
        <v>3262</v>
      </c>
      <c r="B3265" s="9" t="s">
        <v>3264</v>
      </c>
      <c r="C3265" s="10" t="n">
        <v>1</v>
      </c>
    </row>
    <row r="3266" s="12" customFormat="true" ht="14.1" hidden="false" customHeight="true" outlineLevel="0" collapsed="false">
      <c r="A3266" s="8" t="n">
        <v>3263</v>
      </c>
      <c r="B3266" s="9" t="s">
        <v>3265</v>
      </c>
      <c r="C3266" s="10" t="n">
        <v>1</v>
      </c>
    </row>
    <row r="3267" s="12" customFormat="true" ht="14.1" hidden="false" customHeight="true" outlineLevel="0" collapsed="false">
      <c r="A3267" s="8" t="n">
        <v>3264</v>
      </c>
      <c r="B3267" s="9" t="s">
        <v>3266</v>
      </c>
      <c r="C3267" s="10" t="n">
        <v>1</v>
      </c>
    </row>
    <row r="3268" s="12" customFormat="true" ht="14.1" hidden="false" customHeight="true" outlineLevel="0" collapsed="false">
      <c r="A3268" s="8" t="n">
        <v>3265</v>
      </c>
      <c r="B3268" s="9" t="s">
        <v>3267</v>
      </c>
      <c r="C3268" s="10" t="n">
        <v>2</v>
      </c>
    </row>
    <row r="3269" s="12" customFormat="true" ht="14.1" hidden="false" customHeight="true" outlineLevel="0" collapsed="false">
      <c r="A3269" s="8" t="n">
        <v>3266</v>
      </c>
      <c r="B3269" s="9" t="s">
        <v>3268</v>
      </c>
      <c r="C3269" s="10" t="n">
        <v>1</v>
      </c>
    </row>
    <row r="3270" s="12" customFormat="true" ht="14.1" hidden="false" customHeight="true" outlineLevel="0" collapsed="false">
      <c r="A3270" s="8" t="n">
        <v>3267</v>
      </c>
      <c r="B3270" s="9" t="s">
        <v>3269</v>
      </c>
      <c r="C3270" s="10" t="n">
        <v>1</v>
      </c>
    </row>
    <row r="3271" s="12" customFormat="true" ht="14.1" hidden="false" customHeight="true" outlineLevel="0" collapsed="false">
      <c r="A3271" s="8" t="n">
        <v>3268</v>
      </c>
      <c r="B3271" s="9" t="s">
        <v>3270</v>
      </c>
      <c r="C3271" s="10" t="n">
        <v>1</v>
      </c>
    </row>
    <row r="3272" s="12" customFormat="true" ht="14.1" hidden="false" customHeight="true" outlineLevel="0" collapsed="false">
      <c r="A3272" s="8" t="n">
        <v>3269</v>
      </c>
      <c r="B3272" s="9" t="s">
        <v>3271</v>
      </c>
      <c r="C3272" s="10" t="n">
        <v>1</v>
      </c>
    </row>
    <row r="3273" s="12" customFormat="true" ht="14.1" hidden="false" customHeight="true" outlineLevel="0" collapsed="false">
      <c r="A3273" s="8" t="n">
        <v>3270</v>
      </c>
      <c r="B3273" s="9" t="s">
        <v>3272</v>
      </c>
      <c r="C3273" s="10" t="n">
        <v>1</v>
      </c>
    </row>
    <row r="3274" s="12" customFormat="true" ht="14.1" hidden="false" customHeight="true" outlineLevel="0" collapsed="false">
      <c r="A3274" s="8" t="n">
        <v>3271</v>
      </c>
      <c r="B3274" s="9" t="s">
        <v>3273</v>
      </c>
      <c r="C3274" s="10" t="n">
        <v>2</v>
      </c>
    </row>
    <row r="3275" s="12" customFormat="true" ht="14.1" hidden="false" customHeight="true" outlineLevel="0" collapsed="false">
      <c r="A3275" s="8" t="n">
        <v>3272</v>
      </c>
      <c r="B3275" s="9" t="s">
        <v>3274</v>
      </c>
      <c r="C3275" s="10" t="n">
        <v>1</v>
      </c>
    </row>
    <row r="3276" s="12" customFormat="true" ht="14.1" hidden="false" customHeight="true" outlineLevel="0" collapsed="false">
      <c r="A3276" s="8" t="n">
        <v>3273</v>
      </c>
      <c r="B3276" s="9" t="s">
        <v>3275</v>
      </c>
      <c r="C3276" s="10" t="n">
        <v>3</v>
      </c>
    </row>
    <row r="3277" s="12" customFormat="true" ht="14.1" hidden="false" customHeight="true" outlineLevel="0" collapsed="false">
      <c r="A3277" s="8" t="n">
        <v>3274</v>
      </c>
      <c r="B3277" s="9" t="s">
        <v>3276</v>
      </c>
      <c r="C3277" s="10" t="n">
        <v>1</v>
      </c>
    </row>
    <row r="3278" s="12" customFormat="true" ht="14.1" hidden="false" customHeight="true" outlineLevel="0" collapsed="false">
      <c r="A3278" s="8" t="n">
        <v>3275</v>
      </c>
      <c r="B3278" s="9" t="s">
        <v>3277</v>
      </c>
      <c r="C3278" s="10" t="n">
        <v>1</v>
      </c>
    </row>
    <row r="3279" s="12" customFormat="true" ht="14.1" hidden="false" customHeight="true" outlineLevel="0" collapsed="false">
      <c r="A3279" s="8" t="n">
        <v>3276</v>
      </c>
      <c r="B3279" s="9" t="s">
        <v>3278</v>
      </c>
      <c r="C3279" s="10" t="n">
        <v>3</v>
      </c>
    </row>
    <row r="3280" s="12" customFormat="true" ht="14.1" hidden="false" customHeight="true" outlineLevel="0" collapsed="false">
      <c r="A3280" s="8" t="n">
        <v>3277</v>
      </c>
      <c r="B3280" s="9" t="s">
        <v>3279</v>
      </c>
      <c r="C3280" s="10" t="n">
        <v>4</v>
      </c>
    </row>
    <row r="3281" s="12" customFormat="true" ht="14.1" hidden="false" customHeight="true" outlineLevel="0" collapsed="false">
      <c r="A3281" s="8" t="n">
        <v>3278</v>
      </c>
      <c r="B3281" s="9" t="s">
        <v>3280</v>
      </c>
      <c r="C3281" s="10" t="n">
        <v>1</v>
      </c>
    </row>
    <row r="3282" s="12" customFormat="true" ht="14.1" hidden="false" customHeight="true" outlineLevel="0" collapsed="false">
      <c r="A3282" s="8" t="n">
        <v>3279</v>
      </c>
      <c r="B3282" s="9" t="s">
        <v>3281</v>
      </c>
      <c r="C3282" s="10" t="n">
        <v>1</v>
      </c>
    </row>
    <row r="3283" s="12" customFormat="true" ht="14.1" hidden="false" customHeight="true" outlineLevel="0" collapsed="false">
      <c r="A3283" s="8" t="n">
        <v>3280</v>
      </c>
      <c r="B3283" s="9" t="s">
        <v>3282</v>
      </c>
      <c r="C3283" s="10" t="n">
        <v>3</v>
      </c>
    </row>
    <row r="3284" s="12" customFormat="true" ht="14.1" hidden="false" customHeight="true" outlineLevel="0" collapsed="false">
      <c r="A3284" s="8" t="n">
        <v>3281</v>
      </c>
      <c r="B3284" s="9" t="s">
        <v>3283</v>
      </c>
      <c r="C3284" s="10" t="n">
        <v>4</v>
      </c>
    </row>
    <row r="3285" s="12" customFormat="true" ht="14.1" hidden="false" customHeight="true" outlineLevel="0" collapsed="false">
      <c r="A3285" s="8" t="n">
        <v>3282</v>
      </c>
      <c r="B3285" s="9" t="s">
        <v>3284</v>
      </c>
      <c r="C3285" s="10" t="n">
        <v>1</v>
      </c>
    </row>
    <row r="3286" s="12" customFormat="true" ht="14.1" hidden="false" customHeight="true" outlineLevel="0" collapsed="false">
      <c r="A3286" s="8" t="n">
        <v>3283</v>
      </c>
      <c r="B3286" s="9" t="s">
        <v>3285</v>
      </c>
      <c r="C3286" s="10" t="n">
        <v>8</v>
      </c>
    </row>
    <row r="3287" s="12" customFormat="true" ht="14.1" hidden="false" customHeight="true" outlineLevel="0" collapsed="false">
      <c r="A3287" s="8" t="n">
        <v>3284</v>
      </c>
      <c r="B3287" s="9" t="s">
        <v>3286</v>
      </c>
      <c r="C3287" s="10" t="n">
        <v>2</v>
      </c>
    </row>
    <row r="3288" s="12" customFormat="true" ht="14.1" hidden="false" customHeight="true" outlineLevel="0" collapsed="false">
      <c r="A3288" s="8" t="n">
        <v>3285</v>
      </c>
      <c r="B3288" s="9" t="s">
        <v>3287</v>
      </c>
      <c r="C3288" s="10" t="n">
        <v>1</v>
      </c>
    </row>
    <row r="3289" s="12" customFormat="true" ht="14.1" hidden="false" customHeight="true" outlineLevel="0" collapsed="false">
      <c r="A3289" s="8" t="n">
        <v>3286</v>
      </c>
      <c r="B3289" s="9" t="s">
        <v>3288</v>
      </c>
      <c r="C3289" s="10" t="n">
        <v>1</v>
      </c>
    </row>
    <row r="3290" s="12" customFormat="true" ht="14.1" hidden="false" customHeight="true" outlineLevel="0" collapsed="false">
      <c r="A3290" s="8" t="n">
        <v>3287</v>
      </c>
      <c r="B3290" s="9" t="s">
        <v>3289</v>
      </c>
      <c r="C3290" s="10" t="n">
        <v>1</v>
      </c>
    </row>
    <row r="3291" s="12" customFormat="true" ht="14.1" hidden="false" customHeight="true" outlineLevel="0" collapsed="false">
      <c r="A3291" s="8" t="n">
        <v>3288</v>
      </c>
      <c r="B3291" s="9" t="s">
        <v>3290</v>
      </c>
      <c r="C3291" s="10" t="n">
        <v>2</v>
      </c>
    </row>
    <row r="3292" s="12" customFormat="true" ht="14.1" hidden="false" customHeight="true" outlineLevel="0" collapsed="false">
      <c r="A3292" s="8" t="n">
        <v>3289</v>
      </c>
      <c r="B3292" s="9" t="s">
        <v>3291</v>
      </c>
      <c r="C3292" s="10" t="n">
        <v>2</v>
      </c>
    </row>
    <row r="3293" s="12" customFormat="true" ht="14.1" hidden="false" customHeight="true" outlineLevel="0" collapsed="false">
      <c r="A3293" s="8" t="n">
        <v>3290</v>
      </c>
      <c r="B3293" s="9" t="s">
        <v>3292</v>
      </c>
      <c r="C3293" s="10" t="n">
        <v>1</v>
      </c>
    </row>
    <row r="3294" s="12" customFormat="true" ht="14.1" hidden="false" customHeight="true" outlineLevel="0" collapsed="false">
      <c r="A3294" s="8" t="n">
        <v>3291</v>
      </c>
      <c r="B3294" s="9" t="s">
        <v>3293</v>
      </c>
      <c r="C3294" s="10" t="n">
        <v>1</v>
      </c>
    </row>
    <row r="3295" s="12" customFormat="true" ht="14.1" hidden="false" customHeight="true" outlineLevel="0" collapsed="false">
      <c r="A3295" s="8" t="n">
        <v>3292</v>
      </c>
      <c r="B3295" s="9" t="s">
        <v>3294</v>
      </c>
      <c r="C3295" s="10" t="n">
        <v>1</v>
      </c>
    </row>
    <row r="3296" s="12" customFormat="true" ht="14.1" hidden="false" customHeight="true" outlineLevel="0" collapsed="false">
      <c r="A3296" s="8" t="n">
        <v>3293</v>
      </c>
      <c r="B3296" s="9" t="s">
        <v>3295</v>
      </c>
      <c r="C3296" s="10" t="n">
        <v>1</v>
      </c>
    </row>
    <row r="3297" s="12" customFormat="true" ht="14.1" hidden="false" customHeight="true" outlineLevel="0" collapsed="false">
      <c r="A3297" s="8" t="n">
        <v>3294</v>
      </c>
      <c r="B3297" s="9" t="s">
        <v>3296</v>
      </c>
      <c r="C3297" s="10" t="n">
        <v>1</v>
      </c>
    </row>
    <row r="3298" s="12" customFormat="true" ht="14.1" hidden="false" customHeight="true" outlineLevel="0" collapsed="false">
      <c r="A3298" s="8" t="n">
        <v>3295</v>
      </c>
      <c r="B3298" s="9" t="s">
        <v>3297</v>
      </c>
      <c r="C3298" s="10" t="n">
        <v>2</v>
      </c>
    </row>
    <row r="3299" s="12" customFormat="true" ht="14.1" hidden="false" customHeight="true" outlineLevel="0" collapsed="false">
      <c r="A3299" s="8" t="n">
        <v>3296</v>
      </c>
      <c r="B3299" s="9" t="s">
        <v>3298</v>
      </c>
      <c r="C3299" s="10" t="n">
        <v>1</v>
      </c>
    </row>
    <row r="3300" s="12" customFormat="true" ht="14.1" hidden="false" customHeight="true" outlineLevel="0" collapsed="false">
      <c r="A3300" s="8" t="n">
        <v>3297</v>
      </c>
      <c r="B3300" s="9" t="s">
        <v>3299</v>
      </c>
      <c r="C3300" s="10" t="n">
        <v>1</v>
      </c>
    </row>
    <row r="3301" s="12" customFormat="true" ht="14.1" hidden="false" customHeight="true" outlineLevel="0" collapsed="false">
      <c r="A3301" s="8" t="n">
        <v>3298</v>
      </c>
      <c r="B3301" s="9" t="s">
        <v>3300</v>
      </c>
      <c r="C3301" s="10" t="n">
        <v>4</v>
      </c>
    </row>
    <row r="3302" s="12" customFormat="true" ht="14.1" hidden="false" customHeight="true" outlineLevel="0" collapsed="false">
      <c r="A3302" s="8" t="n">
        <v>3299</v>
      </c>
      <c r="B3302" s="9" t="s">
        <v>3301</v>
      </c>
      <c r="C3302" s="10" t="n">
        <v>1</v>
      </c>
    </row>
    <row r="3303" s="12" customFormat="true" ht="14.1" hidden="false" customHeight="true" outlineLevel="0" collapsed="false">
      <c r="A3303" s="8" t="n">
        <v>3300</v>
      </c>
      <c r="B3303" s="9" t="s">
        <v>3302</v>
      </c>
      <c r="C3303" s="10" t="n">
        <v>3</v>
      </c>
    </row>
    <row r="3304" s="12" customFormat="true" ht="14.1" hidden="false" customHeight="true" outlineLevel="0" collapsed="false">
      <c r="A3304" s="8" t="n">
        <v>3301</v>
      </c>
      <c r="B3304" s="9" t="s">
        <v>3303</v>
      </c>
      <c r="C3304" s="10" t="n">
        <v>4</v>
      </c>
    </row>
    <row r="3305" s="12" customFormat="true" ht="14.1" hidden="false" customHeight="true" outlineLevel="0" collapsed="false">
      <c r="A3305" s="8" t="n">
        <v>3302</v>
      </c>
      <c r="B3305" s="9" t="s">
        <v>3304</v>
      </c>
      <c r="C3305" s="10" t="n">
        <v>3</v>
      </c>
    </row>
    <row r="3306" s="12" customFormat="true" ht="14.1" hidden="false" customHeight="true" outlineLevel="0" collapsed="false">
      <c r="A3306" s="8" t="n">
        <v>3303</v>
      </c>
      <c r="B3306" s="9" t="s">
        <v>3305</v>
      </c>
      <c r="C3306" s="10" t="n">
        <v>4</v>
      </c>
    </row>
    <row r="3307" s="12" customFormat="true" ht="14.1" hidden="false" customHeight="true" outlineLevel="0" collapsed="false">
      <c r="A3307" s="8" t="n">
        <v>3304</v>
      </c>
      <c r="B3307" s="9" t="s">
        <v>3306</v>
      </c>
      <c r="C3307" s="10" t="n">
        <v>1</v>
      </c>
    </row>
    <row r="3308" s="12" customFormat="true" ht="14.1" hidden="false" customHeight="true" outlineLevel="0" collapsed="false">
      <c r="A3308" s="8" t="n">
        <v>3305</v>
      </c>
      <c r="B3308" s="9" t="s">
        <v>3307</v>
      </c>
      <c r="C3308" s="10" t="n">
        <v>1</v>
      </c>
    </row>
    <row r="3309" s="12" customFormat="true" ht="14.1" hidden="false" customHeight="true" outlineLevel="0" collapsed="false">
      <c r="A3309" s="8" t="n">
        <v>3306</v>
      </c>
      <c r="B3309" s="9" t="s">
        <v>3308</v>
      </c>
      <c r="C3309" s="10" t="n">
        <v>1</v>
      </c>
    </row>
    <row r="3310" s="12" customFormat="true" ht="14.1" hidden="false" customHeight="true" outlineLevel="0" collapsed="false">
      <c r="A3310" s="8" t="n">
        <v>3307</v>
      </c>
      <c r="B3310" s="9" t="s">
        <v>3309</v>
      </c>
      <c r="C3310" s="10" t="n">
        <v>1</v>
      </c>
    </row>
    <row r="3311" s="12" customFormat="true" ht="14.1" hidden="false" customHeight="true" outlineLevel="0" collapsed="false">
      <c r="A3311" s="8" t="n">
        <v>3308</v>
      </c>
      <c r="B3311" s="9" t="s">
        <v>3310</v>
      </c>
      <c r="C3311" s="10" t="n">
        <v>2</v>
      </c>
    </row>
    <row r="3312" s="12" customFormat="true" ht="14.1" hidden="false" customHeight="true" outlineLevel="0" collapsed="false">
      <c r="A3312" s="8" t="n">
        <v>3309</v>
      </c>
      <c r="B3312" s="9" t="s">
        <v>3311</v>
      </c>
      <c r="C3312" s="10" t="n">
        <v>1</v>
      </c>
    </row>
    <row r="3313" s="12" customFormat="true" ht="14.1" hidden="false" customHeight="true" outlineLevel="0" collapsed="false">
      <c r="A3313" s="8" t="n">
        <v>3310</v>
      </c>
      <c r="B3313" s="9" t="s">
        <v>3312</v>
      </c>
      <c r="C3313" s="10" t="n">
        <v>2</v>
      </c>
    </row>
    <row r="3314" s="12" customFormat="true" ht="14.1" hidden="false" customHeight="true" outlineLevel="0" collapsed="false">
      <c r="A3314" s="8" t="n">
        <v>3311</v>
      </c>
      <c r="B3314" s="9" t="s">
        <v>3313</v>
      </c>
      <c r="C3314" s="10" t="n">
        <v>2</v>
      </c>
    </row>
    <row r="3315" s="12" customFormat="true" ht="14.1" hidden="false" customHeight="true" outlineLevel="0" collapsed="false">
      <c r="A3315" s="8" t="n">
        <v>3312</v>
      </c>
      <c r="B3315" s="9" t="s">
        <v>3314</v>
      </c>
      <c r="C3315" s="10" t="n">
        <v>2</v>
      </c>
    </row>
    <row r="3316" s="12" customFormat="true" ht="14.1" hidden="false" customHeight="true" outlineLevel="0" collapsed="false">
      <c r="A3316" s="8" t="n">
        <v>3313</v>
      </c>
      <c r="B3316" s="9" t="s">
        <v>3315</v>
      </c>
      <c r="C3316" s="10" t="n">
        <v>3</v>
      </c>
    </row>
    <row r="3317" s="12" customFormat="true" ht="14.1" hidden="false" customHeight="true" outlineLevel="0" collapsed="false">
      <c r="A3317" s="8" t="n">
        <v>3314</v>
      </c>
      <c r="B3317" s="9" t="s">
        <v>3316</v>
      </c>
      <c r="C3317" s="10" t="n">
        <v>3</v>
      </c>
    </row>
    <row r="3318" s="12" customFormat="true" ht="14.1" hidden="false" customHeight="true" outlineLevel="0" collapsed="false">
      <c r="A3318" s="8" t="n">
        <v>3315</v>
      </c>
      <c r="B3318" s="9" t="s">
        <v>3317</v>
      </c>
      <c r="C3318" s="10" t="n">
        <v>2</v>
      </c>
    </row>
    <row r="3319" s="12" customFormat="true" ht="14.1" hidden="false" customHeight="true" outlineLevel="0" collapsed="false">
      <c r="A3319" s="8" t="n">
        <v>3316</v>
      </c>
      <c r="B3319" s="9" t="s">
        <v>3318</v>
      </c>
      <c r="C3319" s="10" t="n">
        <v>1</v>
      </c>
    </row>
    <row r="3320" s="12" customFormat="true" ht="14.1" hidden="false" customHeight="true" outlineLevel="0" collapsed="false">
      <c r="A3320" s="8" t="n">
        <v>3317</v>
      </c>
      <c r="B3320" s="9" t="s">
        <v>3319</v>
      </c>
      <c r="C3320" s="10" t="n">
        <v>4</v>
      </c>
    </row>
    <row r="3321" s="12" customFormat="true" ht="14.1" hidden="false" customHeight="true" outlineLevel="0" collapsed="false">
      <c r="A3321" s="8" t="n">
        <v>3318</v>
      </c>
      <c r="B3321" s="9" t="s">
        <v>3320</v>
      </c>
      <c r="C3321" s="10" t="n">
        <v>1</v>
      </c>
    </row>
    <row r="3322" s="12" customFormat="true" ht="14.1" hidden="false" customHeight="true" outlineLevel="0" collapsed="false">
      <c r="A3322" s="8" t="n">
        <v>3319</v>
      </c>
      <c r="B3322" s="9" t="s">
        <v>3321</v>
      </c>
      <c r="C3322" s="10" t="n">
        <v>1</v>
      </c>
    </row>
    <row r="3323" s="12" customFormat="true" ht="14.1" hidden="false" customHeight="true" outlineLevel="0" collapsed="false">
      <c r="A3323" s="8" t="n">
        <v>3320</v>
      </c>
      <c r="B3323" s="9" t="s">
        <v>3322</v>
      </c>
      <c r="C3323" s="10" t="n">
        <v>4</v>
      </c>
    </row>
    <row r="3324" s="12" customFormat="true" ht="14.1" hidden="false" customHeight="true" outlineLevel="0" collapsed="false">
      <c r="A3324" s="8" t="n">
        <v>3321</v>
      </c>
      <c r="B3324" s="9" t="s">
        <v>3323</v>
      </c>
      <c r="C3324" s="10" t="n">
        <v>2</v>
      </c>
    </row>
    <row r="3325" s="12" customFormat="true" ht="14.1" hidden="false" customHeight="true" outlineLevel="0" collapsed="false">
      <c r="A3325" s="8" t="n">
        <v>3322</v>
      </c>
      <c r="B3325" s="9" t="s">
        <v>3324</v>
      </c>
      <c r="C3325" s="10" t="n">
        <v>1</v>
      </c>
    </row>
    <row r="3326" s="12" customFormat="true" ht="14.1" hidden="false" customHeight="true" outlineLevel="0" collapsed="false">
      <c r="A3326" s="8" t="n">
        <v>3323</v>
      </c>
      <c r="B3326" s="9" t="s">
        <v>3325</v>
      </c>
      <c r="C3326" s="10" t="n">
        <v>1</v>
      </c>
    </row>
    <row r="3327" s="12" customFormat="true" ht="14.1" hidden="false" customHeight="true" outlineLevel="0" collapsed="false">
      <c r="A3327" s="8" t="n">
        <v>3324</v>
      </c>
      <c r="B3327" s="9" t="s">
        <v>3326</v>
      </c>
      <c r="C3327" s="10" t="n">
        <v>39</v>
      </c>
    </row>
    <row r="3328" s="12" customFormat="true" ht="14.1" hidden="false" customHeight="true" outlineLevel="0" collapsed="false">
      <c r="A3328" s="8" t="n">
        <v>3325</v>
      </c>
      <c r="B3328" s="9" t="s">
        <v>3327</v>
      </c>
      <c r="C3328" s="10" t="n">
        <v>1</v>
      </c>
    </row>
    <row r="3329" s="12" customFormat="true" ht="14.1" hidden="false" customHeight="true" outlineLevel="0" collapsed="false">
      <c r="A3329" s="8" t="n">
        <v>3326</v>
      </c>
      <c r="B3329" s="9" t="s">
        <v>3328</v>
      </c>
      <c r="C3329" s="10" t="n">
        <v>1</v>
      </c>
    </row>
    <row r="3330" s="12" customFormat="true" ht="14.1" hidden="false" customHeight="true" outlineLevel="0" collapsed="false">
      <c r="A3330" s="8" t="n">
        <v>3327</v>
      </c>
      <c r="B3330" s="9" t="s">
        <v>3329</v>
      </c>
      <c r="C3330" s="10" t="n">
        <v>1</v>
      </c>
    </row>
    <row r="3331" s="12" customFormat="true" ht="14.1" hidden="false" customHeight="true" outlineLevel="0" collapsed="false">
      <c r="A3331" s="8" t="n">
        <v>3328</v>
      </c>
      <c r="B3331" s="9" t="s">
        <v>3330</v>
      </c>
      <c r="C3331" s="10" t="n">
        <v>1</v>
      </c>
    </row>
    <row r="3332" s="12" customFormat="true" ht="14.1" hidden="false" customHeight="true" outlineLevel="0" collapsed="false">
      <c r="A3332" s="8" t="n">
        <v>3329</v>
      </c>
      <c r="B3332" s="9" t="s">
        <v>3331</v>
      </c>
      <c r="C3332" s="10" t="n">
        <v>4</v>
      </c>
    </row>
    <row r="3333" s="12" customFormat="true" ht="14.1" hidden="false" customHeight="true" outlineLevel="0" collapsed="false">
      <c r="A3333" s="8" t="n">
        <v>3330</v>
      </c>
      <c r="B3333" s="9" t="s">
        <v>3332</v>
      </c>
      <c r="C3333" s="10" t="n">
        <v>1</v>
      </c>
    </row>
    <row r="3334" s="12" customFormat="true" ht="14.1" hidden="false" customHeight="true" outlineLevel="0" collapsed="false">
      <c r="A3334" s="8" t="n">
        <v>3331</v>
      </c>
      <c r="B3334" s="9" t="s">
        <v>3333</v>
      </c>
      <c r="C3334" s="10" t="n">
        <v>1</v>
      </c>
    </row>
    <row r="3335" s="12" customFormat="true" ht="14.1" hidden="false" customHeight="true" outlineLevel="0" collapsed="false">
      <c r="A3335" s="8" t="n">
        <v>3332</v>
      </c>
      <c r="B3335" s="9" t="s">
        <v>3334</v>
      </c>
      <c r="C3335" s="10" t="n">
        <v>2</v>
      </c>
    </row>
    <row r="3336" s="12" customFormat="true" ht="14.1" hidden="false" customHeight="true" outlineLevel="0" collapsed="false">
      <c r="A3336" s="8" t="n">
        <v>3333</v>
      </c>
      <c r="B3336" s="9" t="s">
        <v>3335</v>
      </c>
      <c r="C3336" s="10" t="n">
        <v>29</v>
      </c>
    </row>
    <row r="3337" s="12" customFormat="true" ht="14.1" hidden="false" customHeight="true" outlineLevel="0" collapsed="false">
      <c r="A3337" s="8" t="n">
        <v>3334</v>
      </c>
      <c r="B3337" s="9" t="s">
        <v>3336</v>
      </c>
      <c r="C3337" s="10" t="n">
        <v>1</v>
      </c>
    </row>
    <row r="3338" s="12" customFormat="true" ht="14.1" hidden="false" customHeight="true" outlineLevel="0" collapsed="false">
      <c r="A3338" s="8" t="n">
        <v>3335</v>
      </c>
      <c r="B3338" s="9" t="s">
        <v>3337</v>
      </c>
      <c r="C3338" s="10" t="n">
        <v>1</v>
      </c>
    </row>
    <row r="3339" s="12" customFormat="true" ht="14.1" hidden="false" customHeight="true" outlineLevel="0" collapsed="false">
      <c r="A3339" s="8" t="n">
        <v>3336</v>
      </c>
      <c r="B3339" s="9" t="s">
        <v>3338</v>
      </c>
      <c r="C3339" s="10" t="n">
        <v>1</v>
      </c>
    </row>
    <row r="3340" s="12" customFormat="true" ht="14.1" hidden="false" customHeight="true" outlineLevel="0" collapsed="false">
      <c r="A3340" s="8" t="n">
        <v>3337</v>
      </c>
      <c r="B3340" s="9" t="s">
        <v>3339</v>
      </c>
      <c r="C3340" s="10" t="n">
        <v>2</v>
      </c>
    </row>
    <row r="3341" s="12" customFormat="true" ht="14.1" hidden="false" customHeight="true" outlineLevel="0" collapsed="false">
      <c r="A3341" s="8" t="n">
        <v>3338</v>
      </c>
      <c r="B3341" s="9" t="s">
        <v>3340</v>
      </c>
      <c r="C3341" s="10" t="n">
        <v>1</v>
      </c>
    </row>
    <row r="3342" s="12" customFormat="true" ht="14.1" hidden="false" customHeight="true" outlineLevel="0" collapsed="false">
      <c r="A3342" s="8" t="n">
        <v>3339</v>
      </c>
      <c r="B3342" s="9" t="s">
        <v>3341</v>
      </c>
      <c r="C3342" s="10" t="n">
        <v>2</v>
      </c>
    </row>
    <row r="3343" s="12" customFormat="true" ht="14.1" hidden="false" customHeight="true" outlineLevel="0" collapsed="false">
      <c r="A3343" s="8" t="n">
        <v>3340</v>
      </c>
      <c r="B3343" s="9" t="s">
        <v>3342</v>
      </c>
      <c r="C3343" s="10" t="n">
        <v>2</v>
      </c>
    </row>
    <row r="3344" s="12" customFormat="true" ht="14.1" hidden="false" customHeight="true" outlineLevel="0" collapsed="false">
      <c r="A3344" s="8" t="n">
        <v>3341</v>
      </c>
      <c r="B3344" s="9" t="s">
        <v>3343</v>
      </c>
      <c r="C3344" s="10" t="n">
        <v>2</v>
      </c>
    </row>
    <row r="3345" s="12" customFormat="true" ht="14.1" hidden="false" customHeight="true" outlineLevel="0" collapsed="false">
      <c r="A3345" s="8" t="n">
        <v>3342</v>
      </c>
      <c r="B3345" s="9" t="s">
        <v>3344</v>
      </c>
      <c r="C3345" s="10" t="n">
        <v>2</v>
      </c>
    </row>
    <row r="3346" s="12" customFormat="true" ht="14.1" hidden="false" customHeight="true" outlineLevel="0" collapsed="false">
      <c r="A3346" s="8" t="n">
        <v>3343</v>
      </c>
      <c r="B3346" s="9" t="s">
        <v>3345</v>
      </c>
      <c r="C3346" s="10" t="n">
        <v>1</v>
      </c>
    </row>
    <row r="3347" s="12" customFormat="true" ht="14.1" hidden="false" customHeight="true" outlineLevel="0" collapsed="false">
      <c r="A3347" s="8" t="n">
        <v>3344</v>
      </c>
      <c r="B3347" s="9" t="s">
        <v>3346</v>
      </c>
      <c r="C3347" s="10" t="n">
        <v>2</v>
      </c>
    </row>
    <row r="3348" s="12" customFormat="true" ht="14.1" hidden="false" customHeight="true" outlineLevel="0" collapsed="false">
      <c r="A3348" s="8" t="n">
        <v>3345</v>
      </c>
      <c r="B3348" s="9" t="s">
        <v>3347</v>
      </c>
      <c r="C3348" s="10" t="n">
        <v>1</v>
      </c>
    </row>
    <row r="3349" s="12" customFormat="true" ht="14.1" hidden="false" customHeight="true" outlineLevel="0" collapsed="false">
      <c r="A3349" s="8" t="n">
        <v>3346</v>
      </c>
      <c r="B3349" s="9" t="s">
        <v>3348</v>
      </c>
      <c r="C3349" s="10" t="n">
        <v>1</v>
      </c>
    </row>
    <row r="3350" s="12" customFormat="true" ht="14.1" hidden="false" customHeight="true" outlineLevel="0" collapsed="false">
      <c r="A3350" s="8" t="n">
        <v>3347</v>
      </c>
      <c r="B3350" s="9" t="s">
        <v>3349</v>
      </c>
      <c r="C3350" s="10" t="n">
        <v>4</v>
      </c>
    </row>
    <row r="3351" s="12" customFormat="true" ht="14.1" hidden="false" customHeight="true" outlineLevel="0" collapsed="false">
      <c r="A3351" s="8" t="n">
        <v>3348</v>
      </c>
      <c r="B3351" s="9" t="s">
        <v>3350</v>
      </c>
      <c r="C3351" s="10" t="n">
        <v>1</v>
      </c>
    </row>
    <row r="3352" s="12" customFormat="true" ht="14.1" hidden="false" customHeight="true" outlineLevel="0" collapsed="false">
      <c r="A3352" s="8" t="n">
        <v>3349</v>
      </c>
      <c r="B3352" s="9" t="s">
        <v>3351</v>
      </c>
      <c r="C3352" s="10" t="n">
        <v>4</v>
      </c>
    </row>
    <row r="3353" s="12" customFormat="true" ht="14.1" hidden="false" customHeight="true" outlineLevel="0" collapsed="false">
      <c r="A3353" s="8" t="n">
        <v>3350</v>
      </c>
      <c r="B3353" s="9" t="s">
        <v>3352</v>
      </c>
      <c r="C3353" s="10" t="n">
        <v>1</v>
      </c>
    </row>
    <row r="3354" s="12" customFormat="true" ht="14.1" hidden="false" customHeight="true" outlineLevel="0" collapsed="false">
      <c r="A3354" s="8" t="n">
        <v>3351</v>
      </c>
      <c r="B3354" s="9" t="s">
        <v>3353</v>
      </c>
      <c r="C3354" s="10" t="n">
        <v>1</v>
      </c>
    </row>
    <row r="3355" s="12" customFormat="true" ht="14.1" hidden="false" customHeight="true" outlineLevel="0" collapsed="false">
      <c r="A3355" s="8" t="n">
        <v>3352</v>
      </c>
      <c r="B3355" s="9" t="s">
        <v>3354</v>
      </c>
      <c r="C3355" s="10" t="n">
        <v>1</v>
      </c>
    </row>
    <row r="3356" s="12" customFormat="true" ht="14.1" hidden="false" customHeight="true" outlineLevel="0" collapsed="false">
      <c r="A3356" s="8" t="n">
        <v>3353</v>
      </c>
      <c r="B3356" s="9" t="s">
        <v>3355</v>
      </c>
      <c r="C3356" s="10" t="n">
        <v>1</v>
      </c>
    </row>
    <row r="3357" s="12" customFormat="true" ht="14.1" hidden="false" customHeight="true" outlineLevel="0" collapsed="false">
      <c r="A3357" s="8" t="n">
        <v>3354</v>
      </c>
      <c r="B3357" s="9" t="s">
        <v>3356</v>
      </c>
      <c r="C3357" s="10" t="n">
        <v>30</v>
      </c>
    </row>
    <row r="3358" s="12" customFormat="true" ht="14.1" hidden="false" customHeight="true" outlineLevel="0" collapsed="false">
      <c r="A3358" s="8" t="n">
        <v>3355</v>
      </c>
      <c r="B3358" s="9" t="s">
        <v>3357</v>
      </c>
      <c r="C3358" s="10" t="n">
        <v>42</v>
      </c>
    </row>
    <row r="3359" s="12" customFormat="true" ht="14.1" hidden="false" customHeight="true" outlineLevel="0" collapsed="false">
      <c r="A3359" s="8" t="n">
        <v>3356</v>
      </c>
      <c r="B3359" s="9" t="s">
        <v>3358</v>
      </c>
      <c r="C3359" s="10" t="n">
        <v>1</v>
      </c>
    </row>
    <row r="3360" s="12" customFormat="true" ht="14.1" hidden="false" customHeight="true" outlineLevel="0" collapsed="false">
      <c r="A3360" s="8" t="n">
        <v>3357</v>
      </c>
      <c r="B3360" s="9" t="s">
        <v>3359</v>
      </c>
      <c r="C3360" s="10" t="n">
        <v>1</v>
      </c>
    </row>
    <row r="3361" s="12" customFormat="true" ht="14.1" hidden="false" customHeight="true" outlineLevel="0" collapsed="false">
      <c r="A3361" s="8" t="n">
        <v>3358</v>
      </c>
      <c r="B3361" s="9" t="s">
        <v>3360</v>
      </c>
      <c r="C3361" s="10" t="n">
        <v>1</v>
      </c>
    </row>
    <row r="3362" s="12" customFormat="true" ht="14.1" hidden="false" customHeight="true" outlineLevel="0" collapsed="false">
      <c r="A3362" s="8" t="n">
        <v>3359</v>
      </c>
      <c r="B3362" s="9" t="s">
        <v>3361</v>
      </c>
      <c r="C3362" s="10" t="n">
        <v>1</v>
      </c>
    </row>
    <row r="3363" s="12" customFormat="true" ht="14.1" hidden="false" customHeight="true" outlineLevel="0" collapsed="false">
      <c r="A3363" s="8" t="n">
        <v>3360</v>
      </c>
      <c r="B3363" s="9" t="s">
        <v>3362</v>
      </c>
      <c r="C3363" s="10" t="n">
        <v>1</v>
      </c>
    </row>
    <row r="3364" s="12" customFormat="true" ht="14.1" hidden="false" customHeight="true" outlineLevel="0" collapsed="false">
      <c r="A3364" s="8" t="n">
        <v>3361</v>
      </c>
      <c r="B3364" s="9" t="s">
        <v>3363</v>
      </c>
      <c r="C3364" s="10" t="n">
        <v>1</v>
      </c>
    </row>
    <row r="3365" s="12" customFormat="true" ht="14.1" hidden="false" customHeight="true" outlineLevel="0" collapsed="false">
      <c r="A3365" s="8" t="n">
        <v>3362</v>
      </c>
      <c r="B3365" s="9" t="s">
        <v>3364</v>
      </c>
      <c r="C3365" s="10" t="n">
        <v>3</v>
      </c>
    </row>
    <row r="3366" s="12" customFormat="true" ht="14.1" hidden="false" customHeight="true" outlineLevel="0" collapsed="false">
      <c r="A3366" s="8" t="n">
        <v>3363</v>
      </c>
      <c r="B3366" s="9" t="s">
        <v>3365</v>
      </c>
      <c r="C3366" s="10" t="n">
        <v>2</v>
      </c>
    </row>
    <row r="3367" s="12" customFormat="true" ht="14.1" hidden="false" customHeight="true" outlineLevel="0" collapsed="false">
      <c r="A3367" s="8" t="n">
        <v>3364</v>
      </c>
      <c r="B3367" s="9" t="s">
        <v>3366</v>
      </c>
      <c r="C3367" s="10" t="n">
        <v>3</v>
      </c>
    </row>
    <row r="3368" s="12" customFormat="true" ht="14.1" hidden="false" customHeight="true" outlineLevel="0" collapsed="false">
      <c r="A3368" s="8" t="n">
        <v>3365</v>
      </c>
      <c r="B3368" s="9" t="s">
        <v>3367</v>
      </c>
      <c r="C3368" s="10" t="n">
        <v>1</v>
      </c>
    </row>
    <row r="3369" s="12" customFormat="true" ht="14.1" hidden="false" customHeight="true" outlineLevel="0" collapsed="false">
      <c r="A3369" s="8" t="n">
        <v>3366</v>
      </c>
      <c r="B3369" s="9" t="s">
        <v>3368</v>
      </c>
      <c r="C3369" s="10" t="n">
        <v>1</v>
      </c>
    </row>
    <row r="3370" s="12" customFormat="true" ht="14.1" hidden="false" customHeight="true" outlineLevel="0" collapsed="false">
      <c r="A3370" s="8" t="n">
        <v>3367</v>
      </c>
      <c r="B3370" s="9" t="s">
        <v>3369</v>
      </c>
      <c r="C3370" s="10" t="n">
        <v>1</v>
      </c>
    </row>
    <row r="3371" s="12" customFormat="true" ht="14.1" hidden="false" customHeight="true" outlineLevel="0" collapsed="false">
      <c r="A3371" s="8" t="n">
        <v>3368</v>
      </c>
      <c r="B3371" s="9" t="s">
        <v>3370</v>
      </c>
      <c r="C3371" s="10" t="n">
        <v>3</v>
      </c>
    </row>
    <row r="3372" s="12" customFormat="true" ht="14.1" hidden="false" customHeight="true" outlineLevel="0" collapsed="false">
      <c r="A3372" s="8" t="n">
        <v>3369</v>
      </c>
      <c r="B3372" s="9" t="s">
        <v>3371</v>
      </c>
      <c r="C3372" s="10" t="n">
        <v>1</v>
      </c>
    </row>
    <row r="3373" s="12" customFormat="true" ht="14.1" hidden="false" customHeight="true" outlineLevel="0" collapsed="false">
      <c r="A3373" s="8" t="n">
        <v>3370</v>
      </c>
      <c r="B3373" s="9" t="s">
        <v>3372</v>
      </c>
      <c r="C3373" s="10" t="n">
        <v>1</v>
      </c>
    </row>
    <row r="3374" s="12" customFormat="true" ht="14.1" hidden="false" customHeight="true" outlineLevel="0" collapsed="false">
      <c r="A3374" s="8" t="n">
        <v>3371</v>
      </c>
      <c r="B3374" s="9" t="s">
        <v>3373</v>
      </c>
      <c r="C3374" s="10" t="n">
        <v>1</v>
      </c>
    </row>
    <row r="3375" s="12" customFormat="true" ht="14.1" hidden="false" customHeight="true" outlineLevel="0" collapsed="false">
      <c r="A3375" s="8" t="n">
        <v>3372</v>
      </c>
      <c r="B3375" s="9" t="s">
        <v>3374</v>
      </c>
      <c r="C3375" s="10" t="n">
        <v>2</v>
      </c>
    </row>
    <row r="3376" s="12" customFormat="true" ht="14.1" hidden="false" customHeight="true" outlineLevel="0" collapsed="false">
      <c r="A3376" s="8" t="n">
        <v>3373</v>
      </c>
      <c r="B3376" s="9" t="s">
        <v>3375</v>
      </c>
      <c r="C3376" s="10" t="n">
        <v>1</v>
      </c>
    </row>
    <row r="3377" s="12" customFormat="true" ht="14.1" hidden="false" customHeight="true" outlineLevel="0" collapsed="false">
      <c r="A3377" s="8" t="n">
        <v>3374</v>
      </c>
      <c r="B3377" s="9" t="s">
        <v>3376</v>
      </c>
      <c r="C3377" s="10" t="n">
        <v>1</v>
      </c>
    </row>
    <row r="3378" s="12" customFormat="true" ht="14.1" hidden="false" customHeight="true" outlineLevel="0" collapsed="false">
      <c r="A3378" s="8" t="n">
        <v>3375</v>
      </c>
      <c r="B3378" s="9" t="s">
        <v>3377</v>
      </c>
      <c r="C3378" s="10" t="n">
        <v>7</v>
      </c>
    </row>
    <row r="3379" s="12" customFormat="true" ht="14.1" hidden="false" customHeight="true" outlineLevel="0" collapsed="false">
      <c r="A3379" s="8" t="n">
        <v>3376</v>
      </c>
      <c r="B3379" s="9" t="s">
        <v>3378</v>
      </c>
      <c r="C3379" s="10" t="n">
        <v>2</v>
      </c>
    </row>
    <row r="3380" s="12" customFormat="true" ht="14.1" hidden="false" customHeight="true" outlineLevel="0" collapsed="false">
      <c r="A3380" s="8" t="n">
        <v>3377</v>
      </c>
      <c r="B3380" s="9" t="s">
        <v>3379</v>
      </c>
      <c r="C3380" s="10" t="n">
        <v>1</v>
      </c>
    </row>
    <row r="3381" s="12" customFormat="true" ht="14.1" hidden="false" customHeight="true" outlineLevel="0" collapsed="false">
      <c r="A3381" s="8" t="n">
        <v>3378</v>
      </c>
      <c r="B3381" s="9" t="s">
        <v>3380</v>
      </c>
      <c r="C3381" s="10" t="n">
        <v>1</v>
      </c>
    </row>
    <row r="3382" s="12" customFormat="true" ht="14.1" hidden="false" customHeight="true" outlineLevel="0" collapsed="false">
      <c r="A3382" s="8" t="n">
        <v>3379</v>
      </c>
      <c r="B3382" s="9" t="s">
        <v>3381</v>
      </c>
      <c r="C3382" s="10" t="n">
        <v>2</v>
      </c>
    </row>
    <row r="3383" s="12" customFormat="true" ht="14.1" hidden="false" customHeight="true" outlineLevel="0" collapsed="false">
      <c r="A3383" s="8" t="n">
        <v>3380</v>
      </c>
      <c r="B3383" s="9" t="s">
        <v>3382</v>
      </c>
      <c r="C3383" s="10" t="n">
        <v>1</v>
      </c>
    </row>
    <row r="3384" s="12" customFormat="true" ht="14.1" hidden="false" customHeight="true" outlineLevel="0" collapsed="false">
      <c r="A3384" s="8" t="n">
        <v>3381</v>
      </c>
      <c r="B3384" s="9" t="s">
        <v>3383</v>
      </c>
      <c r="C3384" s="10" t="n">
        <v>1</v>
      </c>
    </row>
    <row r="3385" s="12" customFormat="true" ht="14.1" hidden="false" customHeight="true" outlineLevel="0" collapsed="false">
      <c r="A3385" s="8" t="n">
        <v>3382</v>
      </c>
      <c r="B3385" s="9" t="s">
        <v>3384</v>
      </c>
      <c r="C3385" s="10" t="n">
        <v>1</v>
      </c>
    </row>
    <row r="3386" s="12" customFormat="true" ht="14.1" hidden="false" customHeight="true" outlineLevel="0" collapsed="false">
      <c r="A3386" s="8" t="n">
        <v>3383</v>
      </c>
      <c r="B3386" s="9" t="s">
        <v>3385</v>
      </c>
      <c r="C3386" s="10" t="n">
        <v>1</v>
      </c>
    </row>
    <row r="3387" s="12" customFormat="true" ht="14.1" hidden="false" customHeight="true" outlineLevel="0" collapsed="false">
      <c r="A3387" s="8" t="n">
        <v>3384</v>
      </c>
      <c r="B3387" s="9" t="s">
        <v>3386</v>
      </c>
      <c r="C3387" s="10" t="n">
        <v>2</v>
      </c>
    </row>
    <row r="3388" s="12" customFormat="true" ht="14.1" hidden="false" customHeight="true" outlineLevel="0" collapsed="false">
      <c r="A3388" s="8" t="n">
        <v>3385</v>
      </c>
      <c r="B3388" s="9" t="s">
        <v>3387</v>
      </c>
      <c r="C3388" s="10" t="n">
        <v>1</v>
      </c>
    </row>
    <row r="3389" s="12" customFormat="true" ht="14.1" hidden="false" customHeight="true" outlineLevel="0" collapsed="false">
      <c r="A3389" s="8" t="n">
        <v>3386</v>
      </c>
      <c r="B3389" s="9" t="s">
        <v>3388</v>
      </c>
      <c r="C3389" s="10" t="n">
        <v>2</v>
      </c>
    </row>
    <row r="3390" s="12" customFormat="true" ht="14.1" hidden="false" customHeight="true" outlineLevel="0" collapsed="false">
      <c r="A3390" s="8" t="n">
        <v>3387</v>
      </c>
      <c r="B3390" s="9" t="s">
        <v>3389</v>
      </c>
      <c r="C3390" s="10" t="n">
        <v>1</v>
      </c>
    </row>
    <row r="3391" s="12" customFormat="true" ht="14.1" hidden="false" customHeight="true" outlineLevel="0" collapsed="false">
      <c r="A3391" s="8" t="n">
        <v>3388</v>
      </c>
      <c r="B3391" s="9" t="s">
        <v>3390</v>
      </c>
      <c r="C3391" s="10" t="n">
        <v>2</v>
      </c>
    </row>
    <row r="3392" s="12" customFormat="true" ht="14.1" hidden="false" customHeight="true" outlineLevel="0" collapsed="false">
      <c r="A3392" s="8" t="n">
        <v>3389</v>
      </c>
      <c r="B3392" s="9" t="s">
        <v>3391</v>
      </c>
      <c r="C3392" s="10" t="n">
        <v>1</v>
      </c>
    </row>
    <row r="3393" s="12" customFormat="true" ht="14.1" hidden="false" customHeight="true" outlineLevel="0" collapsed="false">
      <c r="A3393" s="8" t="n">
        <v>3390</v>
      </c>
      <c r="B3393" s="9" t="s">
        <v>3392</v>
      </c>
      <c r="C3393" s="10" t="n">
        <v>6</v>
      </c>
    </row>
    <row r="3394" s="12" customFormat="true" ht="14.1" hidden="false" customHeight="true" outlineLevel="0" collapsed="false">
      <c r="A3394" s="8" t="n">
        <v>3391</v>
      </c>
      <c r="B3394" s="9" t="s">
        <v>3393</v>
      </c>
      <c r="C3394" s="10" t="n">
        <v>1</v>
      </c>
    </row>
    <row r="3395" s="12" customFormat="true" ht="14.1" hidden="false" customHeight="true" outlineLevel="0" collapsed="false">
      <c r="A3395" s="8" t="n">
        <v>3392</v>
      </c>
      <c r="B3395" s="9" t="s">
        <v>3394</v>
      </c>
      <c r="C3395" s="10" t="n">
        <v>1</v>
      </c>
    </row>
    <row r="3396" s="12" customFormat="true" ht="14.1" hidden="false" customHeight="true" outlineLevel="0" collapsed="false">
      <c r="A3396" s="8" t="n">
        <v>3393</v>
      </c>
      <c r="B3396" s="9" t="s">
        <v>3395</v>
      </c>
      <c r="C3396" s="10" t="n">
        <v>2</v>
      </c>
    </row>
    <row r="3397" s="12" customFormat="true" ht="14.1" hidden="false" customHeight="true" outlineLevel="0" collapsed="false">
      <c r="A3397" s="8" t="n">
        <v>3394</v>
      </c>
      <c r="B3397" s="9" t="s">
        <v>3396</v>
      </c>
      <c r="C3397" s="10" t="n">
        <v>1</v>
      </c>
    </row>
    <row r="3398" s="12" customFormat="true" ht="14.1" hidden="false" customHeight="true" outlineLevel="0" collapsed="false">
      <c r="A3398" s="8" t="n">
        <v>3395</v>
      </c>
      <c r="B3398" s="9" t="s">
        <v>3397</v>
      </c>
      <c r="C3398" s="10" t="n">
        <v>3</v>
      </c>
    </row>
    <row r="3399" s="12" customFormat="true" ht="14.1" hidden="false" customHeight="true" outlineLevel="0" collapsed="false">
      <c r="A3399" s="8" t="n">
        <v>3396</v>
      </c>
      <c r="B3399" s="9" t="s">
        <v>3398</v>
      </c>
      <c r="C3399" s="10" t="n">
        <v>1</v>
      </c>
    </row>
    <row r="3400" s="12" customFormat="true" ht="14.1" hidden="false" customHeight="true" outlineLevel="0" collapsed="false">
      <c r="A3400" s="8" t="n">
        <v>3397</v>
      </c>
      <c r="B3400" s="9" t="s">
        <v>3399</v>
      </c>
      <c r="C3400" s="10" t="n">
        <v>2</v>
      </c>
    </row>
    <row r="3401" s="12" customFormat="true" ht="14.1" hidden="false" customHeight="true" outlineLevel="0" collapsed="false">
      <c r="A3401" s="8" t="n">
        <v>3398</v>
      </c>
      <c r="B3401" s="9" t="s">
        <v>3400</v>
      </c>
      <c r="C3401" s="10" t="n">
        <v>2</v>
      </c>
    </row>
    <row r="3402" s="12" customFormat="true" ht="14.1" hidden="false" customHeight="true" outlineLevel="0" collapsed="false">
      <c r="A3402" s="8" t="n">
        <v>3399</v>
      </c>
      <c r="B3402" s="9" t="s">
        <v>3401</v>
      </c>
      <c r="C3402" s="10" t="n">
        <v>1</v>
      </c>
    </row>
    <row r="3403" s="12" customFormat="true" ht="14.1" hidden="false" customHeight="true" outlineLevel="0" collapsed="false">
      <c r="A3403" s="8" t="n">
        <v>3400</v>
      </c>
      <c r="B3403" s="9" t="s">
        <v>3402</v>
      </c>
      <c r="C3403" s="10" t="n">
        <v>1</v>
      </c>
    </row>
    <row r="3404" s="12" customFormat="true" ht="14.1" hidden="false" customHeight="true" outlineLevel="0" collapsed="false">
      <c r="A3404" s="8" t="n">
        <v>3401</v>
      </c>
      <c r="B3404" s="9" t="s">
        <v>3403</v>
      </c>
      <c r="C3404" s="10" t="n">
        <v>1</v>
      </c>
    </row>
    <row r="3405" s="12" customFormat="true" ht="14.1" hidden="false" customHeight="true" outlineLevel="0" collapsed="false">
      <c r="A3405" s="8" t="n">
        <v>3402</v>
      </c>
      <c r="B3405" s="9" t="s">
        <v>3404</v>
      </c>
      <c r="C3405" s="10" t="n">
        <v>1</v>
      </c>
    </row>
    <row r="3406" s="12" customFormat="true" ht="14.1" hidden="false" customHeight="true" outlineLevel="0" collapsed="false">
      <c r="A3406" s="8" t="n">
        <v>3403</v>
      </c>
      <c r="B3406" s="9" t="s">
        <v>3405</v>
      </c>
      <c r="C3406" s="10" t="n">
        <v>1</v>
      </c>
    </row>
    <row r="3407" s="12" customFormat="true" ht="14.1" hidden="false" customHeight="true" outlineLevel="0" collapsed="false">
      <c r="A3407" s="8" t="n">
        <v>3404</v>
      </c>
      <c r="B3407" s="9" t="s">
        <v>3406</v>
      </c>
      <c r="C3407" s="10" t="n">
        <v>1</v>
      </c>
    </row>
    <row r="3408" s="12" customFormat="true" ht="14.1" hidden="false" customHeight="true" outlineLevel="0" collapsed="false">
      <c r="A3408" s="8" t="n">
        <v>3405</v>
      </c>
      <c r="B3408" s="9" t="s">
        <v>3407</v>
      </c>
      <c r="C3408" s="10" t="n">
        <v>1</v>
      </c>
    </row>
    <row r="3409" s="12" customFormat="true" ht="14.1" hidden="false" customHeight="true" outlineLevel="0" collapsed="false">
      <c r="A3409" s="8" t="n">
        <v>3406</v>
      </c>
      <c r="B3409" s="9" t="s">
        <v>3408</v>
      </c>
      <c r="C3409" s="10" t="n">
        <v>1</v>
      </c>
    </row>
    <row r="3410" s="12" customFormat="true" ht="14.1" hidden="false" customHeight="true" outlineLevel="0" collapsed="false">
      <c r="A3410" s="8" t="n">
        <v>3407</v>
      </c>
      <c r="B3410" s="9" t="s">
        <v>3409</v>
      </c>
      <c r="C3410" s="10" t="n">
        <v>1</v>
      </c>
    </row>
    <row r="3411" s="12" customFormat="true" ht="14.1" hidden="false" customHeight="true" outlineLevel="0" collapsed="false">
      <c r="A3411" s="8" t="n">
        <v>3408</v>
      </c>
      <c r="B3411" s="9" t="s">
        <v>3410</v>
      </c>
      <c r="C3411" s="10" t="n">
        <v>2</v>
      </c>
    </row>
    <row r="3412" s="12" customFormat="true" ht="14.1" hidden="false" customHeight="true" outlineLevel="0" collapsed="false">
      <c r="A3412" s="8" t="n">
        <v>3409</v>
      </c>
      <c r="B3412" s="9" t="s">
        <v>3411</v>
      </c>
      <c r="C3412" s="10" t="n">
        <v>2</v>
      </c>
    </row>
    <row r="3413" s="12" customFormat="true" ht="14.1" hidden="false" customHeight="true" outlineLevel="0" collapsed="false">
      <c r="A3413" s="8" t="n">
        <v>3410</v>
      </c>
      <c r="B3413" s="9" t="s">
        <v>3412</v>
      </c>
      <c r="C3413" s="10" t="n">
        <v>1</v>
      </c>
    </row>
    <row r="3414" s="12" customFormat="true" ht="14.1" hidden="false" customHeight="true" outlineLevel="0" collapsed="false">
      <c r="A3414" s="8" t="n">
        <v>3411</v>
      </c>
      <c r="B3414" s="9" t="s">
        <v>3413</v>
      </c>
      <c r="C3414" s="10" t="n">
        <v>1</v>
      </c>
    </row>
    <row r="3415" s="12" customFormat="true" ht="14.1" hidden="false" customHeight="true" outlineLevel="0" collapsed="false">
      <c r="A3415" s="8" t="n">
        <v>3412</v>
      </c>
      <c r="B3415" s="9" t="s">
        <v>3414</v>
      </c>
      <c r="C3415" s="10" t="n">
        <v>1</v>
      </c>
    </row>
    <row r="3416" s="12" customFormat="true" ht="14.1" hidden="false" customHeight="true" outlineLevel="0" collapsed="false">
      <c r="A3416" s="8" t="n">
        <v>3413</v>
      </c>
      <c r="B3416" s="9" t="s">
        <v>3415</v>
      </c>
      <c r="C3416" s="10" t="n">
        <v>4</v>
      </c>
    </row>
    <row r="3417" s="12" customFormat="true" ht="14.1" hidden="false" customHeight="true" outlineLevel="0" collapsed="false">
      <c r="A3417" s="8" t="n">
        <v>3414</v>
      </c>
      <c r="B3417" s="9" t="s">
        <v>3416</v>
      </c>
      <c r="C3417" s="10" t="n">
        <v>2</v>
      </c>
    </row>
    <row r="3418" s="12" customFormat="true" ht="14.1" hidden="false" customHeight="true" outlineLevel="0" collapsed="false">
      <c r="A3418" s="8" t="n">
        <v>3415</v>
      </c>
      <c r="B3418" s="9" t="s">
        <v>3417</v>
      </c>
      <c r="C3418" s="10" t="n">
        <v>4</v>
      </c>
    </row>
    <row r="3419" s="12" customFormat="true" ht="14.1" hidden="false" customHeight="true" outlineLevel="0" collapsed="false">
      <c r="A3419" s="8" t="n">
        <v>3416</v>
      </c>
      <c r="B3419" s="9" t="s">
        <v>3418</v>
      </c>
      <c r="C3419" s="10" t="n">
        <v>3</v>
      </c>
    </row>
    <row r="3420" s="12" customFormat="true" ht="14.1" hidden="false" customHeight="true" outlineLevel="0" collapsed="false">
      <c r="A3420" s="8" t="n">
        <v>3417</v>
      </c>
      <c r="B3420" s="9" t="s">
        <v>3419</v>
      </c>
      <c r="C3420" s="10" t="n">
        <v>1</v>
      </c>
    </row>
    <row r="3421" s="12" customFormat="true" ht="14.1" hidden="false" customHeight="true" outlineLevel="0" collapsed="false">
      <c r="A3421" s="8" t="n">
        <v>3418</v>
      </c>
      <c r="B3421" s="9" t="s">
        <v>3420</v>
      </c>
      <c r="C3421" s="10" t="n">
        <v>1</v>
      </c>
    </row>
    <row r="3422" s="12" customFormat="true" ht="14.1" hidden="false" customHeight="true" outlineLevel="0" collapsed="false">
      <c r="A3422" s="8" t="n">
        <v>3419</v>
      </c>
      <c r="B3422" s="9" t="s">
        <v>3421</v>
      </c>
      <c r="C3422" s="10" t="n">
        <v>3</v>
      </c>
    </row>
    <row r="3423" s="12" customFormat="true" ht="14.1" hidden="false" customHeight="true" outlineLevel="0" collapsed="false">
      <c r="A3423" s="8" t="n">
        <v>3420</v>
      </c>
      <c r="B3423" s="9" t="s">
        <v>3422</v>
      </c>
      <c r="C3423" s="10" t="n">
        <v>2</v>
      </c>
    </row>
    <row r="3424" s="12" customFormat="true" ht="14.1" hidden="false" customHeight="true" outlineLevel="0" collapsed="false">
      <c r="A3424" s="8" t="n">
        <v>3421</v>
      </c>
      <c r="B3424" s="9" t="s">
        <v>3423</v>
      </c>
      <c r="C3424" s="10" t="n">
        <v>1</v>
      </c>
    </row>
    <row r="3425" s="12" customFormat="true" ht="14.1" hidden="false" customHeight="true" outlineLevel="0" collapsed="false">
      <c r="A3425" s="8" t="n">
        <v>3422</v>
      </c>
      <c r="B3425" s="9" t="s">
        <v>3424</v>
      </c>
      <c r="C3425" s="10" t="n">
        <v>1</v>
      </c>
    </row>
    <row r="3426" s="12" customFormat="true" ht="14.1" hidden="false" customHeight="true" outlineLevel="0" collapsed="false">
      <c r="A3426" s="8" t="n">
        <v>3423</v>
      </c>
      <c r="B3426" s="9" t="s">
        <v>3425</v>
      </c>
      <c r="C3426" s="10" t="n">
        <v>1</v>
      </c>
    </row>
    <row r="3427" s="12" customFormat="true" ht="14.1" hidden="false" customHeight="true" outlineLevel="0" collapsed="false">
      <c r="A3427" s="8" t="n">
        <v>3424</v>
      </c>
      <c r="B3427" s="9" t="s">
        <v>3426</v>
      </c>
      <c r="C3427" s="10" t="n">
        <v>2</v>
      </c>
    </row>
    <row r="3428" s="12" customFormat="true" ht="14.1" hidden="false" customHeight="true" outlineLevel="0" collapsed="false">
      <c r="A3428" s="8" t="n">
        <v>3425</v>
      </c>
      <c r="B3428" s="9" t="s">
        <v>3427</v>
      </c>
      <c r="C3428" s="10" t="n">
        <v>1</v>
      </c>
    </row>
    <row r="3429" s="12" customFormat="true" ht="14.1" hidden="false" customHeight="true" outlineLevel="0" collapsed="false">
      <c r="A3429" s="8" t="n">
        <v>3426</v>
      </c>
      <c r="B3429" s="9" t="s">
        <v>3428</v>
      </c>
      <c r="C3429" s="10" t="n">
        <v>1</v>
      </c>
    </row>
    <row r="3430" s="12" customFormat="true" ht="14.1" hidden="false" customHeight="true" outlineLevel="0" collapsed="false">
      <c r="A3430" s="8" t="n">
        <v>3427</v>
      </c>
      <c r="B3430" s="9" t="s">
        <v>3429</v>
      </c>
      <c r="C3430" s="10" t="n">
        <v>2</v>
      </c>
    </row>
    <row r="3431" s="12" customFormat="true" ht="14.1" hidden="false" customHeight="true" outlineLevel="0" collapsed="false">
      <c r="A3431" s="8" t="n">
        <v>3428</v>
      </c>
      <c r="B3431" s="9" t="s">
        <v>3430</v>
      </c>
      <c r="C3431" s="10" t="n">
        <v>1</v>
      </c>
    </row>
    <row r="3432" s="12" customFormat="true" ht="14.1" hidden="false" customHeight="true" outlineLevel="0" collapsed="false">
      <c r="A3432" s="8" t="n">
        <v>3429</v>
      </c>
      <c r="B3432" s="9" t="s">
        <v>3431</v>
      </c>
      <c r="C3432" s="10" t="n">
        <v>2</v>
      </c>
    </row>
    <row r="3433" s="12" customFormat="true" ht="14.1" hidden="false" customHeight="true" outlineLevel="0" collapsed="false">
      <c r="A3433" s="8" t="n">
        <v>3430</v>
      </c>
      <c r="B3433" s="9" t="s">
        <v>3432</v>
      </c>
      <c r="C3433" s="10" t="n">
        <v>2</v>
      </c>
    </row>
    <row r="3434" s="12" customFormat="true" ht="14.1" hidden="false" customHeight="true" outlineLevel="0" collapsed="false">
      <c r="A3434" s="8" t="n">
        <v>3431</v>
      </c>
      <c r="B3434" s="9" t="s">
        <v>3433</v>
      </c>
      <c r="C3434" s="10" t="n">
        <v>8</v>
      </c>
    </row>
    <row r="3435" s="12" customFormat="true" ht="14.1" hidden="false" customHeight="true" outlineLevel="0" collapsed="false">
      <c r="A3435" s="8" t="n">
        <v>3432</v>
      </c>
      <c r="B3435" s="9" t="s">
        <v>3434</v>
      </c>
      <c r="C3435" s="10" t="n">
        <v>1</v>
      </c>
    </row>
    <row r="3436" s="12" customFormat="true" ht="14.1" hidden="false" customHeight="true" outlineLevel="0" collapsed="false">
      <c r="A3436" s="8" t="n">
        <v>3433</v>
      </c>
      <c r="B3436" s="9" t="s">
        <v>3435</v>
      </c>
      <c r="C3436" s="10" t="n">
        <v>2</v>
      </c>
    </row>
    <row r="3437" s="12" customFormat="true" ht="14.1" hidden="false" customHeight="true" outlineLevel="0" collapsed="false">
      <c r="A3437" s="8" t="n">
        <v>3434</v>
      </c>
      <c r="B3437" s="9" t="s">
        <v>3436</v>
      </c>
      <c r="C3437" s="10" t="n">
        <v>4</v>
      </c>
    </row>
    <row r="3438" s="12" customFormat="true" ht="14.1" hidden="false" customHeight="true" outlineLevel="0" collapsed="false">
      <c r="A3438" s="8" t="n">
        <v>3435</v>
      </c>
      <c r="B3438" s="9" t="s">
        <v>3437</v>
      </c>
      <c r="C3438" s="10" t="n">
        <v>1</v>
      </c>
    </row>
    <row r="3439" s="12" customFormat="true" ht="14.1" hidden="false" customHeight="true" outlineLevel="0" collapsed="false">
      <c r="A3439" s="8" t="n">
        <v>3436</v>
      </c>
      <c r="B3439" s="9" t="s">
        <v>3438</v>
      </c>
      <c r="C3439" s="10" t="n">
        <v>4</v>
      </c>
    </row>
    <row r="3440" s="12" customFormat="true" ht="14.1" hidden="false" customHeight="true" outlineLevel="0" collapsed="false">
      <c r="A3440" s="8" t="n">
        <v>3437</v>
      </c>
      <c r="B3440" s="9" t="s">
        <v>3439</v>
      </c>
      <c r="C3440" s="10" t="n">
        <v>2</v>
      </c>
    </row>
    <row r="3441" s="12" customFormat="true" ht="14.1" hidden="false" customHeight="true" outlineLevel="0" collapsed="false">
      <c r="A3441" s="8" t="n">
        <v>3438</v>
      </c>
      <c r="B3441" s="9" t="s">
        <v>3440</v>
      </c>
      <c r="C3441" s="10" t="n">
        <v>1</v>
      </c>
    </row>
    <row r="3442" s="12" customFormat="true" ht="14.1" hidden="false" customHeight="true" outlineLevel="0" collapsed="false">
      <c r="A3442" s="8" t="n">
        <v>3439</v>
      </c>
      <c r="B3442" s="9" t="s">
        <v>3441</v>
      </c>
      <c r="C3442" s="10" t="n">
        <v>1</v>
      </c>
    </row>
    <row r="3443" s="12" customFormat="true" ht="14.1" hidden="false" customHeight="true" outlineLevel="0" collapsed="false">
      <c r="A3443" s="8" t="n">
        <v>3440</v>
      </c>
      <c r="B3443" s="9" t="s">
        <v>3442</v>
      </c>
      <c r="C3443" s="10" t="n">
        <v>4</v>
      </c>
    </row>
    <row r="3444" s="12" customFormat="true" ht="14.1" hidden="false" customHeight="true" outlineLevel="0" collapsed="false">
      <c r="A3444" s="8" t="n">
        <v>3441</v>
      </c>
      <c r="B3444" s="9" t="s">
        <v>3443</v>
      </c>
      <c r="C3444" s="10" t="n">
        <v>1</v>
      </c>
    </row>
    <row r="3445" s="12" customFormat="true" ht="14.1" hidden="false" customHeight="true" outlineLevel="0" collapsed="false">
      <c r="A3445" s="8" t="n">
        <v>3442</v>
      </c>
      <c r="B3445" s="9" t="s">
        <v>3444</v>
      </c>
      <c r="C3445" s="10" t="n">
        <v>4</v>
      </c>
    </row>
    <row r="3446" s="12" customFormat="true" ht="14.1" hidden="false" customHeight="true" outlineLevel="0" collapsed="false">
      <c r="A3446" s="8" t="n">
        <v>3443</v>
      </c>
      <c r="B3446" s="9" t="s">
        <v>3445</v>
      </c>
      <c r="C3446" s="10" t="n">
        <v>1</v>
      </c>
    </row>
    <row r="3447" s="12" customFormat="true" ht="14.1" hidden="false" customHeight="true" outlineLevel="0" collapsed="false">
      <c r="A3447" s="8" t="n">
        <v>3444</v>
      </c>
      <c r="B3447" s="9" t="s">
        <v>3446</v>
      </c>
      <c r="C3447" s="10" t="n">
        <v>3</v>
      </c>
    </row>
    <row r="3448" s="12" customFormat="true" ht="14.1" hidden="false" customHeight="true" outlineLevel="0" collapsed="false">
      <c r="A3448" s="8" t="n">
        <v>3445</v>
      </c>
      <c r="B3448" s="9" t="s">
        <v>3447</v>
      </c>
      <c r="C3448" s="10" t="n">
        <v>1</v>
      </c>
    </row>
    <row r="3449" s="12" customFormat="true" ht="14.1" hidden="false" customHeight="true" outlineLevel="0" collapsed="false">
      <c r="A3449" s="8" t="n">
        <v>3446</v>
      </c>
      <c r="B3449" s="9" t="s">
        <v>3448</v>
      </c>
      <c r="C3449" s="10" t="n">
        <v>2</v>
      </c>
    </row>
    <row r="3450" s="12" customFormat="true" ht="14.1" hidden="false" customHeight="true" outlineLevel="0" collapsed="false">
      <c r="A3450" s="8" t="n">
        <v>3447</v>
      </c>
      <c r="B3450" s="9" t="s">
        <v>3449</v>
      </c>
      <c r="C3450" s="10" t="n">
        <v>1</v>
      </c>
    </row>
    <row r="3451" s="12" customFormat="true" ht="14.1" hidden="false" customHeight="true" outlineLevel="0" collapsed="false">
      <c r="A3451" s="8" t="n">
        <v>3448</v>
      </c>
      <c r="B3451" s="9" t="s">
        <v>3450</v>
      </c>
      <c r="C3451" s="10" t="n">
        <v>1</v>
      </c>
    </row>
    <row r="3452" s="12" customFormat="true" ht="14.1" hidden="false" customHeight="true" outlineLevel="0" collapsed="false">
      <c r="A3452" s="8" t="n">
        <v>3449</v>
      </c>
      <c r="B3452" s="9" t="s">
        <v>3451</v>
      </c>
      <c r="C3452" s="10" t="n">
        <v>2</v>
      </c>
    </row>
    <row r="3453" s="12" customFormat="true" ht="14.1" hidden="false" customHeight="true" outlineLevel="0" collapsed="false">
      <c r="A3453" s="8" t="n">
        <v>3450</v>
      </c>
      <c r="B3453" s="9" t="s">
        <v>3452</v>
      </c>
      <c r="C3453" s="10" t="n">
        <v>1</v>
      </c>
    </row>
    <row r="3454" s="12" customFormat="true" ht="14.1" hidden="false" customHeight="true" outlineLevel="0" collapsed="false">
      <c r="A3454" s="8" t="n">
        <v>3451</v>
      </c>
      <c r="B3454" s="9" t="s">
        <v>3453</v>
      </c>
      <c r="C3454" s="10" t="n">
        <v>1</v>
      </c>
    </row>
    <row r="3455" s="12" customFormat="true" ht="14.1" hidden="false" customHeight="true" outlineLevel="0" collapsed="false">
      <c r="A3455" s="8" t="n">
        <v>3452</v>
      </c>
      <c r="B3455" s="9" t="s">
        <v>3454</v>
      </c>
      <c r="C3455" s="10" t="n">
        <v>3</v>
      </c>
    </row>
    <row r="3456" s="12" customFormat="true" ht="14.1" hidden="false" customHeight="true" outlineLevel="0" collapsed="false">
      <c r="A3456" s="8" t="n">
        <v>3453</v>
      </c>
      <c r="B3456" s="9" t="s">
        <v>3455</v>
      </c>
      <c r="C3456" s="10" t="n">
        <v>1</v>
      </c>
    </row>
    <row r="3457" s="12" customFormat="true" ht="14.1" hidden="false" customHeight="true" outlineLevel="0" collapsed="false">
      <c r="A3457" s="8" t="n">
        <v>3454</v>
      </c>
      <c r="B3457" s="9" t="s">
        <v>3456</v>
      </c>
      <c r="C3457" s="10" t="n">
        <v>1</v>
      </c>
    </row>
    <row r="3458" s="12" customFormat="true" ht="14.1" hidden="false" customHeight="true" outlineLevel="0" collapsed="false">
      <c r="A3458" s="8" t="n">
        <v>3455</v>
      </c>
      <c r="B3458" s="9" t="s">
        <v>3457</v>
      </c>
      <c r="C3458" s="10" t="n">
        <v>1</v>
      </c>
    </row>
    <row r="3459" s="12" customFormat="true" ht="14.1" hidden="false" customHeight="true" outlineLevel="0" collapsed="false">
      <c r="A3459" s="8" t="n">
        <v>3456</v>
      </c>
      <c r="B3459" s="9" t="s">
        <v>3458</v>
      </c>
      <c r="C3459" s="10" t="n">
        <v>1</v>
      </c>
    </row>
    <row r="3460" s="12" customFormat="true" ht="14.1" hidden="false" customHeight="true" outlineLevel="0" collapsed="false">
      <c r="A3460" s="8" t="n">
        <v>3457</v>
      </c>
      <c r="B3460" s="9" t="s">
        <v>3459</v>
      </c>
      <c r="C3460" s="10" t="n">
        <v>2</v>
      </c>
    </row>
    <row r="3461" s="12" customFormat="true" ht="14.1" hidden="false" customHeight="true" outlineLevel="0" collapsed="false">
      <c r="A3461" s="8" t="n">
        <v>3458</v>
      </c>
      <c r="B3461" s="9" t="s">
        <v>3460</v>
      </c>
      <c r="C3461" s="10" t="n">
        <v>1</v>
      </c>
    </row>
    <row r="3462" s="12" customFormat="true" ht="14.1" hidden="false" customHeight="true" outlineLevel="0" collapsed="false">
      <c r="A3462" s="8" t="n">
        <v>3459</v>
      </c>
      <c r="B3462" s="9" t="s">
        <v>3461</v>
      </c>
      <c r="C3462" s="10" t="n">
        <v>1</v>
      </c>
    </row>
    <row r="3463" s="12" customFormat="true" ht="14.1" hidden="false" customHeight="true" outlineLevel="0" collapsed="false">
      <c r="A3463" s="8" t="n">
        <v>3460</v>
      </c>
      <c r="B3463" s="9" t="s">
        <v>3462</v>
      </c>
      <c r="C3463" s="10" t="n">
        <v>1</v>
      </c>
    </row>
    <row r="3464" s="12" customFormat="true" ht="14.1" hidden="false" customHeight="true" outlineLevel="0" collapsed="false">
      <c r="A3464" s="8" t="n">
        <v>3461</v>
      </c>
      <c r="B3464" s="9" t="s">
        <v>3463</v>
      </c>
      <c r="C3464" s="10" t="n">
        <v>1</v>
      </c>
    </row>
    <row r="3465" s="12" customFormat="true" ht="14.1" hidden="false" customHeight="true" outlineLevel="0" collapsed="false">
      <c r="A3465" s="8" t="n">
        <v>3462</v>
      </c>
      <c r="B3465" s="9" t="s">
        <v>3464</v>
      </c>
      <c r="C3465" s="10" t="n">
        <v>1</v>
      </c>
    </row>
    <row r="3466" s="12" customFormat="true" ht="14.1" hidden="false" customHeight="true" outlineLevel="0" collapsed="false">
      <c r="A3466" s="8" t="n">
        <v>3463</v>
      </c>
      <c r="B3466" s="9" t="s">
        <v>3465</v>
      </c>
      <c r="C3466" s="10" t="n">
        <v>1</v>
      </c>
    </row>
    <row r="3467" s="12" customFormat="true" ht="14.1" hidden="false" customHeight="true" outlineLevel="0" collapsed="false">
      <c r="A3467" s="8" t="n">
        <v>3464</v>
      </c>
      <c r="B3467" s="9" t="s">
        <v>3466</v>
      </c>
      <c r="C3467" s="10" t="n">
        <v>1</v>
      </c>
    </row>
    <row r="3468" s="12" customFormat="true" ht="14.1" hidden="false" customHeight="true" outlineLevel="0" collapsed="false">
      <c r="A3468" s="8" t="n">
        <v>3465</v>
      </c>
      <c r="B3468" s="9" t="s">
        <v>3467</v>
      </c>
      <c r="C3468" s="10" t="n">
        <v>1</v>
      </c>
    </row>
    <row r="3469" s="12" customFormat="true" ht="14.1" hidden="false" customHeight="true" outlineLevel="0" collapsed="false">
      <c r="A3469" s="8" t="n">
        <v>3466</v>
      </c>
      <c r="B3469" s="9" t="s">
        <v>3468</v>
      </c>
      <c r="C3469" s="10" t="n">
        <v>3</v>
      </c>
    </row>
    <row r="3470" s="12" customFormat="true" ht="14.1" hidden="false" customHeight="true" outlineLevel="0" collapsed="false">
      <c r="A3470" s="8" t="n">
        <v>3467</v>
      </c>
      <c r="B3470" s="9" t="s">
        <v>3469</v>
      </c>
      <c r="C3470" s="10" t="n">
        <v>1</v>
      </c>
    </row>
    <row r="3471" s="12" customFormat="true" ht="14.1" hidden="false" customHeight="true" outlineLevel="0" collapsed="false">
      <c r="A3471" s="8" t="n">
        <v>3468</v>
      </c>
      <c r="B3471" s="9" t="s">
        <v>3470</v>
      </c>
      <c r="C3471" s="10" t="n">
        <v>1</v>
      </c>
    </row>
    <row r="3472" s="12" customFormat="true" ht="14.1" hidden="false" customHeight="true" outlineLevel="0" collapsed="false">
      <c r="A3472" s="8" t="n">
        <v>3469</v>
      </c>
      <c r="B3472" s="9" t="s">
        <v>3471</v>
      </c>
      <c r="C3472" s="10" t="n">
        <v>1</v>
      </c>
    </row>
    <row r="3473" s="12" customFormat="true" ht="14.1" hidden="false" customHeight="true" outlineLevel="0" collapsed="false">
      <c r="A3473" s="8" t="n">
        <v>3470</v>
      </c>
      <c r="B3473" s="9" t="s">
        <v>3472</v>
      </c>
      <c r="C3473" s="10" t="n">
        <v>1</v>
      </c>
    </row>
    <row r="3474" s="12" customFormat="true" ht="14.1" hidden="false" customHeight="true" outlineLevel="0" collapsed="false">
      <c r="A3474" s="8" t="n">
        <v>3471</v>
      </c>
      <c r="B3474" s="9" t="s">
        <v>3473</v>
      </c>
      <c r="C3474" s="10" t="n">
        <v>1</v>
      </c>
    </row>
    <row r="3475" s="12" customFormat="true" ht="14.1" hidden="false" customHeight="true" outlineLevel="0" collapsed="false">
      <c r="A3475" s="8" t="n">
        <v>3472</v>
      </c>
      <c r="B3475" s="9" t="s">
        <v>3474</v>
      </c>
      <c r="C3475" s="10" t="n">
        <v>1</v>
      </c>
    </row>
    <row r="3476" s="12" customFormat="true" ht="14.1" hidden="false" customHeight="true" outlineLevel="0" collapsed="false">
      <c r="A3476" s="8" t="n">
        <v>3473</v>
      </c>
      <c r="B3476" s="9" t="s">
        <v>3475</v>
      </c>
      <c r="C3476" s="10" t="n">
        <v>1</v>
      </c>
    </row>
    <row r="3477" s="12" customFormat="true" ht="14.1" hidden="false" customHeight="true" outlineLevel="0" collapsed="false">
      <c r="A3477" s="8" t="n">
        <v>3474</v>
      </c>
      <c r="B3477" s="9" t="s">
        <v>3476</v>
      </c>
      <c r="C3477" s="10" t="n">
        <v>1</v>
      </c>
    </row>
    <row r="3478" s="12" customFormat="true" ht="14.1" hidden="false" customHeight="true" outlineLevel="0" collapsed="false">
      <c r="A3478" s="8" t="n">
        <v>3475</v>
      </c>
      <c r="B3478" s="9" t="s">
        <v>3477</v>
      </c>
      <c r="C3478" s="10" t="n">
        <v>2</v>
      </c>
    </row>
    <row r="3479" s="12" customFormat="true" ht="14.1" hidden="false" customHeight="true" outlineLevel="0" collapsed="false">
      <c r="A3479" s="8" t="n">
        <v>3476</v>
      </c>
      <c r="B3479" s="9" t="s">
        <v>3478</v>
      </c>
      <c r="C3479" s="10" t="n">
        <v>1</v>
      </c>
    </row>
    <row r="3480" s="12" customFormat="true" ht="14.1" hidden="false" customHeight="true" outlineLevel="0" collapsed="false">
      <c r="A3480" s="8" t="n">
        <v>3477</v>
      </c>
      <c r="B3480" s="9" t="s">
        <v>3479</v>
      </c>
      <c r="C3480" s="10" t="n">
        <v>1</v>
      </c>
    </row>
    <row r="3481" s="12" customFormat="true" ht="14.1" hidden="false" customHeight="true" outlineLevel="0" collapsed="false">
      <c r="A3481" s="8" t="n">
        <v>3478</v>
      </c>
      <c r="B3481" s="9" t="s">
        <v>3480</v>
      </c>
      <c r="C3481" s="10" t="n">
        <v>1</v>
      </c>
    </row>
    <row r="3482" s="12" customFormat="true" ht="14.1" hidden="false" customHeight="true" outlineLevel="0" collapsed="false">
      <c r="A3482" s="8" t="n">
        <v>3479</v>
      </c>
      <c r="B3482" s="9" t="s">
        <v>3481</v>
      </c>
      <c r="C3482" s="10" t="n">
        <v>2</v>
      </c>
    </row>
    <row r="3483" s="12" customFormat="true" ht="14.1" hidden="false" customHeight="true" outlineLevel="0" collapsed="false">
      <c r="A3483" s="8" t="n">
        <v>3480</v>
      </c>
      <c r="B3483" s="9" t="s">
        <v>3482</v>
      </c>
      <c r="C3483" s="10" t="n">
        <v>1</v>
      </c>
    </row>
    <row r="3484" s="12" customFormat="true" ht="14.1" hidden="false" customHeight="true" outlineLevel="0" collapsed="false">
      <c r="A3484" s="8" t="n">
        <v>3481</v>
      </c>
      <c r="B3484" s="9" t="s">
        <v>3483</v>
      </c>
      <c r="C3484" s="10" t="n">
        <v>1</v>
      </c>
    </row>
    <row r="3485" s="12" customFormat="true" ht="14.1" hidden="false" customHeight="true" outlineLevel="0" collapsed="false">
      <c r="A3485" s="8" t="n">
        <v>3482</v>
      </c>
      <c r="B3485" s="9" t="s">
        <v>3484</v>
      </c>
      <c r="C3485" s="10" t="n">
        <v>2</v>
      </c>
    </row>
    <row r="3486" s="12" customFormat="true" ht="14.1" hidden="false" customHeight="true" outlineLevel="0" collapsed="false">
      <c r="A3486" s="8" t="n">
        <v>3483</v>
      </c>
      <c r="B3486" s="9" t="s">
        <v>3485</v>
      </c>
      <c r="C3486" s="10" t="n">
        <v>1</v>
      </c>
    </row>
    <row r="3487" s="12" customFormat="true" ht="14.1" hidden="false" customHeight="true" outlineLevel="0" collapsed="false">
      <c r="A3487" s="8" t="n">
        <v>3484</v>
      </c>
      <c r="B3487" s="9" t="s">
        <v>3486</v>
      </c>
      <c r="C3487" s="10" t="n">
        <v>1</v>
      </c>
    </row>
    <row r="3488" s="12" customFormat="true" ht="14.1" hidden="false" customHeight="true" outlineLevel="0" collapsed="false">
      <c r="A3488" s="8" t="n">
        <v>3485</v>
      </c>
      <c r="B3488" s="9" t="s">
        <v>3487</v>
      </c>
      <c r="C3488" s="10" t="n">
        <v>6</v>
      </c>
    </row>
    <row r="3489" s="12" customFormat="true" ht="14.1" hidden="false" customHeight="true" outlineLevel="0" collapsed="false">
      <c r="A3489" s="8" t="n">
        <v>3486</v>
      </c>
      <c r="B3489" s="9" t="s">
        <v>3488</v>
      </c>
      <c r="C3489" s="10" t="n">
        <v>1</v>
      </c>
    </row>
    <row r="3490" s="12" customFormat="true" ht="14.1" hidden="false" customHeight="true" outlineLevel="0" collapsed="false">
      <c r="A3490" s="8" t="n">
        <v>3487</v>
      </c>
      <c r="B3490" s="9" t="s">
        <v>3489</v>
      </c>
      <c r="C3490" s="10" t="n">
        <v>1</v>
      </c>
    </row>
    <row r="3491" s="12" customFormat="true" ht="14.1" hidden="false" customHeight="true" outlineLevel="0" collapsed="false">
      <c r="A3491" s="8" t="n">
        <v>3488</v>
      </c>
      <c r="B3491" s="9" t="s">
        <v>3490</v>
      </c>
      <c r="C3491" s="10" t="n">
        <v>1</v>
      </c>
    </row>
    <row r="3492" s="12" customFormat="true" ht="14.1" hidden="false" customHeight="true" outlineLevel="0" collapsed="false">
      <c r="A3492" s="8" t="n">
        <v>3489</v>
      </c>
      <c r="B3492" s="9" t="s">
        <v>3491</v>
      </c>
      <c r="C3492" s="10" t="n">
        <v>6</v>
      </c>
    </row>
    <row r="3493" s="12" customFormat="true" ht="14.1" hidden="false" customHeight="true" outlineLevel="0" collapsed="false">
      <c r="A3493" s="8" t="n">
        <v>3490</v>
      </c>
      <c r="B3493" s="9" t="s">
        <v>3492</v>
      </c>
      <c r="C3493" s="10" t="n">
        <v>2</v>
      </c>
    </row>
    <row r="3494" s="12" customFormat="true" ht="14.1" hidden="false" customHeight="true" outlineLevel="0" collapsed="false">
      <c r="A3494" s="8" t="n">
        <v>3491</v>
      </c>
      <c r="B3494" s="9" t="s">
        <v>3493</v>
      </c>
      <c r="C3494" s="10" t="n">
        <v>2</v>
      </c>
    </row>
    <row r="3495" s="12" customFormat="true" ht="14.1" hidden="false" customHeight="true" outlineLevel="0" collapsed="false">
      <c r="A3495" s="8" t="n">
        <v>3492</v>
      </c>
      <c r="B3495" s="9" t="s">
        <v>3494</v>
      </c>
      <c r="C3495" s="10" t="n">
        <v>1</v>
      </c>
    </row>
    <row r="3496" s="12" customFormat="true" ht="14.1" hidden="false" customHeight="true" outlineLevel="0" collapsed="false">
      <c r="A3496" s="8" t="n">
        <v>3493</v>
      </c>
      <c r="B3496" s="9" t="s">
        <v>3495</v>
      </c>
      <c r="C3496" s="10" t="n">
        <v>1</v>
      </c>
    </row>
    <row r="3497" s="12" customFormat="true" ht="14.1" hidden="false" customHeight="true" outlineLevel="0" collapsed="false">
      <c r="A3497" s="8" t="n">
        <v>3494</v>
      </c>
      <c r="B3497" s="9" t="s">
        <v>3496</v>
      </c>
      <c r="C3497" s="10" t="n">
        <v>1</v>
      </c>
    </row>
    <row r="3498" s="12" customFormat="true" ht="14.1" hidden="false" customHeight="true" outlineLevel="0" collapsed="false">
      <c r="A3498" s="8" t="n">
        <v>3495</v>
      </c>
      <c r="B3498" s="9" t="s">
        <v>3497</v>
      </c>
      <c r="C3498" s="10" t="n">
        <v>39</v>
      </c>
    </row>
    <row r="3499" s="12" customFormat="true" ht="14.1" hidden="false" customHeight="true" outlineLevel="0" collapsed="false">
      <c r="A3499" s="8" t="n">
        <v>3496</v>
      </c>
      <c r="B3499" s="9" t="s">
        <v>3498</v>
      </c>
      <c r="C3499" s="10" t="n">
        <v>3</v>
      </c>
    </row>
    <row r="3500" s="12" customFormat="true" ht="14.1" hidden="false" customHeight="true" outlineLevel="0" collapsed="false">
      <c r="A3500" s="8" t="n">
        <v>3497</v>
      </c>
      <c r="B3500" s="9" t="s">
        <v>3499</v>
      </c>
      <c r="C3500" s="10" t="n">
        <v>2</v>
      </c>
    </row>
    <row r="3501" s="12" customFormat="true" ht="14.1" hidden="false" customHeight="true" outlineLevel="0" collapsed="false">
      <c r="A3501" s="8" t="n">
        <v>3498</v>
      </c>
      <c r="B3501" s="9" t="s">
        <v>3500</v>
      </c>
      <c r="C3501" s="10" t="n">
        <v>2</v>
      </c>
    </row>
    <row r="3502" s="12" customFormat="true" ht="14.1" hidden="false" customHeight="true" outlineLevel="0" collapsed="false">
      <c r="A3502" s="8" t="n">
        <v>3499</v>
      </c>
      <c r="B3502" s="9" t="s">
        <v>3501</v>
      </c>
      <c r="C3502" s="10" t="n">
        <v>1</v>
      </c>
    </row>
    <row r="3503" s="12" customFormat="true" ht="14.1" hidden="false" customHeight="true" outlineLevel="0" collapsed="false">
      <c r="A3503" s="8" t="n">
        <v>3500</v>
      </c>
      <c r="B3503" s="9" t="s">
        <v>3502</v>
      </c>
      <c r="C3503" s="10" t="n">
        <v>2</v>
      </c>
    </row>
    <row r="3504" s="12" customFormat="true" ht="14.1" hidden="false" customHeight="true" outlineLevel="0" collapsed="false">
      <c r="A3504" s="8" t="n">
        <v>3501</v>
      </c>
      <c r="B3504" s="9" t="s">
        <v>3503</v>
      </c>
      <c r="C3504" s="10" t="n">
        <v>1</v>
      </c>
    </row>
    <row r="3505" s="12" customFormat="true" ht="14.1" hidden="false" customHeight="true" outlineLevel="0" collapsed="false">
      <c r="A3505" s="8" t="n">
        <v>3502</v>
      </c>
      <c r="B3505" s="9" t="s">
        <v>3504</v>
      </c>
      <c r="C3505" s="10" t="n">
        <v>1</v>
      </c>
    </row>
    <row r="3506" s="12" customFormat="true" ht="14.1" hidden="false" customHeight="true" outlineLevel="0" collapsed="false">
      <c r="A3506" s="8" t="n">
        <v>3503</v>
      </c>
      <c r="B3506" s="9" t="s">
        <v>3505</v>
      </c>
      <c r="C3506" s="10" t="n">
        <v>1</v>
      </c>
    </row>
    <row r="3507" s="12" customFormat="true" ht="14.1" hidden="false" customHeight="true" outlineLevel="0" collapsed="false">
      <c r="A3507" s="8" t="n">
        <v>3504</v>
      </c>
      <c r="B3507" s="9" t="s">
        <v>3506</v>
      </c>
      <c r="C3507" s="10" t="n">
        <v>1</v>
      </c>
    </row>
    <row r="3508" s="12" customFormat="true" ht="14.1" hidden="false" customHeight="true" outlineLevel="0" collapsed="false">
      <c r="A3508" s="8" t="n">
        <v>3505</v>
      </c>
      <c r="B3508" s="9" t="s">
        <v>3507</v>
      </c>
      <c r="C3508" s="10" t="n">
        <v>3</v>
      </c>
    </row>
    <row r="3509" s="12" customFormat="true" ht="14.1" hidden="false" customHeight="true" outlineLevel="0" collapsed="false">
      <c r="A3509" s="8" t="n">
        <v>3506</v>
      </c>
      <c r="B3509" s="9" t="s">
        <v>3508</v>
      </c>
      <c r="C3509" s="10" t="n">
        <v>1</v>
      </c>
    </row>
    <row r="3510" s="12" customFormat="true" ht="14.1" hidden="false" customHeight="true" outlineLevel="0" collapsed="false">
      <c r="A3510" s="8" t="n">
        <v>3507</v>
      </c>
      <c r="B3510" s="9" t="s">
        <v>3509</v>
      </c>
      <c r="C3510" s="10" t="n">
        <v>1</v>
      </c>
    </row>
    <row r="3511" s="12" customFormat="true" ht="14.1" hidden="false" customHeight="true" outlineLevel="0" collapsed="false">
      <c r="A3511" s="8" t="n">
        <v>3508</v>
      </c>
      <c r="B3511" s="9" t="s">
        <v>3510</v>
      </c>
      <c r="C3511" s="10" t="n">
        <v>1</v>
      </c>
    </row>
    <row r="3512" s="12" customFormat="true" ht="14.1" hidden="false" customHeight="true" outlineLevel="0" collapsed="false">
      <c r="A3512" s="8" t="n">
        <v>3509</v>
      </c>
      <c r="B3512" s="9" t="s">
        <v>3511</v>
      </c>
      <c r="C3512" s="10" t="n">
        <v>10</v>
      </c>
    </row>
    <row r="3513" s="12" customFormat="true" ht="14.1" hidden="false" customHeight="true" outlineLevel="0" collapsed="false">
      <c r="A3513" s="8" t="n">
        <v>3510</v>
      </c>
      <c r="B3513" s="9" t="s">
        <v>3512</v>
      </c>
      <c r="C3513" s="10" t="n">
        <v>1</v>
      </c>
    </row>
    <row r="3514" s="12" customFormat="true" ht="14.1" hidden="false" customHeight="true" outlineLevel="0" collapsed="false">
      <c r="A3514" s="8" t="n">
        <v>3511</v>
      </c>
      <c r="B3514" s="9" t="s">
        <v>3513</v>
      </c>
      <c r="C3514" s="10" t="n">
        <v>2</v>
      </c>
    </row>
    <row r="3515" s="12" customFormat="true" ht="14.1" hidden="false" customHeight="true" outlineLevel="0" collapsed="false">
      <c r="A3515" s="8" t="n">
        <v>3512</v>
      </c>
      <c r="B3515" s="9" t="s">
        <v>3514</v>
      </c>
      <c r="C3515" s="10" t="n">
        <v>1</v>
      </c>
    </row>
    <row r="3516" s="12" customFormat="true" ht="14.1" hidden="false" customHeight="true" outlineLevel="0" collapsed="false">
      <c r="A3516" s="8" t="n">
        <v>3513</v>
      </c>
      <c r="B3516" s="9" t="s">
        <v>3515</v>
      </c>
      <c r="C3516" s="10" t="n">
        <v>2</v>
      </c>
    </row>
    <row r="3517" s="12" customFormat="true" ht="14.1" hidden="false" customHeight="true" outlineLevel="0" collapsed="false">
      <c r="A3517" s="8" t="n">
        <v>3514</v>
      </c>
      <c r="B3517" s="9" t="s">
        <v>3516</v>
      </c>
      <c r="C3517" s="10" t="n">
        <v>1</v>
      </c>
    </row>
    <row r="3518" s="12" customFormat="true" ht="14.1" hidden="false" customHeight="true" outlineLevel="0" collapsed="false">
      <c r="A3518" s="8" t="n">
        <v>3515</v>
      </c>
      <c r="B3518" s="9" t="s">
        <v>3517</v>
      </c>
      <c r="C3518" s="10" t="n">
        <v>2</v>
      </c>
    </row>
    <row r="3519" s="12" customFormat="true" ht="14.1" hidden="false" customHeight="true" outlineLevel="0" collapsed="false">
      <c r="A3519" s="8" t="n">
        <v>3516</v>
      </c>
      <c r="B3519" s="9" t="s">
        <v>3518</v>
      </c>
      <c r="C3519" s="10" t="n">
        <v>1</v>
      </c>
    </row>
    <row r="3520" s="12" customFormat="true" ht="14.1" hidden="false" customHeight="true" outlineLevel="0" collapsed="false">
      <c r="A3520" s="8" t="n">
        <v>3517</v>
      </c>
      <c r="B3520" s="9" t="s">
        <v>3519</v>
      </c>
      <c r="C3520" s="10" t="n">
        <v>1</v>
      </c>
    </row>
    <row r="3521" s="12" customFormat="true" ht="14.1" hidden="false" customHeight="true" outlineLevel="0" collapsed="false">
      <c r="A3521" s="8" t="n">
        <v>3518</v>
      </c>
      <c r="B3521" s="9" t="s">
        <v>3520</v>
      </c>
      <c r="C3521" s="10" t="n">
        <v>1</v>
      </c>
    </row>
    <row r="3522" s="12" customFormat="true" ht="14.1" hidden="false" customHeight="true" outlineLevel="0" collapsed="false">
      <c r="A3522" s="8" t="n">
        <v>3519</v>
      </c>
      <c r="B3522" s="9" t="s">
        <v>3521</v>
      </c>
      <c r="C3522" s="10" t="n">
        <v>11</v>
      </c>
    </row>
    <row r="3523" s="12" customFormat="true" ht="14.1" hidden="false" customHeight="true" outlineLevel="0" collapsed="false">
      <c r="A3523" s="8" t="n">
        <v>3520</v>
      </c>
      <c r="B3523" s="9" t="s">
        <v>3522</v>
      </c>
      <c r="C3523" s="10" t="n">
        <v>10</v>
      </c>
    </row>
    <row r="3524" s="12" customFormat="true" ht="14.1" hidden="false" customHeight="true" outlineLevel="0" collapsed="false">
      <c r="A3524" s="8" t="n">
        <v>3521</v>
      </c>
      <c r="B3524" s="9" t="s">
        <v>3523</v>
      </c>
      <c r="C3524" s="10" t="n">
        <v>2</v>
      </c>
    </row>
    <row r="3525" s="12" customFormat="true" ht="14.1" hidden="false" customHeight="true" outlineLevel="0" collapsed="false">
      <c r="A3525" s="8" t="n">
        <v>3522</v>
      </c>
      <c r="B3525" s="9" t="s">
        <v>3524</v>
      </c>
      <c r="C3525" s="10" t="n">
        <v>1</v>
      </c>
    </row>
    <row r="3526" s="12" customFormat="true" ht="14.1" hidden="false" customHeight="true" outlineLevel="0" collapsed="false">
      <c r="A3526" s="8" t="n">
        <v>3523</v>
      </c>
      <c r="B3526" s="9" t="s">
        <v>3525</v>
      </c>
      <c r="C3526" s="10" t="n">
        <v>1</v>
      </c>
    </row>
    <row r="3527" s="12" customFormat="true" ht="14.1" hidden="false" customHeight="true" outlineLevel="0" collapsed="false">
      <c r="A3527" s="8" t="n">
        <v>3524</v>
      </c>
      <c r="B3527" s="9" t="s">
        <v>3526</v>
      </c>
      <c r="C3527" s="10" t="n">
        <v>1</v>
      </c>
    </row>
    <row r="3528" s="12" customFormat="true" ht="14.1" hidden="false" customHeight="true" outlineLevel="0" collapsed="false">
      <c r="A3528" s="8" t="n">
        <v>3525</v>
      </c>
      <c r="B3528" s="9" t="s">
        <v>3527</v>
      </c>
      <c r="C3528" s="10" t="n">
        <v>5</v>
      </c>
    </row>
    <row r="3529" s="12" customFormat="true" ht="14.1" hidden="false" customHeight="true" outlineLevel="0" collapsed="false">
      <c r="A3529" s="8" t="n">
        <v>3526</v>
      </c>
      <c r="B3529" s="9" t="s">
        <v>3528</v>
      </c>
      <c r="C3529" s="10" t="n">
        <v>1</v>
      </c>
    </row>
    <row r="3530" s="12" customFormat="true" ht="14.1" hidden="false" customHeight="true" outlineLevel="0" collapsed="false">
      <c r="A3530" s="8" t="n">
        <v>3527</v>
      </c>
      <c r="B3530" s="9" t="s">
        <v>3529</v>
      </c>
      <c r="C3530" s="10" t="n">
        <v>1</v>
      </c>
    </row>
    <row r="3531" s="12" customFormat="true" ht="14.1" hidden="false" customHeight="true" outlineLevel="0" collapsed="false">
      <c r="A3531" s="8" t="n">
        <v>3528</v>
      </c>
      <c r="B3531" s="9" t="s">
        <v>3530</v>
      </c>
      <c r="C3531" s="10" t="n">
        <v>3</v>
      </c>
    </row>
    <row r="3532" s="12" customFormat="true" ht="14.1" hidden="false" customHeight="true" outlineLevel="0" collapsed="false">
      <c r="A3532" s="8" t="n">
        <v>3529</v>
      </c>
      <c r="B3532" s="9" t="s">
        <v>3531</v>
      </c>
      <c r="C3532" s="10" t="n">
        <v>1</v>
      </c>
    </row>
    <row r="3533" s="12" customFormat="true" ht="14.1" hidden="false" customHeight="true" outlineLevel="0" collapsed="false">
      <c r="A3533" s="8" t="n">
        <v>3530</v>
      </c>
      <c r="B3533" s="9" t="s">
        <v>3532</v>
      </c>
      <c r="C3533" s="10" t="n">
        <v>1</v>
      </c>
    </row>
    <row r="3534" s="12" customFormat="true" ht="14.1" hidden="false" customHeight="true" outlineLevel="0" collapsed="false">
      <c r="A3534" s="8" t="n">
        <v>3531</v>
      </c>
      <c r="B3534" s="9" t="s">
        <v>3533</v>
      </c>
      <c r="C3534" s="10" t="n">
        <v>1</v>
      </c>
    </row>
    <row r="3535" s="12" customFormat="true" ht="14.1" hidden="false" customHeight="true" outlineLevel="0" collapsed="false">
      <c r="A3535" s="8" t="n">
        <v>3532</v>
      </c>
      <c r="B3535" s="9" t="s">
        <v>3534</v>
      </c>
      <c r="C3535" s="10" t="n">
        <v>1</v>
      </c>
    </row>
    <row r="3536" s="12" customFormat="true" ht="14.1" hidden="false" customHeight="true" outlineLevel="0" collapsed="false">
      <c r="A3536" s="8" t="n">
        <v>3533</v>
      </c>
      <c r="B3536" s="9" t="s">
        <v>3535</v>
      </c>
      <c r="C3536" s="10" t="n">
        <v>5</v>
      </c>
    </row>
    <row r="3537" s="12" customFormat="true" ht="14.1" hidden="false" customHeight="true" outlineLevel="0" collapsed="false">
      <c r="A3537" s="8" t="n">
        <v>3534</v>
      </c>
      <c r="B3537" s="9" t="s">
        <v>3536</v>
      </c>
      <c r="C3537" s="10" t="n">
        <v>1</v>
      </c>
    </row>
    <row r="3538" s="12" customFormat="true" ht="14.1" hidden="false" customHeight="true" outlineLevel="0" collapsed="false">
      <c r="A3538" s="8" t="n">
        <v>3535</v>
      </c>
      <c r="B3538" s="9" t="s">
        <v>3537</v>
      </c>
      <c r="C3538" s="10" t="n">
        <v>1</v>
      </c>
    </row>
    <row r="3539" s="12" customFormat="true" ht="14.1" hidden="false" customHeight="true" outlineLevel="0" collapsed="false">
      <c r="A3539" s="8" t="n">
        <v>3536</v>
      </c>
      <c r="B3539" s="9" t="s">
        <v>3538</v>
      </c>
      <c r="C3539" s="10" t="n">
        <v>1</v>
      </c>
    </row>
    <row r="3540" s="12" customFormat="true" ht="14.1" hidden="false" customHeight="true" outlineLevel="0" collapsed="false">
      <c r="A3540" s="8" t="n">
        <v>3537</v>
      </c>
      <c r="B3540" s="9" t="s">
        <v>3539</v>
      </c>
      <c r="C3540" s="10" t="n">
        <v>3</v>
      </c>
    </row>
    <row r="3541" s="12" customFormat="true" ht="14.1" hidden="false" customHeight="true" outlineLevel="0" collapsed="false">
      <c r="A3541" s="8" t="n">
        <v>3538</v>
      </c>
      <c r="B3541" s="9" t="s">
        <v>3540</v>
      </c>
      <c r="C3541" s="10" t="n">
        <v>2</v>
      </c>
    </row>
    <row r="3542" s="12" customFormat="true" ht="14.1" hidden="false" customHeight="true" outlineLevel="0" collapsed="false">
      <c r="A3542" s="8" t="n">
        <v>3539</v>
      </c>
      <c r="B3542" s="9" t="s">
        <v>3541</v>
      </c>
      <c r="C3542" s="10" t="n">
        <v>1</v>
      </c>
    </row>
    <row r="3543" s="12" customFormat="true" ht="14.1" hidden="false" customHeight="true" outlineLevel="0" collapsed="false">
      <c r="A3543" s="8" t="n">
        <v>3540</v>
      </c>
      <c r="B3543" s="9" t="s">
        <v>3542</v>
      </c>
      <c r="C3543" s="10" t="n">
        <v>1</v>
      </c>
    </row>
    <row r="3544" s="12" customFormat="true" ht="14.1" hidden="false" customHeight="true" outlineLevel="0" collapsed="false">
      <c r="A3544" s="8" t="n">
        <v>3541</v>
      </c>
      <c r="B3544" s="9" t="s">
        <v>3543</v>
      </c>
      <c r="C3544" s="10" t="n">
        <v>2</v>
      </c>
    </row>
    <row r="3545" s="12" customFormat="true" ht="14.1" hidden="false" customHeight="true" outlineLevel="0" collapsed="false">
      <c r="A3545" s="8" t="n">
        <v>3542</v>
      </c>
      <c r="B3545" s="9" t="s">
        <v>3544</v>
      </c>
      <c r="C3545" s="10" t="n">
        <v>1</v>
      </c>
    </row>
    <row r="3546" s="12" customFormat="true" ht="14.1" hidden="false" customHeight="true" outlineLevel="0" collapsed="false">
      <c r="A3546" s="8" t="n">
        <v>3543</v>
      </c>
      <c r="B3546" s="9" t="s">
        <v>3545</v>
      </c>
      <c r="C3546" s="10" t="n">
        <v>1</v>
      </c>
    </row>
    <row r="3547" s="12" customFormat="true" ht="14.1" hidden="false" customHeight="true" outlineLevel="0" collapsed="false">
      <c r="A3547" s="8" t="n">
        <v>3544</v>
      </c>
      <c r="B3547" s="9" t="s">
        <v>3546</v>
      </c>
      <c r="C3547" s="10" t="n">
        <v>1</v>
      </c>
    </row>
    <row r="3548" s="12" customFormat="true" ht="14.1" hidden="false" customHeight="true" outlineLevel="0" collapsed="false">
      <c r="A3548" s="8" t="n">
        <v>3545</v>
      </c>
      <c r="B3548" s="9" t="s">
        <v>3547</v>
      </c>
      <c r="C3548" s="10" t="n">
        <v>3</v>
      </c>
    </row>
    <row r="3549" s="12" customFormat="true" ht="14.1" hidden="false" customHeight="true" outlineLevel="0" collapsed="false">
      <c r="A3549" s="8" t="n">
        <v>3546</v>
      </c>
      <c r="B3549" s="9" t="s">
        <v>3548</v>
      </c>
      <c r="C3549" s="10" t="n">
        <v>1</v>
      </c>
    </row>
    <row r="3550" s="12" customFormat="true" ht="14.1" hidden="false" customHeight="true" outlineLevel="0" collapsed="false">
      <c r="A3550" s="8" t="n">
        <v>3547</v>
      </c>
      <c r="B3550" s="9" t="s">
        <v>3549</v>
      </c>
      <c r="C3550" s="10" t="n">
        <v>1</v>
      </c>
    </row>
    <row r="3551" s="12" customFormat="true" ht="14.1" hidden="false" customHeight="true" outlineLevel="0" collapsed="false">
      <c r="A3551" s="8" t="n">
        <v>3548</v>
      </c>
      <c r="B3551" s="9" t="s">
        <v>3550</v>
      </c>
      <c r="C3551" s="10" t="n">
        <v>1</v>
      </c>
    </row>
    <row r="3552" s="12" customFormat="true" ht="14.1" hidden="false" customHeight="true" outlineLevel="0" collapsed="false">
      <c r="A3552" s="8" t="n">
        <v>3549</v>
      </c>
      <c r="B3552" s="9" t="s">
        <v>3551</v>
      </c>
      <c r="C3552" s="10" t="n">
        <v>1</v>
      </c>
    </row>
    <row r="3553" s="12" customFormat="true" ht="14.1" hidden="false" customHeight="true" outlineLevel="0" collapsed="false">
      <c r="A3553" s="8" t="n">
        <v>3550</v>
      </c>
      <c r="B3553" s="9" t="s">
        <v>3552</v>
      </c>
      <c r="C3553" s="10" t="n">
        <v>4</v>
      </c>
    </row>
    <row r="3554" s="12" customFormat="true" ht="14.1" hidden="false" customHeight="true" outlineLevel="0" collapsed="false">
      <c r="A3554" s="8" t="n">
        <v>3551</v>
      </c>
      <c r="B3554" s="9" t="s">
        <v>3553</v>
      </c>
      <c r="C3554" s="10" t="n">
        <v>2</v>
      </c>
    </row>
    <row r="3555" s="12" customFormat="true" ht="14.1" hidden="false" customHeight="true" outlineLevel="0" collapsed="false">
      <c r="A3555" s="8" t="n">
        <v>3552</v>
      </c>
      <c r="B3555" s="9" t="s">
        <v>3554</v>
      </c>
      <c r="C3555" s="10" t="n">
        <v>1</v>
      </c>
    </row>
    <row r="3556" s="12" customFormat="true" ht="14.1" hidden="false" customHeight="true" outlineLevel="0" collapsed="false">
      <c r="A3556" s="8" t="n">
        <v>3553</v>
      </c>
      <c r="B3556" s="9" t="s">
        <v>3555</v>
      </c>
      <c r="C3556" s="10" t="n">
        <v>3</v>
      </c>
    </row>
    <row r="3557" s="12" customFormat="true" ht="14.1" hidden="false" customHeight="true" outlineLevel="0" collapsed="false">
      <c r="A3557" s="8" t="n">
        <v>3554</v>
      </c>
      <c r="B3557" s="9" t="s">
        <v>3556</v>
      </c>
      <c r="C3557" s="10" t="n">
        <v>1</v>
      </c>
    </row>
    <row r="3558" s="12" customFormat="true" ht="14.1" hidden="false" customHeight="true" outlineLevel="0" collapsed="false">
      <c r="A3558" s="8" t="n">
        <v>3555</v>
      </c>
      <c r="B3558" s="9" t="s">
        <v>3557</v>
      </c>
      <c r="C3558" s="10" t="n">
        <v>2</v>
      </c>
    </row>
    <row r="3559" s="12" customFormat="true" ht="14.1" hidden="false" customHeight="true" outlineLevel="0" collapsed="false">
      <c r="A3559" s="8" t="n">
        <v>3556</v>
      </c>
      <c r="B3559" s="9" t="s">
        <v>3558</v>
      </c>
      <c r="C3559" s="10" t="n">
        <v>1</v>
      </c>
    </row>
    <row r="3560" s="12" customFormat="true" ht="14.1" hidden="false" customHeight="true" outlineLevel="0" collapsed="false">
      <c r="A3560" s="8" t="n">
        <v>3557</v>
      </c>
      <c r="B3560" s="9" t="s">
        <v>3559</v>
      </c>
      <c r="C3560" s="10" t="n">
        <v>1</v>
      </c>
    </row>
    <row r="3561" s="12" customFormat="true" ht="14.1" hidden="false" customHeight="true" outlineLevel="0" collapsed="false">
      <c r="A3561" s="8" t="n">
        <v>3558</v>
      </c>
      <c r="B3561" s="9" t="s">
        <v>3560</v>
      </c>
      <c r="C3561" s="10" t="n">
        <v>2</v>
      </c>
    </row>
    <row r="3562" s="12" customFormat="true" ht="14.1" hidden="false" customHeight="true" outlineLevel="0" collapsed="false">
      <c r="A3562" s="8" t="n">
        <v>3559</v>
      </c>
      <c r="B3562" s="9" t="s">
        <v>3561</v>
      </c>
      <c r="C3562" s="10" t="n">
        <v>1</v>
      </c>
    </row>
    <row r="3563" s="12" customFormat="true" ht="14.1" hidden="false" customHeight="true" outlineLevel="0" collapsed="false">
      <c r="A3563" s="8" t="n">
        <v>3560</v>
      </c>
      <c r="B3563" s="9" t="s">
        <v>3562</v>
      </c>
      <c r="C3563" s="10" t="n">
        <v>5</v>
      </c>
    </row>
    <row r="3564" s="12" customFormat="true" ht="14.1" hidden="false" customHeight="true" outlineLevel="0" collapsed="false">
      <c r="A3564" s="8" t="n">
        <v>3561</v>
      </c>
      <c r="B3564" s="9" t="s">
        <v>3563</v>
      </c>
      <c r="C3564" s="10" t="n">
        <v>25</v>
      </c>
    </row>
    <row r="3565" s="12" customFormat="true" ht="14.1" hidden="false" customHeight="true" outlineLevel="0" collapsed="false">
      <c r="A3565" s="8" t="n">
        <v>3562</v>
      </c>
      <c r="B3565" s="9" t="s">
        <v>3564</v>
      </c>
      <c r="C3565" s="10" t="n">
        <v>1</v>
      </c>
    </row>
    <row r="3566" s="12" customFormat="true" ht="14.1" hidden="false" customHeight="true" outlineLevel="0" collapsed="false">
      <c r="A3566" s="8" t="n">
        <v>3563</v>
      </c>
      <c r="B3566" s="9" t="s">
        <v>3565</v>
      </c>
      <c r="C3566" s="10" t="n">
        <v>1</v>
      </c>
    </row>
    <row r="3567" s="12" customFormat="true" ht="14.1" hidden="false" customHeight="true" outlineLevel="0" collapsed="false">
      <c r="A3567" s="8" t="n">
        <v>3564</v>
      </c>
      <c r="B3567" s="9" t="s">
        <v>3566</v>
      </c>
      <c r="C3567" s="10" t="n">
        <v>1</v>
      </c>
    </row>
    <row r="3568" s="12" customFormat="true" ht="14.1" hidden="false" customHeight="true" outlineLevel="0" collapsed="false">
      <c r="A3568" s="8" t="n">
        <v>3565</v>
      </c>
      <c r="B3568" s="9" t="s">
        <v>3567</v>
      </c>
      <c r="C3568" s="10" t="n">
        <v>2</v>
      </c>
    </row>
    <row r="3569" s="12" customFormat="true" ht="14.1" hidden="false" customHeight="true" outlineLevel="0" collapsed="false">
      <c r="A3569" s="8" t="n">
        <v>3566</v>
      </c>
      <c r="B3569" s="9" t="s">
        <v>3568</v>
      </c>
      <c r="C3569" s="10" t="n">
        <v>1</v>
      </c>
    </row>
    <row r="3570" s="12" customFormat="true" ht="14.1" hidden="false" customHeight="true" outlineLevel="0" collapsed="false">
      <c r="A3570" s="8" t="n">
        <v>3567</v>
      </c>
      <c r="B3570" s="9" t="s">
        <v>3569</v>
      </c>
      <c r="C3570" s="10" t="n">
        <v>2</v>
      </c>
    </row>
    <row r="3571" s="12" customFormat="true" ht="14.1" hidden="false" customHeight="true" outlineLevel="0" collapsed="false">
      <c r="A3571" s="8" t="n">
        <v>3568</v>
      </c>
      <c r="B3571" s="9" t="s">
        <v>3570</v>
      </c>
      <c r="C3571" s="10" t="n">
        <v>1</v>
      </c>
    </row>
    <row r="3572" s="12" customFormat="true" ht="14.1" hidden="false" customHeight="true" outlineLevel="0" collapsed="false">
      <c r="A3572" s="8" t="n">
        <v>3569</v>
      </c>
      <c r="B3572" s="9" t="s">
        <v>3571</v>
      </c>
      <c r="C3572" s="10" t="n">
        <v>1</v>
      </c>
    </row>
    <row r="3573" s="12" customFormat="true" ht="14.1" hidden="false" customHeight="true" outlineLevel="0" collapsed="false">
      <c r="A3573" s="8" t="n">
        <v>3570</v>
      </c>
      <c r="B3573" s="9" t="s">
        <v>3572</v>
      </c>
      <c r="C3573" s="10" t="n">
        <v>1</v>
      </c>
    </row>
    <row r="3574" s="12" customFormat="true" ht="14.1" hidden="false" customHeight="true" outlineLevel="0" collapsed="false">
      <c r="A3574" s="8" t="n">
        <v>3571</v>
      </c>
      <c r="B3574" s="9" t="s">
        <v>3573</v>
      </c>
      <c r="C3574" s="10" t="n">
        <v>1</v>
      </c>
    </row>
    <row r="3575" s="12" customFormat="true" ht="14.1" hidden="false" customHeight="true" outlineLevel="0" collapsed="false">
      <c r="A3575" s="8" t="n">
        <v>3572</v>
      </c>
      <c r="B3575" s="9" t="s">
        <v>3574</v>
      </c>
      <c r="C3575" s="10" t="n">
        <v>3</v>
      </c>
    </row>
    <row r="3576" s="12" customFormat="true" ht="14.1" hidden="false" customHeight="true" outlineLevel="0" collapsed="false">
      <c r="A3576" s="8" t="n">
        <v>3573</v>
      </c>
      <c r="B3576" s="9" t="s">
        <v>3575</v>
      </c>
      <c r="C3576" s="10" t="n">
        <v>3</v>
      </c>
    </row>
    <row r="3577" s="12" customFormat="true" ht="14.1" hidden="false" customHeight="true" outlineLevel="0" collapsed="false">
      <c r="A3577" s="8" t="n">
        <v>3574</v>
      </c>
      <c r="B3577" s="9" t="s">
        <v>3576</v>
      </c>
      <c r="C3577" s="10" t="n">
        <v>2</v>
      </c>
    </row>
    <row r="3578" s="12" customFormat="true" ht="14.1" hidden="false" customHeight="true" outlineLevel="0" collapsed="false">
      <c r="A3578" s="8" t="n">
        <v>3575</v>
      </c>
      <c r="B3578" s="9" t="s">
        <v>3577</v>
      </c>
      <c r="C3578" s="10" t="n">
        <v>1</v>
      </c>
    </row>
    <row r="3579" s="12" customFormat="true" ht="14.1" hidden="false" customHeight="true" outlineLevel="0" collapsed="false">
      <c r="A3579" s="8" t="n">
        <v>3576</v>
      </c>
      <c r="B3579" s="9" t="s">
        <v>3578</v>
      </c>
      <c r="C3579" s="10" t="n">
        <v>1</v>
      </c>
    </row>
    <row r="3580" s="12" customFormat="true" ht="14.1" hidden="false" customHeight="true" outlineLevel="0" collapsed="false">
      <c r="A3580" s="8" t="n">
        <v>3577</v>
      </c>
      <c r="B3580" s="9" t="s">
        <v>3579</v>
      </c>
      <c r="C3580" s="10" t="n">
        <v>1</v>
      </c>
    </row>
    <row r="3581" s="12" customFormat="true" ht="14.1" hidden="false" customHeight="true" outlineLevel="0" collapsed="false">
      <c r="A3581" s="8" t="n">
        <v>3578</v>
      </c>
      <c r="B3581" s="9" t="s">
        <v>3580</v>
      </c>
      <c r="C3581" s="10" t="n">
        <v>4</v>
      </c>
    </row>
    <row r="3582" s="12" customFormat="true" ht="14.1" hidden="false" customHeight="true" outlineLevel="0" collapsed="false">
      <c r="A3582" s="8" t="n">
        <v>3579</v>
      </c>
      <c r="B3582" s="9" t="s">
        <v>3581</v>
      </c>
      <c r="C3582" s="10" t="n">
        <v>1</v>
      </c>
    </row>
    <row r="3583" s="12" customFormat="true" ht="14.1" hidden="false" customHeight="true" outlineLevel="0" collapsed="false">
      <c r="A3583" s="8" t="n">
        <v>3580</v>
      </c>
      <c r="B3583" s="9" t="s">
        <v>3582</v>
      </c>
      <c r="C3583" s="10" t="n">
        <v>1</v>
      </c>
    </row>
    <row r="3584" s="12" customFormat="true" ht="14.1" hidden="false" customHeight="true" outlineLevel="0" collapsed="false">
      <c r="A3584" s="8" t="n">
        <v>3581</v>
      </c>
      <c r="B3584" s="9" t="s">
        <v>3583</v>
      </c>
      <c r="C3584" s="10" t="n">
        <v>4</v>
      </c>
    </row>
    <row r="3585" s="12" customFormat="true" ht="14.1" hidden="false" customHeight="true" outlineLevel="0" collapsed="false">
      <c r="A3585" s="8" t="n">
        <v>3582</v>
      </c>
      <c r="B3585" s="9" t="s">
        <v>3584</v>
      </c>
      <c r="C3585" s="10" t="n">
        <v>1</v>
      </c>
    </row>
    <row r="3586" s="12" customFormat="true" ht="14.1" hidden="false" customHeight="true" outlineLevel="0" collapsed="false">
      <c r="A3586" s="8" t="n">
        <v>3583</v>
      </c>
      <c r="B3586" s="9" t="s">
        <v>3585</v>
      </c>
      <c r="C3586" s="10" t="n">
        <v>1</v>
      </c>
    </row>
    <row r="3587" s="12" customFormat="true" ht="14.1" hidden="false" customHeight="true" outlineLevel="0" collapsed="false">
      <c r="A3587" s="8" t="n">
        <v>3584</v>
      </c>
      <c r="B3587" s="9" t="s">
        <v>3586</v>
      </c>
      <c r="C3587" s="10" t="n">
        <v>3</v>
      </c>
    </row>
    <row r="3588" s="12" customFormat="true" ht="14.1" hidden="false" customHeight="true" outlineLevel="0" collapsed="false">
      <c r="A3588" s="8" t="n">
        <v>3585</v>
      </c>
      <c r="B3588" s="9" t="s">
        <v>3587</v>
      </c>
      <c r="C3588" s="10" t="n">
        <v>4</v>
      </c>
    </row>
    <row r="3589" s="12" customFormat="true" ht="14.1" hidden="false" customHeight="true" outlineLevel="0" collapsed="false">
      <c r="A3589" s="8" t="n">
        <v>3586</v>
      </c>
      <c r="B3589" s="9" t="s">
        <v>3588</v>
      </c>
      <c r="C3589" s="10" t="n">
        <v>1</v>
      </c>
    </row>
    <row r="3590" s="12" customFormat="true" ht="14.1" hidden="false" customHeight="true" outlineLevel="0" collapsed="false">
      <c r="A3590" s="8" t="n">
        <v>3587</v>
      </c>
      <c r="B3590" s="9" t="s">
        <v>3589</v>
      </c>
      <c r="C3590" s="10" t="n">
        <v>1</v>
      </c>
    </row>
    <row r="3591" s="12" customFormat="true" ht="14.1" hidden="false" customHeight="true" outlineLevel="0" collapsed="false">
      <c r="A3591" s="8" t="n">
        <v>3588</v>
      </c>
      <c r="B3591" s="9" t="s">
        <v>3590</v>
      </c>
      <c r="C3591" s="10" t="n">
        <v>1</v>
      </c>
    </row>
    <row r="3592" s="12" customFormat="true" ht="14.1" hidden="false" customHeight="true" outlineLevel="0" collapsed="false">
      <c r="A3592" s="8" t="n">
        <v>3589</v>
      </c>
      <c r="B3592" s="9" t="s">
        <v>3591</v>
      </c>
      <c r="C3592" s="10" t="n">
        <v>11</v>
      </c>
    </row>
    <row r="3593" s="12" customFormat="true" ht="14.1" hidden="false" customHeight="true" outlineLevel="0" collapsed="false">
      <c r="A3593" s="8" t="n">
        <v>3590</v>
      </c>
      <c r="B3593" s="9" t="s">
        <v>3592</v>
      </c>
      <c r="C3593" s="10" t="n">
        <v>2</v>
      </c>
    </row>
    <row r="3594" s="12" customFormat="true" ht="14.1" hidden="false" customHeight="true" outlineLevel="0" collapsed="false">
      <c r="A3594" s="8" t="n">
        <v>3591</v>
      </c>
      <c r="B3594" s="9" t="s">
        <v>3593</v>
      </c>
      <c r="C3594" s="10" t="n">
        <v>2</v>
      </c>
    </row>
    <row r="3595" s="12" customFormat="true" ht="14.1" hidden="false" customHeight="true" outlineLevel="0" collapsed="false">
      <c r="A3595" s="8" t="n">
        <v>3592</v>
      </c>
      <c r="B3595" s="9" t="s">
        <v>3594</v>
      </c>
      <c r="C3595" s="10" t="n">
        <v>1</v>
      </c>
    </row>
    <row r="3596" s="12" customFormat="true" ht="14.1" hidden="false" customHeight="true" outlineLevel="0" collapsed="false">
      <c r="A3596" s="8" t="n">
        <v>3593</v>
      </c>
      <c r="B3596" s="9" t="s">
        <v>3595</v>
      </c>
      <c r="C3596" s="10" t="n">
        <v>1</v>
      </c>
    </row>
    <row r="3597" s="12" customFormat="true" ht="14.1" hidden="false" customHeight="true" outlineLevel="0" collapsed="false">
      <c r="A3597" s="8" t="n">
        <v>3594</v>
      </c>
      <c r="B3597" s="9" t="s">
        <v>3596</v>
      </c>
      <c r="C3597" s="10" t="n">
        <v>2</v>
      </c>
    </row>
    <row r="3598" s="12" customFormat="true" ht="14.1" hidden="false" customHeight="true" outlineLevel="0" collapsed="false">
      <c r="A3598" s="8" t="n">
        <v>3595</v>
      </c>
      <c r="B3598" s="9" t="s">
        <v>3597</v>
      </c>
      <c r="C3598" s="10" t="n">
        <v>1</v>
      </c>
    </row>
    <row r="3599" s="12" customFormat="true" ht="14.1" hidden="false" customHeight="true" outlineLevel="0" collapsed="false">
      <c r="A3599" s="8" t="n">
        <v>3596</v>
      </c>
      <c r="B3599" s="9" t="s">
        <v>3598</v>
      </c>
      <c r="C3599" s="10" t="n">
        <v>1</v>
      </c>
    </row>
    <row r="3600" s="12" customFormat="true" ht="14.1" hidden="false" customHeight="true" outlineLevel="0" collapsed="false">
      <c r="A3600" s="8" t="n">
        <v>3597</v>
      </c>
      <c r="B3600" s="9" t="s">
        <v>3599</v>
      </c>
      <c r="C3600" s="10" t="n">
        <v>1</v>
      </c>
    </row>
    <row r="3601" s="12" customFormat="true" ht="14.1" hidden="false" customHeight="true" outlineLevel="0" collapsed="false">
      <c r="A3601" s="8" t="n">
        <v>3598</v>
      </c>
      <c r="B3601" s="9" t="s">
        <v>3600</v>
      </c>
      <c r="C3601" s="10" t="n">
        <v>1</v>
      </c>
    </row>
    <row r="3602" s="12" customFormat="true" ht="14.1" hidden="false" customHeight="true" outlineLevel="0" collapsed="false">
      <c r="A3602" s="8" t="n">
        <v>3599</v>
      </c>
      <c r="B3602" s="9" t="s">
        <v>3601</v>
      </c>
      <c r="C3602" s="10" t="n">
        <v>4</v>
      </c>
    </row>
    <row r="3603" s="12" customFormat="true" ht="14.1" hidden="false" customHeight="true" outlineLevel="0" collapsed="false">
      <c r="A3603" s="8" t="n">
        <v>3600</v>
      </c>
      <c r="B3603" s="9" t="s">
        <v>3602</v>
      </c>
      <c r="C3603" s="10" t="n">
        <v>1</v>
      </c>
    </row>
    <row r="3604" s="12" customFormat="true" ht="14.1" hidden="false" customHeight="true" outlineLevel="0" collapsed="false">
      <c r="A3604" s="8" t="n">
        <v>3601</v>
      </c>
      <c r="B3604" s="9" t="s">
        <v>3603</v>
      </c>
      <c r="C3604" s="10" t="n">
        <v>1</v>
      </c>
    </row>
    <row r="3605" s="12" customFormat="true" ht="14.1" hidden="false" customHeight="true" outlineLevel="0" collapsed="false">
      <c r="A3605" s="8" t="n">
        <v>3602</v>
      </c>
      <c r="B3605" s="9" t="s">
        <v>3604</v>
      </c>
      <c r="C3605" s="10" t="n">
        <v>1</v>
      </c>
    </row>
    <row r="3606" s="12" customFormat="true" ht="14.1" hidden="false" customHeight="true" outlineLevel="0" collapsed="false">
      <c r="A3606" s="8" t="n">
        <v>3603</v>
      </c>
      <c r="B3606" s="9" t="s">
        <v>3605</v>
      </c>
      <c r="C3606" s="10" t="n">
        <v>2</v>
      </c>
    </row>
    <row r="3607" s="12" customFormat="true" ht="14.1" hidden="false" customHeight="true" outlineLevel="0" collapsed="false">
      <c r="A3607" s="8" t="n">
        <v>3604</v>
      </c>
      <c r="B3607" s="9" t="s">
        <v>3606</v>
      </c>
      <c r="C3607" s="10" t="n">
        <v>2</v>
      </c>
    </row>
    <row r="3608" s="12" customFormat="true" ht="14.1" hidden="false" customHeight="true" outlineLevel="0" collapsed="false">
      <c r="A3608" s="8" t="n">
        <v>3605</v>
      </c>
      <c r="B3608" s="9" t="s">
        <v>3607</v>
      </c>
      <c r="C3608" s="10" t="n">
        <v>2</v>
      </c>
    </row>
    <row r="3609" s="12" customFormat="true" ht="14.1" hidden="false" customHeight="true" outlineLevel="0" collapsed="false">
      <c r="A3609" s="8" t="n">
        <v>3606</v>
      </c>
      <c r="B3609" s="9" t="s">
        <v>3608</v>
      </c>
      <c r="C3609" s="10" t="n">
        <v>2</v>
      </c>
    </row>
    <row r="3610" s="12" customFormat="true" ht="14.1" hidden="false" customHeight="true" outlineLevel="0" collapsed="false">
      <c r="A3610" s="8" t="n">
        <v>3607</v>
      </c>
      <c r="B3610" s="9" t="s">
        <v>3609</v>
      </c>
      <c r="C3610" s="10" t="n">
        <v>1</v>
      </c>
    </row>
    <row r="3611" s="12" customFormat="true" ht="14.1" hidden="false" customHeight="true" outlineLevel="0" collapsed="false">
      <c r="A3611" s="8" t="n">
        <v>3608</v>
      </c>
      <c r="B3611" s="9" t="s">
        <v>3610</v>
      </c>
      <c r="C3611" s="10" t="n">
        <v>1</v>
      </c>
    </row>
    <row r="3612" s="12" customFormat="true" ht="14.1" hidden="false" customHeight="true" outlineLevel="0" collapsed="false">
      <c r="A3612" s="8" t="n">
        <v>3609</v>
      </c>
      <c r="B3612" s="9" t="s">
        <v>3611</v>
      </c>
      <c r="C3612" s="10" t="n">
        <v>1</v>
      </c>
    </row>
    <row r="3613" s="12" customFormat="true" ht="14.1" hidden="false" customHeight="true" outlineLevel="0" collapsed="false">
      <c r="A3613" s="8" t="n">
        <v>3610</v>
      </c>
      <c r="B3613" s="9" t="s">
        <v>3612</v>
      </c>
      <c r="C3613" s="10" t="n">
        <v>1</v>
      </c>
    </row>
    <row r="3614" s="12" customFormat="true" ht="14.1" hidden="false" customHeight="true" outlineLevel="0" collapsed="false">
      <c r="A3614" s="8" t="n">
        <v>3611</v>
      </c>
      <c r="B3614" s="9" t="s">
        <v>3613</v>
      </c>
      <c r="C3614" s="10" t="n">
        <v>2</v>
      </c>
    </row>
    <row r="3615" s="12" customFormat="true" ht="14.1" hidden="false" customHeight="true" outlineLevel="0" collapsed="false">
      <c r="A3615" s="8" t="n">
        <v>3612</v>
      </c>
      <c r="B3615" s="9" t="s">
        <v>3614</v>
      </c>
      <c r="C3615" s="10" t="n">
        <v>3</v>
      </c>
    </row>
    <row r="3616" s="12" customFormat="true" ht="14.1" hidden="false" customHeight="true" outlineLevel="0" collapsed="false">
      <c r="A3616" s="8" t="n">
        <v>3613</v>
      </c>
      <c r="B3616" s="9" t="s">
        <v>3615</v>
      </c>
      <c r="C3616" s="10" t="n">
        <v>1</v>
      </c>
    </row>
    <row r="3617" s="12" customFormat="true" ht="14.1" hidden="false" customHeight="true" outlineLevel="0" collapsed="false">
      <c r="A3617" s="8" t="n">
        <v>3614</v>
      </c>
      <c r="B3617" s="9" t="s">
        <v>3616</v>
      </c>
      <c r="C3617" s="10" t="n">
        <v>1</v>
      </c>
    </row>
    <row r="3618" s="12" customFormat="true" ht="14.1" hidden="false" customHeight="true" outlineLevel="0" collapsed="false">
      <c r="A3618" s="8" t="n">
        <v>3615</v>
      </c>
      <c r="B3618" s="9" t="s">
        <v>3617</v>
      </c>
      <c r="C3618" s="10" t="n">
        <v>1</v>
      </c>
    </row>
    <row r="3619" s="12" customFormat="true" ht="14.1" hidden="false" customHeight="true" outlineLevel="0" collapsed="false">
      <c r="A3619" s="8" t="n">
        <v>3616</v>
      </c>
      <c r="B3619" s="9" t="s">
        <v>3618</v>
      </c>
      <c r="C3619" s="10" t="n">
        <v>1</v>
      </c>
    </row>
    <row r="3620" s="12" customFormat="true" ht="14.1" hidden="false" customHeight="true" outlineLevel="0" collapsed="false">
      <c r="A3620" s="8" t="n">
        <v>3617</v>
      </c>
      <c r="B3620" s="9" t="s">
        <v>3619</v>
      </c>
      <c r="C3620" s="10" t="n">
        <v>1</v>
      </c>
    </row>
    <row r="3621" s="12" customFormat="true" ht="14.1" hidden="false" customHeight="true" outlineLevel="0" collapsed="false">
      <c r="A3621" s="8" t="n">
        <v>3618</v>
      </c>
      <c r="B3621" s="9" t="s">
        <v>3620</v>
      </c>
      <c r="C3621" s="10" t="n">
        <v>1</v>
      </c>
    </row>
    <row r="3622" s="12" customFormat="true" ht="14.1" hidden="false" customHeight="true" outlineLevel="0" collapsed="false">
      <c r="A3622" s="8" t="n">
        <v>3619</v>
      </c>
      <c r="B3622" s="9" t="s">
        <v>3621</v>
      </c>
      <c r="C3622" s="10" t="n">
        <v>1</v>
      </c>
    </row>
    <row r="3623" s="12" customFormat="true" ht="14.1" hidden="false" customHeight="true" outlineLevel="0" collapsed="false">
      <c r="A3623" s="8" t="n">
        <v>3620</v>
      </c>
      <c r="B3623" s="9" t="s">
        <v>3622</v>
      </c>
      <c r="C3623" s="10" t="n">
        <v>1</v>
      </c>
    </row>
    <row r="3624" s="12" customFormat="true" ht="14.1" hidden="false" customHeight="true" outlineLevel="0" collapsed="false">
      <c r="A3624" s="8" t="n">
        <v>3621</v>
      </c>
      <c r="B3624" s="9" t="s">
        <v>3623</v>
      </c>
      <c r="C3624" s="10" t="n">
        <v>1</v>
      </c>
    </row>
    <row r="3625" s="12" customFormat="true" ht="14.1" hidden="false" customHeight="true" outlineLevel="0" collapsed="false">
      <c r="A3625" s="8" t="n">
        <v>3622</v>
      </c>
      <c r="B3625" s="9" t="s">
        <v>3624</v>
      </c>
      <c r="C3625" s="10" t="n">
        <v>2</v>
      </c>
    </row>
    <row r="3626" s="12" customFormat="true" ht="14.1" hidden="false" customHeight="true" outlineLevel="0" collapsed="false">
      <c r="A3626" s="8" t="n">
        <v>3623</v>
      </c>
      <c r="B3626" s="9" t="s">
        <v>3625</v>
      </c>
      <c r="C3626" s="10" t="n">
        <v>2</v>
      </c>
    </row>
    <row r="3627" s="12" customFormat="true" ht="14.1" hidden="false" customHeight="true" outlineLevel="0" collapsed="false">
      <c r="A3627" s="8" t="n">
        <v>3624</v>
      </c>
      <c r="B3627" s="9" t="s">
        <v>3626</v>
      </c>
      <c r="C3627" s="10" t="n">
        <v>2</v>
      </c>
    </row>
    <row r="3628" s="12" customFormat="true" ht="14.1" hidden="false" customHeight="true" outlineLevel="0" collapsed="false">
      <c r="A3628" s="8" t="n">
        <v>3625</v>
      </c>
      <c r="B3628" s="9" t="s">
        <v>3627</v>
      </c>
      <c r="C3628" s="10" t="n">
        <v>1</v>
      </c>
    </row>
    <row r="3629" s="12" customFormat="true" ht="14.1" hidden="false" customHeight="true" outlineLevel="0" collapsed="false">
      <c r="A3629" s="8" t="n">
        <v>3626</v>
      </c>
      <c r="B3629" s="9" t="s">
        <v>3628</v>
      </c>
      <c r="C3629" s="10" t="n">
        <v>1</v>
      </c>
    </row>
    <row r="3630" s="12" customFormat="true" ht="14.1" hidden="false" customHeight="true" outlineLevel="0" collapsed="false">
      <c r="A3630" s="8" t="n">
        <v>3627</v>
      </c>
      <c r="B3630" s="9" t="s">
        <v>3629</v>
      </c>
      <c r="C3630" s="10" t="n">
        <v>1</v>
      </c>
    </row>
    <row r="3631" s="12" customFormat="true" ht="14.1" hidden="false" customHeight="true" outlineLevel="0" collapsed="false">
      <c r="A3631" s="8" t="n">
        <v>3628</v>
      </c>
      <c r="B3631" s="9" t="s">
        <v>3630</v>
      </c>
      <c r="C3631" s="10" t="n">
        <v>2</v>
      </c>
    </row>
    <row r="3632" s="12" customFormat="true" ht="14.1" hidden="false" customHeight="true" outlineLevel="0" collapsed="false">
      <c r="A3632" s="8" t="n">
        <v>3629</v>
      </c>
      <c r="B3632" s="9" t="s">
        <v>3631</v>
      </c>
      <c r="C3632" s="10" t="n">
        <v>1</v>
      </c>
    </row>
    <row r="3633" s="12" customFormat="true" ht="14.1" hidden="false" customHeight="true" outlineLevel="0" collapsed="false">
      <c r="A3633" s="8" t="n">
        <v>3630</v>
      </c>
      <c r="B3633" s="9" t="s">
        <v>3632</v>
      </c>
      <c r="C3633" s="10" t="n">
        <v>5</v>
      </c>
    </row>
    <row r="3634" s="12" customFormat="true" ht="14.1" hidden="false" customHeight="true" outlineLevel="0" collapsed="false">
      <c r="A3634" s="8" t="n">
        <v>3631</v>
      </c>
      <c r="B3634" s="9" t="s">
        <v>3633</v>
      </c>
      <c r="C3634" s="10" t="n">
        <v>2</v>
      </c>
    </row>
    <row r="3635" s="12" customFormat="true" ht="14.1" hidden="false" customHeight="true" outlineLevel="0" collapsed="false">
      <c r="A3635" s="8" t="n">
        <v>3632</v>
      </c>
      <c r="B3635" s="9" t="s">
        <v>3634</v>
      </c>
      <c r="C3635" s="10" t="n">
        <v>1</v>
      </c>
    </row>
    <row r="3636" s="12" customFormat="true" ht="14.1" hidden="false" customHeight="true" outlineLevel="0" collapsed="false">
      <c r="A3636" s="8" t="n">
        <v>3633</v>
      </c>
      <c r="B3636" s="9" t="s">
        <v>3635</v>
      </c>
      <c r="C3636" s="10" t="n">
        <v>1</v>
      </c>
    </row>
    <row r="3637" s="12" customFormat="true" ht="14.1" hidden="false" customHeight="true" outlineLevel="0" collapsed="false">
      <c r="A3637" s="8" t="n">
        <v>3634</v>
      </c>
      <c r="B3637" s="9" t="s">
        <v>3636</v>
      </c>
      <c r="C3637" s="10" t="n">
        <v>38</v>
      </c>
    </row>
    <row r="3638" s="12" customFormat="true" ht="14.1" hidden="false" customHeight="true" outlineLevel="0" collapsed="false">
      <c r="A3638" s="8" t="n">
        <v>3635</v>
      </c>
      <c r="B3638" s="9" t="s">
        <v>3637</v>
      </c>
      <c r="C3638" s="10" t="n">
        <v>1</v>
      </c>
    </row>
    <row r="3639" s="12" customFormat="true" ht="14.1" hidden="false" customHeight="true" outlineLevel="0" collapsed="false">
      <c r="A3639" s="8" t="n">
        <v>3636</v>
      </c>
      <c r="B3639" s="9" t="s">
        <v>3638</v>
      </c>
      <c r="C3639" s="10" t="n">
        <v>5</v>
      </c>
    </row>
    <row r="3640" s="12" customFormat="true" ht="14.1" hidden="false" customHeight="true" outlineLevel="0" collapsed="false">
      <c r="A3640" s="8" t="n">
        <v>3637</v>
      </c>
      <c r="B3640" s="9" t="s">
        <v>3639</v>
      </c>
      <c r="C3640" s="10" t="n">
        <v>4</v>
      </c>
    </row>
    <row r="3641" s="12" customFormat="true" ht="14.1" hidden="false" customHeight="true" outlineLevel="0" collapsed="false">
      <c r="A3641" s="8" t="n">
        <v>3638</v>
      </c>
      <c r="B3641" s="9" t="s">
        <v>3640</v>
      </c>
      <c r="C3641" s="10" t="n">
        <v>2</v>
      </c>
    </row>
    <row r="3642" s="12" customFormat="true" ht="14.1" hidden="false" customHeight="true" outlineLevel="0" collapsed="false">
      <c r="A3642" s="8" t="n">
        <v>3639</v>
      </c>
      <c r="B3642" s="9" t="s">
        <v>3641</v>
      </c>
      <c r="C3642" s="10" t="n">
        <v>1</v>
      </c>
    </row>
    <row r="3643" s="12" customFormat="true" ht="14.1" hidden="false" customHeight="true" outlineLevel="0" collapsed="false">
      <c r="A3643" s="8" t="n">
        <v>3640</v>
      </c>
      <c r="B3643" s="9" t="s">
        <v>3642</v>
      </c>
      <c r="C3643" s="10" t="n">
        <v>1</v>
      </c>
    </row>
    <row r="3644" s="12" customFormat="true" ht="14.1" hidden="false" customHeight="true" outlineLevel="0" collapsed="false">
      <c r="A3644" s="8" t="n">
        <v>3641</v>
      </c>
      <c r="B3644" s="9" t="s">
        <v>3643</v>
      </c>
      <c r="C3644" s="10" t="n">
        <v>1</v>
      </c>
    </row>
    <row r="3645" s="12" customFormat="true" ht="14.1" hidden="false" customHeight="true" outlineLevel="0" collapsed="false">
      <c r="A3645" s="8" t="n">
        <v>3642</v>
      </c>
      <c r="B3645" s="9" t="s">
        <v>3644</v>
      </c>
      <c r="C3645" s="10" t="n">
        <v>2</v>
      </c>
    </row>
    <row r="3646" s="12" customFormat="true" ht="14.1" hidden="false" customHeight="true" outlineLevel="0" collapsed="false">
      <c r="A3646" s="8" t="n">
        <v>3643</v>
      </c>
      <c r="B3646" s="9" t="s">
        <v>3645</v>
      </c>
      <c r="C3646" s="10" t="n">
        <v>1</v>
      </c>
    </row>
    <row r="3647" s="12" customFormat="true" ht="14.1" hidden="false" customHeight="true" outlineLevel="0" collapsed="false">
      <c r="A3647" s="8" t="n">
        <v>3644</v>
      </c>
      <c r="B3647" s="9" t="s">
        <v>3646</v>
      </c>
      <c r="C3647" s="10" t="n">
        <v>1</v>
      </c>
    </row>
    <row r="3648" s="12" customFormat="true" ht="14.1" hidden="false" customHeight="true" outlineLevel="0" collapsed="false">
      <c r="A3648" s="8" t="n">
        <v>3645</v>
      </c>
      <c r="B3648" s="9" t="s">
        <v>3647</v>
      </c>
      <c r="C3648" s="10" t="n">
        <v>1</v>
      </c>
    </row>
    <row r="3649" s="12" customFormat="true" ht="14.1" hidden="false" customHeight="true" outlineLevel="0" collapsed="false">
      <c r="A3649" s="8" t="n">
        <v>3646</v>
      </c>
      <c r="B3649" s="9" t="s">
        <v>3648</v>
      </c>
      <c r="C3649" s="10" t="n">
        <v>1</v>
      </c>
    </row>
    <row r="3650" s="12" customFormat="true" ht="14.1" hidden="false" customHeight="true" outlineLevel="0" collapsed="false">
      <c r="A3650" s="8" t="n">
        <v>3647</v>
      </c>
      <c r="B3650" s="9" t="s">
        <v>3649</v>
      </c>
      <c r="C3650" s="10" t="n">
        <v>1</v>
      </c>
    </row>
    <row r="3651" s="12" customFormat="true" ht="14.1" hidden="false" customHeight="true" outlineLevel="0" collapsed="false">
      <c r="A3651" s="8" t="n">
        <v>3648</v>
      </c>
      <c r="B3651" s="9" t="s">
        <v>3650</v>
      </c>
      <c r="C3651" s="10" t="n">
        <v>1</v>
      </c>
    </row>
    <row r="3652" s="12" customFormat="true" ht="14.1" hidden="false" customHeight="true" outlineLevel="0" collapsed="false">
      <c r="A3652" s="8" t="n">
        <v>3649</v>
      </c>
      <c r="B3652" s="9" t="s">
        <v>3651</v>
      </c>
      <c r="C3652" s="10" t="n">
        <v>2</v>
      </c>
    </row>
    <row r="3653" s="12" customFormat="true" ht="14.1" hidden="false" customHeight="true" outlineLevel="0" collapsed="false">
      <c r="A3653" s="8" t="n">
        <v>3650</v>
      </c>
      <c r="B3653" s="9" t="s">
        <v>3652</v>
      </c>
      <c r="C3653" s="10" t="n">
        <v>2</v>
      </c>
    </row>
    <row r="3654" s="12" customFormat="true" ht="14.1" hidden="false" customHeight="true" outlineLevel="0" collapsed="false">
      <c r="A3654" s="8" t="n">
        <v>3651</v>
      </c>
      <c r="B3654" s="9" t="s">
        <v>3653</v>
      </c>
      <c r="C3654" s="10" t="n">
        <v>4</v>
      </c>
    </row>
    <row r="3655" s="12" customFormat="true" ht="14.1" hidden="false" customHeight="true" outlineLevel="0" collapsed="false">
      <c r="A3655" s="8" t="n">
        <v>3652</v>
      </c>
      <c r="B3655" s="9" t="s">
        <v>3654</v>
      </c>
      <c r="C3655" s="10" t="n">
        <v>5</v>
      </c>
    </row>
    <row r="3656" s="12" customFormat="true" ht="14.1" hidden="false" customHeight="true" outlineLevel="0" collapsed="false">
      <c r="A3656" s="8" t="n">
        <v>3653</v>
      </c>
      <c r="B3656" s="9" t="s">
        <v>3655</v>
      </c>
      <c r="C3656" s="10" t="n">
        <v>5</v>
      </c>
    </row>
    <row r="3657" s="12" customFormat="true" ht="14.1" hidden="false" customHeight="true" outlineLevel="0" collapsed="false">
      <c r="A3657" s="8" t="n">
        <v>3654</v>
      </c>
      <c r="B3657" s="9" t="s">
        <v>3656</v>
      </c>
      <c r="C3657" s="10" t="n">
        <v>1</v>
      </c>
    </row>
    <row r="3658" s="12" customFormat="true" ht="14.1" hidden="false" customHeight="true" outlineLevel="0" collapsed="false">
      <c r="A3658" s="8" t="n">
        <v>3655</v>
      </c>
      <c r="B3658" s="9" t="s">
        <v>3657</v>
      </c>
      <c r="C3658" s="10" t="n">
        <v>1</v>
      </c>
    </row>
    <row r="3659" s="12" customFormat="true" ht="14.1" hidden="false" customHeight="true" outlineLevel="0" collapsed="false">
      <c r="A3659" s="8" t="n">
        <v>3656</v>
      </c>
      <c r="B3659" s="9" t="s">
        <v>3658</v>
      </c>
      <c r="C3659" s="10" t="n">
        <v>1</v>
      </c>
    </row>
    <row r="3660" s="12" customFormat="true" ht="14.1" hidden="false" customHeight="true" outlineLevel="0" collapsed="false">
      <c r="A3660" s="8" t="n">
        <v>3657</v>
      </c>
      <c r="B3660" s="9" t="s">
        <v>3659</v>
      </c>
      <c r="C3660" s="10" t="n">
        <v>1</v>
      </c>
    </row>
    <row r="3661" s="12" customFormat="true" ht="14.1" hidden="false" customHeight="true" outlineLevel="0" collapsed="false">
      <c r="A3661" s="8" t="n">
        <v>3658</v>
      </c>
      <c r="B3661" s="9" t="s">
        <v>3660</v>
      </c>
      <c r="C3661" s="10" t="n">
        <v>1</v>
      </c>
    </row>
    <row r="3662" s="12" customFormat="true" ht="14.1" hidden="false" customHeight="true" outlineLevel="0" collapsed="false">
      <c r="A3662" s="8" t="n">
        <v>3659</v>
      </c>
      <c r="B3662" s="9" t="s">
        <v>3661</v>
      </c>
      <c r="C3662" s="10" t="n">
        <v>1</v>
      </c>
    </row>
    <row r="3663" s="12" customFormat="true" ht="14.1" hidden="false" customHeight="true" outlineLevel="0" collapsed="false">
      <c r="A3663" s="8" t="n">
        <v>3660</v>
      </c>
      <c r="B3663" s="9" t="s">
        <v>3662</v>
      </c>
      <c r="C3663" s="10" t="n">
        <v>1</v>
      </c>
    </row>
    <row r="3664" s="12" customFormat="true" ht="14.1" hidden="false" customHeight="true" outlineLevel="0" collapsed="false">
      <c r="A3664" s="8" t="n">
        <v>3661</v>
      </c>
      <c r="B3664" s="9" t="s">
        <v>3663</v>
      </c>
      <c r="C3664" s="10" t="n">
        <v>1</v>
      </c>
    </row>
    <row r="3665" s="12" customFormat="true" ht="14.1" hidden="false" customHeight="true" outlineLevel="0" collapsed="false">
      <c r="A3665" s="8" t="n">
        <v>3662</v>
      </c>
      <c r="B3665" s="9" t="s">
        <v>3664</v>
      </c>
      <c r="C3665" s="10" t="n">
        <v>2</v>
      </c>
    </row>
    <row r="3666" s="12" customFormat="true" ht="14.1" hidden="false" customHeight="true" outlineLevel="0" collapsed="false">
      <c r="A3666" s="8" t="n">
        <v>3663</v>
      </c>
      <c r="B3666" s="9" t="s">
        <v>3665</v>
      </c>
      <c r="C3666" s="10" t="n">
        <v>1</v>
      </c>
    </row>
    <row r="3667" s="12" customFormat="true" ht="14.1" hidden="false" customHeight="true" outlineLevel="0" collapsed="false">
      <c r="A3667" s="8" t="n">
        <v>3664</v>
      </c>
      <c r="B3667" s="9" t="s">
        <v>3666</v>
      </c>
      <c r="C3667" s="10" t="n">
        <v>1</v>
      </c>
    </row>
    <row r="3668" s="12" customFormat="true" ht="14.1" hidden="false" customHeight="true" outlineLevel="0" collapsed="false">
      <c r="A3668" s="8" t="n">
        <v>3665</v>
      </c>
      <c r="B3668" s="9" t="s">
        <v>3667</v>
      </c>
      <c r="C3668" s="10" t="n">
        <v>1</v>
      </c>
    </row>
    <row r="3669" s="12" customFormat="true" ht="14.1" hidden="false" customHeight="true" outlineLevel="0" collapsed="false">
      <c r="A3669" s="8" t="n">
        <v>3666</v>
      </c>
      <c r="B3669" s="9" t="s">
        <v>3668</v>
      </c>
      <c r="C3669" s="10" t="n">
        <v>2</v>
      </c>
    </row>
    <row r="3670" s="12" customFormat="true" ht="14.1" hidden="false" customHeight="true" outlineLevel="0" collapsed="false">
      <c r="A3670" s="8" t="n">
        <v>3667</v>
      </c>
      <c r="B3670" s="9" t="s">
        <v>3669</v>
      </c>
      <c r="C3670" s="10" t="n">
        <v>1</v>
      </c>
    </row>
    <row r="3671" s="12" customFormat="true" ht="14.1" hidden="false" customHeight="true" outlineLevel="0" collapsed="false">
      <c r="A3671" s="8" t="n">
        <v>3668</v>
      </c>
      <c r="B3671" s="9" t="s">
        <v>3670</v>
      </c>
      <c r="C3671" s="10" t="n">
        <v>2</v>
      </c>
    </row>
    <row r="3672" s="12" customFormat="true" ht="14.1" hidden="false" customHeight="true" outlineLevel="0" collapsed="false">
      <c r="A3672" s="8" t="n">
        <v>3669</v>
      </c>
      <c r="B3672" s="9" t="s">
        <v>3671</v>
      </c>
      <c r="C3672" s="10" t="n">
        <v>1</v>
      </c>
    </row>
    <row r="3673" s="12" customFormat="true" ht="14.1" hidden="false" customHeight="true" outlineLevel="0" collapsed="false">
      <c r="A3673" s="8" t="n">
        <v>3670</v>
      </c>
      <c r="B3673" s="9" t="s">
        <v>3672</v>
      </c>
      <c r="C3673" s="10" t="n">
        <v>2</v>
      </c>
    </row>
    <row r="3674" s="12" customFormat="true" ht="14.1" hidden="false" customHeight="true" outlineLevel="0" collapsed="false">
      <c r="A3674" s="8" t="n">
        <v>3671</v>
      </c>
      <c r="B3674" s="9" t="s">
        <v>3673</v>
      </c>
      <c r="C3674" s="10" t="n">
        <v>4</v>
      </c>
    </row>
    <row r="3675" s="12" customFormat="true" ht="14.1" hidden="false" customHeight="true" outlineLevel="0" collapsed="false">
      <c r="A3675" s="8" t="n">
        <v>3672</v>
      </c>
      <c r="B3675" s="9" t="s">
        <v>3674</v>
      </c>
      <c r="C3675" s="10" t="n">
        <v>3</v>
      </c>
    </row>
    <row r="3676" s="12" customFormat="true" ht="14.1" hidden="false" customHeight="true" outlineLevel="0" collapsed="false">
      <c r="A3676" s="8" t="n">
        <v>3673</v>
      </c>
      <c r="B3676" s="9" t="s">
        <v>3675</v>
      </c>
      <c r="C3676" s="10" t="n">
        <v>1</v>
      </c>
    </row>
    <row r="3677" s="12" customFormat="true" ht="14.1" hidden="false" customHeight="true" outlineLevel="0" collapsed="false">
      <c r="A3677" s="8" t="n">
        <v>3674</v>
      </c>
      <c r="B3677" s="9" t="s">
        <v>3676</v>
      </c>
      <c r="C3677" s="10" t="n">
        <v>5</v>
      </c>
    </row>
    <row r="3678" s="12" customFormat="true" ht="14.1" hidden="false" customHeight="true" outlineLevel="0" collapsed="false">
      <c r="A3678" s="8" t="n">
        <v>3675</v>
      </c>
      <c r="B3678" s="9" t="s">
        <v>3677</v>
      </c>
      <c r="C3678" s="10" t="n">
        <v>1</v>
      </c>
    </row>
    <row r="3679" s="12" customFormat="true" ht="14.1" hidden="false" customHeight="true" outlineLevel="0" collapsed="false">
      <c r="A3679" s="8" t="n">
        <v>3676</v>
      </c>
      <c r="B3679" s="9" t="s">
        <v>3678</v>
      </c>
      <c r="C3679" s="10" t="n">
        <v>2</v>
      </c>
    </row>
    <row r="3680" s="12" customFormat="true" ht="14.1" hidden="false" customHeight="true" outlineLevel="0" collapsed="false">
      <c r="A3680" s="8" t="n">
        <v>3677</v>
      </c>
      <c r="B3680" s="9" t="s">
        <v>3679</v>
      </c>
      <c r="C3680" s="10" t="n">
        <v>2</v>
      </c>
    </row>
    <row r="3681" s="12" customFormat="true" ht="14.1" hidden="false" customHeight="true" outlineLevel="0" collapsed="false">
      <c r="A3681" s="8" t="n">
        <v>3678</v>
      </c>
      <c r="B3681" s="9" t="s">
        <v>3680</v>
      </c>
      <c r="C3681" s="10" t="n">
        <v>1</v>
      </c>
    </row>
    <row r="3682" s="12" customFormat="true" ht="14.1" hidden="false" customHeight="true" outlineLevel="0" collapsed="false">
      <c r="A3682" s="8" t="n">
        <v>3679</v>
      </c>
      <c r="B3682" s="9" t="s">
        <v>3681</v>
      </c>
      <c r="C3682" s="10" t="n">
        <v>2</v>
      </c>
    </row>
    <row r="3683" s="12" customFormat="true" ht="14.1" hidden="false" customHeight="true" outlineLevel="0" collapsed="false">
      <c r="A3683" s="8" t="n">
        <v>3680</v>
      </c>
      <c r="B3683" s="9" t="s">
        <v>3682</v>
      </c>
      <c r="C3683" s="10" t="n">
        <v>1</v>
      </c>
    </row>
    <row r="3684" s="12" customFormat="true" ht="14.1" hidden="false" customHeight="true" outlineLevel="0" collapsed="false">
      <c r="A3684" s="8" t="n">
        <v>3681</v>
      </c>
      <c r="B3684" s="9" t="s">
        <v>3683</v>
      </c>
      <c r="C3684" s="10" t="n">
        <v>1</v>
      </c>
    </row>
    <row r="3685" s="12" customFormat="true" ht="14.1" hidden="false" customHeight="true" outlineLevel="0" collapsed="false">
      <c r="A3685" s="8" t="n">
        <v>3682</v>
      </c>
      <c r="B3685" s="9" t="s">
        <v>3684</v>
      </c>
      <c r="C3685" s="10" t="n">
        <v>1</v>
      </c>
    </row>
    <row r="3686" s="12" customFormat="true" ht="14.1" hidden="false" customHeight="true" outlineLevel="0" collapsed="false">
      <c r="A3686" s="8" t="n">
        <v>3683</v>
      </c>
      <c r="B3686" s="9" t="s">
        <v>3685</v>
      </c>
      <c r="C3686" s="10" t="n">
        <v>2</v>
      </c>
    </row>
    <row r="3687" s="12" customFormat="true" ht="14.1" hidden="false" customHeight="true" outlineLevel="0" collapsed="false">
      <c r="A3687" s="8" t="n">
        <v>3684</v>
      </c>
      <c r="B3687" s="9" t="s">
        <v>3686</v>
      </c>
      <c r="C3687" s="10" t="n">
        <v>1</v>
      </c>
    </row>
    <row r="3688" s="12" customFormat="true" ht="14.1" hidden="false" customHeight="true" outlineLevel="0" collapsed="false">
      <c r="A3688" s="8" t="n">
        <v>3685</v>
      </c>
      <c r="B3688" s="9" t="s">
        <v>3687</v>
      </c>
      <c r="C3688" s="10" t="n">
        <v>3</v>
      </c>
    </row>
    <row r="3689" s="12" customFormat="true" ht="14.1" hidden="false" customHeight="true" outlineLevel="0" collapsed="false">
      <c r="A3689" s="8" t="n">
        <v>3686</v>
      </c>
      <c r="B3689" s="9" t="s">
        <v>3688</v>
      </c>
      <c r="C3689" s="10" t="n">
        <v>1</v>
      </c>
    </row>
    <row r="3690" s="12" customFormat="true" ht="14.1" hidden="false" customHeight="true" outlineLevel="0" collapsed="false">
      <c r="A3690" s="8" t="n">
        <v>3687</v>
      </c>
      <c r="B3690" s="9" t="s">
        <v>3689</v>
      </c>
      <c r="C3690" s="10" t="n">
        <v>2</v>
      </c>
    </row>
    <row r="3691" s="12" customFormat="true" ht="14.1" hidden="false" customHeight="true" outlineLevel="0" collapsed="false">
      <c r="A3691" s="8" t="n">
        <v>3688</v>
      </c>
      <c r="B3691" s="9" t="s">
        <v>3690</v>
      </c>
      <c r="C3691" s="10" t="n">
        <v>1</v>
      </c>
    </row>
    <row r="3692" s="12" customFormat="true" ht="14.1" hidden="false" customHeight="true" outlineLevel="0" collapsed="false">
      <c r="A3692" s="8" t="n">
        <v>3689</v>
      </c>
      <c r="B3692" s="9" t="s">
        <v>3691</v>
      </c>
      <c r="C3692" s="10" t="n">
        <v>2</v>
      </c>
    </row>
    <row r="3693" s="12" customFormat="true" ht="14.1" hidden="false" customHeight="true" outlineLevel="0" collapsed="false">
      <c r="A3693" s="8" t="n">
        <v>3690</v>
      </c>
      <c r="B3693" s="9" t="s">
        <v>3692</v>
      </c>
      <c r="C3693" s="10" t="n">
        <v>1</v>
      </c>
    </row>
    <row r="3694" s="12" customFormat="true" ht="14.1" hidden="false" customHeight="true" outlineLevel="0" collapsed="false">
      <c r="A3694" s="8" t="n">
        <v>3691</v>
      </c>
      <c r="B3694" s="9" t="s">
        <v>3693</v>
      </c>
      <c r="C3694" s="10" t="n">
        <v>3</v>
      </c>
    </row>
    <row r="3695" s="12" customFormat="true" ht="14.1" hidden="false" customHeight="true" outlineLevel="0" collapsed="false">
      <c r="A3695" s="8" t="n">
        <v>3692</v>
      </c>
      <c r="B3695" s="9" t="s">
        <v>3694</v>
      </c>
      <c r="C3695" s="10" t="n">
        <v>1</v>
      </c>
    </row>
    <row r="3696" s="12" customFormat="true" ht="14.1" hidden="false" customHeight="true" outlineLevel="0" collapsed="false">
      <c r="A3696" s="8" t="n">
        <v>3693</v>
      </c>
      <c r="B3696" s="9" t="s">
        <v>3695</v>
      </c>
      <c r="C3696" s="10" t="n">
        <v>1</v>
      </c>
    </row>
    <row r="3697" s="12" customFormat="true" ht="14.1" hidden="false" customHeight="true" outlineLevel="0" collapsed="false">
      <c r="A3697" s="8" t="n">
        <v>3694</v>
      </c>
      <c r="B3697" s="9" t="s">
        <v>3696</v>
      </c>
      <c r="C3697" s="10" t="n">
        <v>1</v>
      </c>
    </row>
    <row r="3698" s="12" customFormat="true" ht="14.1" hidden="false" customHeight="true" outlineLevel="0" collapsed="false">
      <c r="A3698" s="8" t="n">
        <v>3695</v>
      </c>
      <c r="B3698" s="9" t="s">
        <v>3697</v>
      </c>
      <c r="C3698" s="10" t="n">
        <v>2</v>
      </c>
    </row>
    <row r="3699" s="12" customFormat="true" ht="14.1" hidden="false" customHeight="true" outlineLevel="0" collapsed="false">
      <c r="A3699" s="8" t="n">
        <v>3696</v>
      </c>
      <c r="B3699" s="9" t="s">
        <v>3698</v>
      </c>
      <c r="C3699" s="10" t="n">
        <v>2</v>
      </c>
    </row>
    <row r="3700" s="12" customFormat="true" ht="14.1" hidden="false" customHeight="true" outlineLevel="0" collapsed="false">
      <c r="A3700" s="8" t="n">
        <v>3697</v>
      </c>
      <c r="B3700" s="9" t="s">
        <v>3699</v>
      </c>
      <c r="C3700" s="10" t="n">
        <v>1</v>
      </c>
    </row>
    <row r="3701" s="12" customFormat="true" ht="14.1" hidden="false" customHeight="true" outlineLevel="0" collapsed="false">
      <c r="A3701" s="8" t="n">
        <v>3698</v>
      </c>
      <c r="B3701" s="9" t="s">
        <v>3700</v>
      </c>
      <c r="C3701" s="10" t="n">
        <v>1</v>
      </c>
    </row>
    <row r="3702" s="12" customFormat="true" ht="14.1" hidden="false" customHeight="true" outlineLevel="0" collapsed="false">
      <c r="A3702" s="8" t="n">
        <v>3699</v>
      </c>
      <c r="B3702" s="9" t="s">
        <v>3701</v>
      </c>
      <c r="C3702" s="10" t="n">
        <v>1</v>
      </c>
    </row>
    <row r="3703" s="12" customFormat="true" ht="14.1" hidden="false" customHeight="true" outlineLevel="0" collapsed="false">
      <c r="A3703" s="8" t="n">
        <v>3700</v>
      </c>
      <c r="B3703" s="9" t="s">
        <v>3702</v>
      </c>
      <c r="C3703" s="10" t="n">
        <v>1</v>
      </c>
    </row>
    <row r="3704" s="12" customFormat="true" ht="14.1" hidden="false" customHeight="true" outlineLevel="0" collapsed="false">
      <c r="A3704" s="8" t="n">
        <v>3701</v>
      </c>
      <c r="B3704" s="9" t="s">
        <v>3703</v>
      </c>
      <c r="C3704" s="10" t="n">
        <v>1</v>
      </c>
    </row>
    <row r="3705" s="12" customFormat="true" ht="14.1" hidden="false" customHeight="true" outlineLevel="0" collapsed="false">
      <c r="A3705" s="8" t="n">
        <v>3702</v>
      </c>
      <c r="B3705" s="9" t="s">
        <v>3704</v>
      </c>
      <c r="C3705" s="10" t="n">
        <v>1</v>
      </c>
    </row>
    <row r="3706" s="12" customFormat="true" ht="14.1" hidden="false" customHeight="true" outlineLevel="0" collapsed="false">
      <c r="A3706" s="8" t="n">
        <v>3703</v>
      </c>
      <c r="B3706" s="9" t="s">
        <v>3705</v>
      </c>
      <c r="C3706" s="10" t="n">
        <v>2</v>
      </c>
    </row>
    <row r="3707" s="12" customFormat="true" ht="14.1" hidden="false" customHeight="true" outlineLevel="0" collapsed="false">
      <c r="A3707" s="8" t="n">
        <v>3704</v>
      </c>
      <c r="B3707" s="9" t="s">
        <v>3706</v>
      </c>
      <c r="C3707" s="10" t="n">
        <v>1</v>
      </c>
    </row>
    <row r="3708" s="12" customFormat="true" ht="14.1" hidden="false" customHeight="true" outlineLevel="0" collapsed="false">
      <c r="A3708" s="8" t="n">
        <v>3705</v>
      </c>
      <c r="B3708" s="9" t="s">
        <v>3707</v>
      </c>
      <c r="C3708" s="10" t="n">
        <v>1</v>
      </c>
    </row>
    <row r="3709" s="12" customFormat="true" ht="14.1" hidden="false" customHeight="true" outlineLevel="0" collapsed="false">
      <c r="A3709" s="8" t="n">
        <v>3706</v>
      </c>
      <c r="B3709" s="9" t="s">
        <v>3708</v>
      </c>
      <c r="C3709" s="10" t="n">
        <v>1</v>
      </c>
    </row>
    <row r="3710" s="12" customFormat="true" ht="14.1" hidden="false" customHeight="true" outlineLevel="0" collapsed="false">
      <c r="A3710" s="8" t="n">
        <v>3707</v>
      </c>
      <c r="B3710" s="9" t="s">
        <v>3709</v>
      </c>
      <c r="C3710" s="10" t="n">
        <v>1</v>
      </c>
    </row>
    <row r="3711" s="12" customFormat="true" ht="14.1" hidden="false" customHeight="true" outlineLevel="0" collapsed="false">
      <c r="A3711" s="8" t="n">
        <v>3708</v>
      </c>
      <c r="B3711" s="9" t="s">
        <v>3710</v>
      </c>
      <c r="C3711" s="10" t="n">
        <v>1</v>
      </c>
    </row>
    <row r="3712" s="12" customFormat="true" ht="14.1" hidden="false" customHeight="true" outlineLevel="0" collapsed="false">
      <c r="A3712" s="8" t="n">
        <v>3709</v>
      </c>
      <c r="B3712" s="9" t="s">
        <v>3711</v>
      </c>
      <c r="C3712" s="10" t="n">
        <v>2</v>
      </c>
    </row>
    <row r="3713" s="12" customFormat="true" ht="14.1" hidden="false" customHeight="true" outlineLevel="0" collapsed="false">
      <c r="A3713" s="8" t="n">
        <v>3710</v>
      </c>
      <c r="B3713" s="9" t="s">
        <v>3712</v>
      </c>
      <c r="C3713" s="10" t="n">
        <v>1</v>
      </c>
    </row>
    <row r="3714" s="12" customFormat="true" ht="14.1" hidden="false" customHeight="true" outlineLevel="0" collapsed="false">
      <c r="A3714" s="8" t="n">
        <v>3711</v>
      </c>
      <c r="B3714" s="9" t="s">
        <v>3713</v>
      </c>
      <c r="C3714" s="10" t="n">
        <v>1</v>
      </c>
    </row>
    <row r="3715" s="12" customFormat="true" ht="14.1" hidden="false" customHeight="true" outlineLevel="0" collapsed="false">
      <c r="A3715" s="8" t="n">
        <v>3712</v>
      </c>
      <c r="B3715" s="9" t="s">
        <v>3714</v>
      </c>
      <c r="C3715" s="10" t="n">
        <v>1</v>
      </c>
    </row>
    <row r="3716" s="12" customFormat="true" ht="14.1" hidden="false" customHeight="true" outlineLevel="0" collapsed="false">
      <c r="A3716" s="8" t="n">
        <v>3713</v>
      </c>
      <c r="B3716" s="9" t="s">
        <v>3715</v>
      </c>
      <c r="C3716" s="10" t="n">
        <v>1</v>
      </c>
    </row>
    <row r="3717" s="12" customFormat="true" ht="14.1" hidden="false" customHeight="true" outlineLevel="0" collapsed="false">
      <c r="A3717" s="8" t="n">
        <v>3714</v>
      </c>
      <c r="B3717" s="9" t="s">
        <v>3716</v>
      </c>
      <c r="C3717" s="10" t="n">
        <v>1</v>
      </c>
    </row>
    <row r="3718" s="12" customFormat="true" ht="14.1" hidden="false" customHeight="true" outlineLevel="0" collapsed="false">
      <c r="A3718" s="8" t="n">
        <v>3715</v>
      </c>
      <c r="B3718" s="9" t="s">
        <v>3717</v>
      </c>
      <c r="C3718" s="10" t="n">
        <v>2</v>
      </c>
    </row>
    <row r="3719" s="12" customFormat="true" ht="14.1" hidden="false" customHeight="true" outlineLevel="0" collapsed="false">
      <c r="A3719" s="8" t="n">
        <v>3716</v>
      </c>
      <c r="B3719" s="9" t="s">
        <v>3718</v>
      </c>
      <c r="C3719" s="10" t="n">
        <v>1</v>
      </c>
    </row>
    <row r="3720" s="12" customFormat="true" ht="14.1" hidden="false" customHeight="true" outlineLevel="0" collapsed="false">
      <c r="A3720" s="8" t="n">
        <v>3717</v>
      </c>
      <c r="B3720" s="9" t="s">
        <v>3719</v>
      </c>
      <c r="C3720" s="10" t="n">
        <v>1</v>
      </c>
    </row>
    <row r="3721" s="12" customFormat="true" ht="14.1" hidden="false" customHeight="true" outlineLevel="0" collapsed="false">
      <c r="A3721" s="8" t="n">
        <v>3718</v>
      </c>
      <c r="B3721" s="9" t="s">
        <v>3720</v>
      </c>
      <c r="C3721" s="10" t="n">
        <v>1</v>
      </c>
    </row>
    <row r="3722" s="12" customFormat="true" ht="14.1" hidden="false" customHeight="true" outlineLevel="0" collapsed="false">
      <c r="A3722" s="8" t="n">
        <v>3719</v>
      </c>
      <c r="B3722" s="9" t="s">
        <v>3721</v>
      </c>
      <c r="C3722" s="10" t="n">
        <v>1</v>
      </c>
    </row>
    <row r="3723" s="12" customFormat="true" ht="14.1" hidden="false" customHeight="true" outlineLevel="0" collapsed="false">
      <c r="A3723" s="8" t="n">
        <v>3720</v>
      </c>
      <c r="B3723" s="9" t="s">
        <v>3722</v>
      </c>
      <c r="C3723" s="10" t="n">
        <v>1</v>
      </c>
    </row>
    <row r="3724" s="12" customFormat="true" ht="14.1" hidden="false" customHeight="true" outlineLevel="0" collapsed="false">
      <c r="A3724" s="8" t="n">
        <v>3721</v>
      </c>
      <c r="B3724" s="9" t="s">
        <v>3723</v>
      </c>
      <c r="C3724" s="10" t="n">
        <v>2</v>
      </c>
    </row>
    <row r="3725" s="12" customFormat="true" ht="14.1" hidden="false" customHeight="true" outlineLevel="0" collapsed="false">
      <c r="A3725" s="8" t="n">
        <v>3722</v>
      </c>
      <c r="B3725" s="9" t="s">
        <v>3724</v>
      </c>
      <c r="C3725" s="10" t="n">
        <v>1</v>
      </c>
    </row>
    <row r="3726" s="12" customFormat="true" ht="14.1" hidden="false" customHeight="true" outlineLevel="0" collapsed="false">
      <c r="A3726" s="8" t="n">
        <v>3723</v>
      </c>
      <c r="B3726" s="9" t="s">
        <v>3725</v>
      </c>
      <c r="C3726" s="10" t="n">
        <v>1</v>
      </c>
    </row>
    <row r="3727" s="12" customFormat="true" ht="14.1" hidden="false" customHeight="true" outlineLevel="0" collapsed="false">
      <c r="A3727" s="8" t="n">
        <v>3724</v>
      </c>
      <c r="B3727" s="9" t="s">
        <v>3726</v>
      </c>
      <c r="C3727" s="10" t="n">
        <v>3</v>
      </c>
    </row>
    <row r="3728" s="12" customFormat="true" ht="14.1" hidden="false" customHeight="true" outlineLevel="0" collapsed="false">
      <c r="A3728" s="8" t="n">
        <v>3725</v>
      </c>
      <c r="B3728" s="9" t="s">
        <v>3727</v>
      </c>
      <c r="C3728" s="10" t="n">
        <v>1</v>
      </c>
    </row>
    <row r="3729" s="12" customFormat="true" ht="14.1" hidden="false" customHeight="true" outlineLevel="0" collapsed="false">
      <c r="A3729" s="8" t="n">
        <v>3726</v>
      </c>
      <c r="B3729" s="9" t="s">
        <v>3728</v>
      </c>
      <c r="C3729" s="10" t="n">
        <v>1</v>
      </c>
    </row>
    <row r="3730" s="12" customFormat="true" ht="14.1" hidden="false" customHeight="true" outlineLevel="0" collapsed="false">
      <c r="A3730" s="8" t="n">
        <v>3727</v>
      </c>
      <c r="B3730" s="9" t="s">
        <v>3729</v>
      </c>
      <c r="C3730" s="10" t="n">
        <v>2</v>
      </c>
    </row>
    <row r="3731" s="12" customFormat="true" ht="14.1" hidden="false" customHeight="true" outlineLevel="0" collapsed="false">
      <c r="A3731" s="8" t="n">
        <v>3728</v>
      </c>
      <c r="B3731" s="9" t="s">
        <v>3730</v>
      </c>
      <c r="C3731" s="10" t="n">
        <v>1</v>
      </c>
    </row>
    <row r="3732" s="12" customFormat="true" ht="14.1" hidden="false" customHeight="true" outlineLevel="0" collapsed="false">
      <c r="A3732" s="8" t="n">
        <v>3729</v>
      </c>
      <c r="B3732" s="9" t="s">
        <v>3731</v>
      </c>
      <c r="C3732" s="10" t="n">
        <v>1</v>
      </c>
    </row>
    <row r="3733" s="12" customFormat="true" ht="14.1" hidden="false" customHeight="true" outlineLevel="0" collapsed="false">
      <c r="A3733" s="8" t="n">
        <v>3730</v>
      </c>
      <c r="B3733" s="9" t="s">
        <v>3732</v>
      </c>
      <c r="C3733" s="10" t="n">
        <v>1</v>
      </c>
    </row>
    <row r="3734" s="12" customFormat="true" ht="14.1" hidden="false" customHeight="true" outlineLevel="0" collapsed="false">
      <c r="A3734" s="8" t="n">
        <v>3731</v>
      </c>
      <c r="B3734" s="9" t="s">
        <v>3733</v>
      </c>
      <c r="C3734" s="10" t="n">
        <v>1</v>
      </c>
    </row>
    <row r="3735" s="12" customFormat="true" ht="14.1" hidden="false" customHeight="true" outlineLevel="0" collapsed="false">
      <c r="A3735" s="8" t="n">
        <v>3732</v>
      </c>
      <c r="B3735" s="9" t="s">
        <v>3734</v>
      </c>
      <c r="C3735" s="10" t="n">
        <v>1</v>
      </c>
    </row>
    <row r="3736" s="12" customFormat="true" ht="14.1" hidden="false" customHeight="true" outlineLevel="0" collapsed="false">
      <c r="A3736" s="8" t="n">
        <v>3733</v>
      </c>
      <c r="B3736" s="9" t="s">
        <v>3735</v>
      </c>
      <c r="C3736" s="10" t="n">
        <v>1</v>
      </c>
    </row>
    <row r="3737" s="12" customFormat="true" ht="14.1" hidden="false" customHeight="true" outlineLevel="0" collapsed="false">
      <c r="A3737" s="8" t="n">
        <v>3734</v>
      </c>
      <c r="B3737" s="9" t="s">
        <v>3736</v>
      </c>
      <c r="C3737" s="10" t="n">
        <v>1</v>
      </c>
    </row>
    <row r="3738" s="12" customFormat="true" ht="14.1" hidden="false" customHeight="true" outlineLevel="0" collapsed="false">
      <c r="A3738" s="8" t="n">
        <v>3735</v>
      </c>
      <c r="B3738" s="9" t="s">
        <v>3737</v>
      </c>
      <c r="C3738" s="10" t="n">
        <v>1</v>
      </c>
    </row>
    <row r="3739" s="12" customFormat="true" ht="14.1" hidden="false" customHeight="true" outlineLevel="0" collapsed="false">
      <c r="A3739" s="8" t="n">
        <v>3736</v>
      </c>
      <c r="B3739" s="9" t="s">
        <v>3738</v>
      </c>
      <c r="C3739" s="10" t="n">
        <v>1</v>
      </c>
    </row>
    <row r="3740" s="12" customFormat="true" ht="14.1" hidden="false" customHeight="true" outlineLevel="0" collapsed="false">
      <c r="A3740" s="8" t="n">
        <v>3737</v>
      </c>
      <c r="B3740" s="9" t="s">
        <v>3739</v>
      </c>
      <c r="C3740" s="10" t="n">
        <v>1</v>
      </c>
    </row>
    <row r="3741" s="12" customFormat="true" ht="14.1" hidden="false" customHeight="true" outlineLevel="0" collapsed="false">
      <c r="A3741" s="8" t="n">
        <v>3738</v>
      </c>
      <c r="B3741" s="9" t="s">
        <v>3740</v>
      </c>
      <c r="C3741" s="10" t="n">
        <v>1</v>
      </c>
    </row>
    <row r="3742" s="12" customFormat="true" ht="14.1" hidden="false" customHeight="true" outlineLevel="0" collapsed="false">
      <c r="A3742" s="8" t="n">
        <v>3739</v>
      </c>
      <c r="B3742" s="9" t="s">
        <v>3741</v>
      </c>
      <c r="C3742" s="10" t="n">
        <v>1</v>
      </c>
    </row>
    <row r="3743" s="12" customFormat="true" ht="14.1" hidden="false" customHeight="true" outlineLevel="0" collapsed="false">
      <c r="A3743" s="8" t="n">
        <v>3740</v>
      </c>
      <c r="B3743" s="9" t="s">
        <v>3742</v>
      </c>
      <c r="C3743" s="10" t="n">
        <v>1</v>
      </c>
    </row>
    <row r="3744" s="12" customFormat="true" ht="14.1" hidden="false" customHeight="true" outlineLevel="0" collapsed="false">
      <c r="A3744" s="8" t="n">
        <v>3741</v>
      </c>
      <c r="B3744" s="9" t="s">
        <v>3743</v>
      </c>
      <c r="C3744" s="10" t="n">
        <v>1</v>
      </c>
    </row>
    <row r="3745" s="12" customFormat="true" ht="14.1" hidden="false" customHeight="true" outlineLevel="0" collapsed="false">
      <c r="A3745" s="8" t="n">
        <v>3742</v>
      </c>
      <c r="B3745" s="9" t="s">
        <v>3744</v>
      </c>
      <c r="C3745" s="10" t="n">
        <v>2</v>
      </c>
    </row>
    <row r="3746" s="12" customFormat="true" ht="14.1" hidden="false" customHeight="true" outlineLevel="0" collapsed="false">
      <c r="A3746" s="8" t="n">
        <v>3743</v>
      </c>
      <c r="B3746" s="9" t="s">
        <v>3745</v>
      </c>
      <c r="C3746" s="10" t="n">
        <v>1</v>
      </c>
    </row>
    <row r="3747" s="12" customFormat="true" ht="14.1" hidden="false" customHeight="true" outlineLevel="0" collapsed="false">
      <c r="A3747" s="8" t="n">
        <v>3744</v>
      </c>
      <c r="B3747" s="9" t="s">
        <v>3746</v>
      </c>
      <c r="C3747" s="10" t="n">
        <v>4</v>
      </c>
    </row>
    <row r="3748" s="12" customFormat="true" ht="14.1" hidden="false" customHeight="true" outlineLevel="0" collapsed="false">
      <c r="A3748" s="8" t="n">
        <v>3745</v>
      </c>
      <c r="B3748" s="9" t="s">
        <v>3747</v>
      </c>
      <c r="C3748" s="10" t="n">
        <v>1</v>
      </c>
    </row>
    <row r="3749" s="12" customFormat="true" ht="14.1" hidden="false" customHeight="true" outlineLevel="0" collapsed="false">
      <c r="A3749" s="8" t="n">
        <v>3746</v>
      </c>
      <c r="B3749" s="9" t="s">
        <v>3748</v>
      </c>
      <c r="C3749" s="10" t="n">
        <v>1</v>
      </c>
    </row>
    <row r="3750" s="12" customFormat="true" ht="14.1" hidden="false" customHeight="true" outlineLevel="0" collapsed="false">
      <c r="A3750" s="8" t="n">
        <v>3747</v>
      </c>
      <c r="B3750" s="9" t="s">
        <v>3749</v>
      </c>
      <c r="C3750" s="10" t="n">
        <v>2</v>
      </c>
    </row>
    <row r="3751" s="12" customFormat="true" ht="14.1" hidden="false" customHeight="true" outlineLevel="0" collapsed="false">
      <c r="A3751" s="8" t="n">
        <v>3748</v>
      </c>
      <c r="B3751" s="9" t="s">
        <v>3750</v>
      </c>
      <c r="C3751" s="10" t="n">
        <v>1</v>
      </c>
    </row>
    <row r="3752" s="12" customFormat="true" ht="14.1" hidden="false" customHeight="true" outlineLevel="0" collapsed="false">
      <c r="A3752" s="8" t="n">
        <v>3749</v>
      </c>
      <c r="B3752" s="9" t="s">
        <v>3751</v>
      </c>
      <c r="C3752" s="10" t="n">
        <v>2</v>
      </c>
    </row>
    <row r="3753" s="12" customFormat="true" ht="14.1" hidden="false" customHeight="true" outlineLevel="0" collapsed="false">
      <c r="A3753" s="8" t="n">
        <v>3750</v>
      </c>
      <c r="B3753" s="9" t="s">
        <v>3752</v>
      </c>
      <c r="C3753" s="10" t="n">
        <v>1</v>
      </c>
    </row>
    <row r="3754" s="12" customFormat="true" ht="14.1" hidden="false" customHeight="true" outlineLevel="0" collapsed="false">
      <c r="A3754" s="8" t="n">
        <v>3751</v>
      </c>
      <c r="B3754" s="9" t="s">
        <v>3753</v>
      </c>
      <c r="C3754" s="10" t="n">
        <v>1</v>
      </c>
    </row>
    <row r="3755" s="12" customFormat="true" ht="14.1" hidden="false" customHeight="true" outlineLevel="0" collapsed="false">
      <c r="A3755" s="8" t="n">
        <v>3752</v>
      </c>
      <c r="B3755" s="9" t="s">
        <v>3754</v>
      </c>
      <c r="C3755" s="10" t="n">
        <v>1</v>
      </c>
    </row>
    <row r="3756" s="12" customFormat="true" ht="14.1" hidden="false" customHeight="true" outlineLevel="0" collapsed="false">
      <c r="A3756" s="8" t="n">
        <v>3753</v>
      </c>
      <c r="B3756" s="9" t="s">
        <v>3755</v>
      </c>
      <c r="C3756" s="10" t="n">
        <v>1</v>
      </c>
    </row>
    <row r="3757" s="12" customFormat="true" ht="14.1" hidden="false" customHeight="true" outlineLevel="0" collapsed="false">
      <c r="A3757" s="8" t="n">
        <v>3754</v>
      </c>
      <c r="B3757" s="9" t="s">
        <v>3756</v>
      </c>
      <c r="C3757" s="10" t="n">
        <v>3</v>
      </c>
    </row>
    <row r="3758" s="12" customFormat="true" ht="14.1" hidden="false" customHeight="true" outlineLevel="0" collapsed="false">
      <c r="A3758" s="8" t="n">
        <v>3755</v>
      </c>
      <c r="B3758" s="9" t="s">
        <v>3757</v>
      </c>
      <c r="C3758" s="10" t="n">
        <v>1</v>
      </c>
    </row>
    <row r="3759" s="12" customFormat="true" ht="14.1" hidden="false" customHeight="true" outlineLevel="0" collapsed="false">
      <c r="A3759" s="8" t="n">
        <v>3756</v>
      </c>
      <c r="B3759" s="9" t="s">
        <v>3758</v>
      </c>
      <c r="C3759" s="10" t="n">
        <v>1</v>
      </c>
    </row>
    <row r="3760" s="12" customFormat="true" ht="14.1" hidden="false" customHeight="true" outlineLevel="0" collapsed="false">
      <c r="A3760" s="8" t="n">
        <v>3757</v>
      </c>
      <c r="B3760" s="9" t="s">
        <v>3759</v>
      </c>
      <c r="C3760" s="10" t="n">
        <v>1</v>
      </c>
    </row>
    <row r="3761" s="12" customFormat="true" ht="14.1" hidden="false" customHeight="true" outlineLevel="0" collapsed="false">
      <c r="A3761" s="8" t="n">
        <v>3758</v>
      </c>
      <c r="B3761" s="9" t="s">
        <v>3760</v>
      </c>
      <c r="C3761" s="10" t="n">
        <v>1</v>
      </c>
    </row>
    <row r="3762" s="12" customFormat="true" ht="14.1" hidden="false" customHeight="true" outlineLevel="0" collapsed="false">
      <c r="A3762" s="8" t="n">
        <v>3759</v>
      </c>
      <c r="B3762" s="9" t="s">
        <v>3761</v>
      </c>
      <c r="C3762" s="10" t="n">
        <v>1</v>
      </c>
    </row>
    <row r="3763" s="12" customFormat="true" ht="14.1" hidden="false" customHeight="true" outlineLevel="0" collapsed="false">
      <c r="A3763" s="8" t="n">
        <v>3760</v>
      </c>
      <c r="B3763" s="9" t="s">
        <v>3762</v>
      </c>
      <c r="C3763" s="10" t="n">
        <v>1</v>
      </c>
    </row>
    <row r="3764" s="12" customFormat="true" ht="14.1" hidden="false" customHeight="true" outlineLevel="0" collapsed="false">
      <c r="A3764" s="8" t="n">
        <v>3761</v>
      </c>
      <c r="B3764" s="9" t="s">
        <v>3763</v>
      </c>
      <c r="C3764" s="10" t="n">
        <v>2</v>
      </c>
    </row>
    <row r="3765" s="12" customFormat="true" ht="14.1" hidden="false" customHeight="true" outlineLevel="0" collapsed="false">
      <c r="A3765" s="8" t="n">
        <v>3762</v>
      </c>
      <c r="B3765" s="9" t="s">
        <v>3764</v>
      </c>
      <c r="C3765" s="10" t="n">
        <v>1</v>
      </c>
    </row>
    <row r="3766" s="12" customFormat="true" ht="14.1" hidden="false" customHeight="true" outlineLevel="0" collapsed="false">
      <c r="A3766" s="8" t="n">
        <v>3763</v>
      </c>
      <c r="B3766" s="9" t="s">
        <v>3765</v>
      </c>
      <c r="C3766" s="10" t="n">
        <v>1</v>
      </c>
    </row>
    <row r="3767" s="12" customFormat="true" ht="14.1" hidden="false" customHeight="true" outlineLevel="0" collapsed="false">
      <c r="A3767" s="8" t="n">
        <v>3764</v>
      </c>
      <c r="B3767" s="9" t="s">
        <v>3766</v>
      </c>
      <c r="C3767" s="10" t="n">
        <v>1</v>
      </c>
    </row>
    <row r="3768" s="12" customFormat="true" ht="14.1" hidden="false" customHeight="true" outlineLevel="0" collapsed="false">
      <c r="A3768" s="8" t="n">
        <v>3765</v>
      </c>
      <c r="B3768" s="9" t="s">
        <v>3767</v>
      </c>
      <c r="C3768" s="10" t="n">
        <v>1</v>
      </c>
    </row>
    <row r="3769" s="12" customFormat="true" ht="14.1" hidden="false" customHeight="true" outlineLevel="0" collapsed="false">
      <c r="A3769" s="8" t="n">
        <v>3766</v>
      </c>
      <c r="B3769" s="9" t="s">
        <v>3768</v>
      </c>
      <c r="C3769" s="10" t="n">
        <v>1</v>
      </c>
    </row>
    <row r="3770" s="12" customFormat="true" ht="14.1" hidden="false" customHeight="true" outlineLevel="0" collapsed="false">
      <c r="A3770" s="8" t="n">
        <v>3767</v>
      </c>
      <c r="B3770" s="9" t="s">
        <v>3769</v>
      </c>
      <c r="C3770" s="10" t="n">
        <v>1</v>
      </c>
    </row>
    <row r="3771" s="12" customFormat="true" ht="14.1" hidden="false" customHeight="true" outlineLevel="0" collapsed="false">
      <c r="A3771" s="8" t="n">
        <v>3768</v>
      </c>
      <c r="B3771" s="9" t="s">
        <v>3770</v>
      </c>
      <c r="C3771" s="10" t="n">
        <v>1</v>
      </c>
    </row>
    <row r="3772" s="12" customFormat="true" ht="14.1" hidden="false" customHeight="true" outlineLevel="0" collapsed="false">
      <c r="A3772" s="8" t="n">
        <v>3769</v>
      </c>
      <c r="B3772" s="9" t="s">
        <v>3771</v>
      </c>
      <c r="C3772" s="10" t="n">
        <v>1</v>
      </c>
    </row>
    <row r="3773" s="12" customFormat="true" ht="14.1" hidden="false" customHeight="true" outlineLevel="0" collapsed="false">
      <c r="A3773" s="8" t="n">
        <v>3770</v>
      </c>
      <c r="B3773" s="9" t="s">
        <v>3772</v>
      </c>
      <c r="C3773" s="10" t="n">
        <v>1</v>
      </c>
    </row>
    <row r="3774" s="12" customFormat="true" ht="14.1" hidden="false" customHeight="true" outlineLevel="0" collapsed="false">
      <c r="A3774" s="8" t="n">
        <v>3771</v>
      </c>
      <c r="B3774" s="9" t="s">
        <v>3773</v>
      </c>
      <c r="C3774" s="10" t="n">
        <v>1</v>
      </c>
    </row>
    <row r="3775" s="12" customFormat="true" ht="14.1" hidden="false" customHeight="true" outlineLevel="0" collapsed="false">
      <c r="A3775" s="8" t="n">
        <v>3772</v>
      </c>
      <c r="B3775" s="9" t="s">
        <v>3774</v>
      </c>
      <c r="C3775" s="10" t="n">
        <v>1</v>
      </c>
    </row>
    <row r="3776" s="12" customFormat="true" ht="14.1" hidden="false" customHeight="true" outlineLevel="0" collapsed="false">
      <c r="A3776" s="8" t="n">
        <v>3773</v>
      </c>
      <c r="B3776" s="9" t="s">
        <v>3775</v>
      </c>
      <c r="C3776" s="10" t="n">
        <v>2</v>
      </c>
    </row>
    <row r="3777" s="12" customFormat="true" ht="14.1" hidden="false" customHeight="true" outlineLevel="0" collapsed="false">
      <c r="A3777" s="8" t="n">
        <v>3774</v>
      </c>
      <c r="B3777" s="9" t="s">
        <v>3776</v>
      </c>
      <c r="C3777" s="10" t="n">
        <v>1</v>
      </c>
    </row>
    <row r="3778" s="12" customFormat="true" ht="14.1" hidden="false" customHeight="true" outlineLevel="0" collapsed="false">
      <c r="A3778" s="8" t="n">
        <v>3775</v>
      </c>
      <c r="B3778" s="9" t="s">
        <v>3777</v>
      </c>
      <c r="C3778" s="10" t="n">
        <v>1</v>
      </c>
    </row>
    <row r="3779" s="12" customFormat="true" ht="14.1" hidden="false" customHeight="true" outlineLevel="0" collapsed="false">
      <c r="A3779" s="8" t="n">
        <v>3776</v>
      </c>
      <c r="B3779" s="9" t="s">
        <v>3778</v>
      </c>
      <c r="C3779" s="10" t="n">
        <v>5</v>
      </c>
    </row>
    <row r="3780" s="12" customFormat="true" ht="14.1" hidden="false" customHeight="true" outlineLevel="0" collapsed="false">
      <c r="A3780" s="8" t="n">
        <v>3777</v>
      </c>
      <c r="B3780" s="9" t="s">
        <v>3779</v>
      </c>
      <c r="C3780" s="10" t="n">
        <v>1</v>
      </c>
    </row>
    <row r="3781" s="12" customFormat="true" ht="14.1" hidden="false" customHeight="true" outlineLevel="0" collapsed="false">
      <c r="A3781" s="8" t="n">
        <v>3778</v>
      </c>
      <c r="B3781" s="9" t="s">
        <v>3780</v>
      </c>
      <c r="C3781" s="10" t="n">
        <v>2</v>
      </c>
    </row>
    <row r="3782" s="12" customFormat="true" ht="14.1" hidden="false" customHeight="true" outlineLevel="0" collapsed="false">
      <c r="A3782" s="8" t="n">
        <v>3779</v>
      </c>
      <c r="B3782" s="9" t="s">
        <v>3781</v>
      </c>
      <c r="C3782" s="10" t="n">
        <v>1</v>
      </c>
    </row>
    <row r="3783" s="12" customFormat="true" ht="14.1" hidden="false" customHeight="true" outlineLevel="0" collapsed="false">
      <c r="A3783" s="8" t="n">
        <v>3780</v>
      </c>
      <c r="B3783" s="9" t="s">
        <v>3782</v>
      </c>
      <c r="C3783" s="10" t="n">
        <v>1</v>
      </c>
    </row>
    <row r="3784" s="12" customFormat="true" ht="14.1" hidden="false" customHeight="true" outlineLevel="0" collapsed="false">
      <c r="A3784" s="8" t="n">
        <v>3781</v>
      </c>
      <c r="B3784" s="9" t="s">
        <v>3783</v>
      </c>
      <c r="C3784" s="10" t="n">
        <v>1</v>
      </c>
    </row>
    <row r="3785" s="12" customFormat="true" ht="14.1" hidden="false" customHeight="true" outlineLevel="0" collapsed="false">
      <c r="A3785" s="8" t="n">
        <v>3782</v>
      </c>
      <c r="B3785" s="9" t="s">
        <v>3784</v>
      </c>
      <c r="C3785" s="10" t="n">
        <v>1</v>
      </c>
    </row>
    <row r="3786" s="12" customFormat="true" ht="14.1" hidden="false" customHeight="true" outlineLevel="0" collapsed="false">
      <c r="A3786" s="8" t="n">
        <v>3783</v>
      </c>
      <c r="B3786" s="9" t="s">
        <v>3785</v>
      </c>
      <c r="C3786" s="10" t="n">
        <v>1</v>
      </c>
    </row>
    <row r="3787" s="12" customFormat="true" ht="14.1" hidden="false" customHeight="true" outlineLevel="0" collapsed="false">
      <c r="A3787" s="8" t="n">
        <v>3784</v>
      </c>
      <c r="B3787" s="9" t="s">
        <v>3786</v>
      </c>
      <c r="C3787" s="10" t="n">
        <v>1</v>
      </c>
    </row>
    <row r="3788" s="12" customFormat="true" ht="14.1" hidden="false" customHeight="true" outlineLevel="0" collapsed="false">
      <c r="A3788" s="8" t="n">
        <v>3785</v>
      </c>
      <c r="B3788" s="9" t="s">
        <v>3787</v>
      </c>
      <c r="C3788" s="10" t="n">
        <v>2</v>
      </c>
    </row>
    <row r="3789" s="12" customFormat="true" ht="14.1" hidden="false" customHeight="true" outlineLevel="0" collapsed="false">
      <c r="A3789" s="8" t="n">
        <v>3786</v>
      </c>
      <c r="B3789" s="9" t="s">
        <v>3788</v>
      </c>
      <c r="C3789" s="10" t="n">
        <v>1</v>
      </c>
    </row>
    <row r="3790" s="12" customFormat="true" ht="14.1" hidden="false" customHeight="true" outlineLevel="0" collapsed="false">
      <c r="A3790" s="8" t="n">
        <v>3787</v>
      </c>
      <c r="B3790" s="9" t="s">
        <v>3789</v>
      </c>
      <c r="C3790" s="10" t="n">
        <v>1</v>
      </c>
    </row>
    <row r="3791" s="12" customFormat="true" ht="14.1" hidden="false" customHeight="true" outlineLevel="0" collapsed="false">
      <c r="A3791" s="8" t="n">
        <v>3788</v>
      </c>
      <c r="B3791" s="9" t="s">
        <v>3790</v>
      </c>
      <c r="C3791" s="10" t="n">
        <v>2</v>
      </c>
    </row>
    <row r="3792" s="12" customFormat="true" ht="14.1" hidden="false" customHeight="true" outlineLevel="0" collapsed="false">
      <c r="A3792" s="8" t="n">
        <v>3789</v>
      </c>
      <c r="B3792" s="9" t="s">
        <v>3791</v>
      </c>
      <c r="C3792" s="10" t="n">
        <v>1</v>
      </c>
    </row>
    <row r="3793" s="12" customFormat="true" ht="14.1" hidden="false" customHeight="true" outlineLevel="0" collapsed="false">
      <c r="A3793" s="8" t="n">
        <v>3790</v>
      </c>
      <c r="B3793" s="9" t="s">
        <v>3792</v>
      </c>
      <c r="C3793" s="10" t="n">
        <v>12</v>
      </c>
    </row>
    <row r="3794" s="12" customFormat="true" ht="14.1" hidden="false" customHeight="true" outlineLevel="0" collapsed="false">
      <c r="A3794" s="8" t="n">
        <v>3791</v>
      </c>
      <c r="B3794" s="9" t="s">
        <v>3793</v>
      </c>
      <c r="C3794" s="10" t="n">
        <v>1</v>
      </c>
    </row>
    <row r="3795" s="12" customFormat="true" ht="14.1" hidden="false" customHeight="true" outlineLevel="0" collapsed="false">
      <c r="A3795" s="8" t="n">
        <v>3792</v>
      </c>
      <c r="B3795" s="9" t="s">
        <v>3794</v>
      </c>
      <c r="C3795" s="10" t="n">
        <v>1</v>
      </c>
    </row>
    <row r="3796" s="12" customFormat="true" ht="14.1" hidden="false" customHeight="true" outlineLevel="0" collapsed="false">
      <c r="A3796" s="8" t="n">
        <v>3793</v>
      </c>
      <c r="B3796" s="9" t="s">
        <v>3795</v>
      </c>
      <c r="C3796" s="10" t="n">
        <v>1</v>
      </c>
    </row>
    <row r="3797" s="12" customFormat="true" ht="14.1" hidden="false" customHeight="true" outlineLevel="0" collapsed="false">
      <c r="A3797" s="8" t="n">
        <v>3794</v>
      </c>
      <c r="B3797" s="9" t="s">
        <v>3796</v>
      </c>
      <c r="C3797" s="10" t="n">
        <v>2</v>
      </c>
    </row>
    <row r="3798" s="12" customFormat="true" ht="14.1" hidden="false" customHeight="true" outlineLevel="0" collapsed="false">
      <c r="A3798" s="8" t="n">
        <v>3795</v>
      </c>
      <c r="B3798" s="9" t="s">
        <v>3797</v>
      </c>
      <c r="C3798" s="10" t="n">
        <v>1</v>
      </c>
    </row>
    <row r="3799" s="12" customFormat="true" ht="14.1" hidden="false" customHeight="true" outlineLevel="0" collapsed="false">
      <c r="A3799" s="8" t="n">
        <v>3796</v>
      </c>
      <c r="B3799" s="9" t="s">
        <v>3798</v>
      </c>
      <c r="C3799" s="10" t="n">
        <v>1</v>
      </c>
    </row>
    <row r="3800" s="12" customFormat="true" ht="14.1" hidden="false" customHeight="true" outlineLevel="0" collapsed="false">
      <c r="A3800" s="8" t="n">
        <v>3797</v>
      </c>
      <c r="B3800" s="9" t="s">
        <v>3799</v>
      </c>
      <c r="C3800" s="10" t="n">
        <v>8</v>
      </c>
    </row>
    <row r="3801" s="12" customFormat="true" ht="14.1" hidden="false" customHeight="true" outlineLevel="0" collapsed="false">
      <c r="A3801" s="8" t="n">
        <v>3798</v>
      </c>
      <c r="B3801" s="9" t="s">
        <v>3800</v>
      </c>
      <c r="C3801" s="10" t="n">
        <v>2</v>
      </c>
    </row>
    <row r="3802" s="12" customFormat="true" ht="14.1" hidden="false" customHeight="true" outlineLevel="0" collapsed="false">
      <c r="A3802" s="8" t="n">
        <v>3799</v>
      </c>
      <c r="B3802" s="9" t="s">
        <v>3801</v>
      </c>
      <c r="C3802" s="10" t="n">
        <v>2</v>
      </c>
    </row>
    <row r="3803" s="12" customFormat="true" ht="14.1" hidden="false" customHeight="true" outlineLevel="0" collapsed="false">
      <c r="A3803" s="8" t="n">
        <v>3800</v>
      </c>
      <c r="B3803" s="9" t="s">
        <v>3802</v>
      </c>
      <c r="C3803" s="10" t="n">
        <v>1</v>
      </c>
    </row>
    <row r="3804" s="12" customFormat="true" ht="14.1" hidden="false" customHeight="true" outlineLevel="0" collapsed="false">
      <c r="A3804" s="8" t="n">
        <v>3801</v>
      </c>
      <c r="B3804" s="9" t="s">
        <v>3803</v>
      </c>
      <c r="C3804" s="10" t="n">
        <v>2</v>
      </c>
    </row>
    <row r="3805" s="12" customFormat="true" ht="14.1" hidden="false" customHeight="true" outlineLevel="0" collapsed="false">
      <c r="A3805" s="8" t="n">
        <v>3802</v>
      </c>
      <c r="B3805" s="9" t="s">
        <v>3804</v>
      </c>
      <c r="C3805" s="10" t="n">
        <v>1</v>
      </c>
    </row>
    <row r="3806" s="12" customFormat="true" ht="14.1" hidden="false" customHeight="true" outlineLevel="0" collapsed="false">
      <c r="A3806" s="8" t="n">
        <v>3803</v>
      </c>
      <c r="B3806" s="9" t="s">
        <v>3805</v>
      </c>
      <c r="C3806" s="10" t="n">
        <v>1</v>
      </c>
    </row>
    <row r="3807" s="12" customFormat="true" ht="14.1" hidden="false" customHeight="true" outlineLevel="0" collapsed="false">
      <c r="A3807" s="8" t="n">
        <v>3804</v>
      </c>
      <c r="B3807" s="9" t="s">
        <v>3806</v>
      </c>
      <c r="C3807" s="10" t="n">
        <v>2</v>
      </c>
    </row>
    <row r="3808" s="12" customFormat="true" ht="14.1" hidden="false" customHeight="true" outlineLevel="0" collapsed="false">
      <c r="A3808" s="8" t="n">
        <v>3805</v>
      </c>
      <c r="B3808" s="9" t="s">
        <v>3807</v>
      </c>
      <c r="C3808" s="10" t="n">
        <v>1</v>
      </c>
    </row>
    <row r="3809" s="12" customFormat="true" ht="14.1" hidden="false" customHeight="true" outlineLevel="0" collapsed="false">
      <c r="A3809" s="8" t="n">
        <v>3806</v>
      </c>
      <c r="B3809" s="9" t="s">
        <v>3808</v>
      </c>
      <c r="C3809" s="10" t="n">
        <v>1</v>
      </c>
    </row>
    <row r="3810" s="12" customFormat="true" ht="14.1" hidden="false" customHeight="true" outlineLevel="0" collapsed="false">
      <c r="A3810" s="8" t="n">
        <v>3807</v>
      </c>
      <c r="B3810" s="9" t="s">
        <v>3809</v>
      </c>
      <c r="C3810" s="10" t="n">
        <v>1</v>
      </c>
    </row>
    <row r="3811" s="12" customFormat="true" ht="14.1" hidden="false" customHeight="true" outlineLevel="0" collapsed="false">
      <c r="A3811" s="8" t="n">
        <v>3808</v>
      </c>
      <c r="B3811" s="9" t="s">
        <v>3810</v>
      </c>
      <c r="C3811" s="10" t="n">
        <v>2</v>
      </c>
    </row>
    <row r="3812" s="12" customFormat="true" ht="14.1" hidden="false" customHeight="true" outlineLevel="0" collapsed="false">
      <c r="A3812" s="8" t="n">
        <v>3809</v>
      </c>
      <c r="B3812" s="9" t="s">
        <v>3811</v>
      </c>
      <c r="C3812" s="10" t="n">
        <v>1</v>
      </c>
    </row>
    <row r="3813" s="12" customFormat="true" ht="14.1" hidden="false" customHeight="true" outlineLevel="0" collapsed="false">
      <c r="A3813" s="8" t="n">
        <v>3810</v>
      </c>
      <c r="B3813" s="9" t="s">
        <v>3812</v>
      </c>
      <c r="C3813" s="10" t="n">
        <v>1</v>
      </c>
    </row>
    <row r="3814" s="12" customFormat="true" ht="14.1" hidden="false" customHeight="true" outlineLevel="0" collapsed="false">
      <c r="A3814" s="8" t="n">
        <v>3811</v>
      </c>
      <c r="B3814" s="9" t="s">
        <v>3813</v>
      </c>
      <c r="C3814" s="10" t="n">
        <v>4</v>
      </c>
    </row>
    <row r="3815" s="12" customFormat="true" ht="14.1" hidden="false" customHeight="true" outlineLevel="0" collapsed="false">
      <c r="A3815" s="8" t="n">
        <v>3812</v>
      </c>
      <c r="B3815" s="9" t="s">
        <v>3814</v>
      </c>
      <c r="C3815" s="10" t="n">
        <v>1</v>
      </c>
    </row>
    <row r="3816" s="12" customFormat="true" ht="14.1" hidden="false" customHeight="true" outlineLevel="0" collapsed="false">
      <c r="A3816" s="8" t="n">
        <v>3813</v>
      </c>
      <c r="B3816" s="9" t="s">
        <v>3815</v>
      </c>
      <c r="C3816" s="10" t="n">
        <v>1</v>
      </c>
    </row>
    <row r="3817" s="12" customFormat="true" ht="14.1" hidden="false" customHeight="true" outlineLevel="0" collapsed="false">
      <c r="A3817" s="8" t="n">
        <v>3814</v>
      </c>
      <c r="B3817" s="9" t="s">
        <v>3816</v>
      </c>
      <c r="C3817" s="10" t="n">
        <v>1</v>
      </c>
    </row>
    <row r="3818" s="12" customFormat="true" ht="14.1" hidden="false" customHeight="true" outlineLevel="0" collapsed="false">
      <c r="A3818" s="8" t="n">
        <v>3815</v>
      </c>
      <c r="B3818" s="9" t="s">
        <v>3817</v>
      </c>
      <c r="C3818" s="10" t="n">
        <v>3</v>
      </c>
    </row>
    <row r="3819" s="12" customFormat="true" ht="14.1" hidden="false" customHeight="true" outlineLevel="0" collapsed="false">
      <c r="A3819" s="8" t="n">
        <v>3816</v>
      </c>
      <c r="B3819" s="9" t="s">
        <v>3818</v>
      </c>
      <c r="C3819" s="10" t="n">
        <v>1</v>
      </c>
    </row>
    <row r="3820" s="12" customFormat="true" ht="14.1" hidden="false" customHeight="true" outlineLevel="0" collapsed="false">
      <c r="A3820" s="8" t="n">
        <v>3817</v>
      </c>
      <c r="B3820" s="9" t="s">
        <v>3819</v>
      </c>
      <c r="C3820" s="10" t="n">
        <v>1</v>
      </c>
    </row>
    <row r="3821" s="12" customFormat="true" ht="14.1" hidden="false" customHeight="true" outlineLevel="0" collapsed="false">
      <c r="A3821" s="8" t="n">
        <v>3818</v>
      </c>
      <c r="B3821" s="9" t="s">
        <v>3820</v>
      </c>
      <c r="C3821" s="10" t="n">
        <v>15</v>
      </c>
    </row>
    <row r="3822" s="12" customFormat="true" ht="14.1" hidden="false" customHeight="true" outlineLevel="0" collapsed="false">
      <c r="A3822" s="8" t="n">
        <v>3819</v>
      </c>
      <c r="B3822" s="9" t="s">
        <v>3821</v>
      </c>
      <c r="C3822" s="10" t="n">
        <v>11</v>
      </c>
    </row>
    <row r="3823" s="12" customFormat="true" ht="14.1" hidden="false" customHeight="true" outlineLevel="0" collapsed="false">
      <c r="A3823" s="8" t="n">
        <v>3820</v>
      </c>
      <c r="B3823" s="9" t="s">
        <v>3822</v>
      </c>
      <c r="C3823" s="10" t="n">
        <v>4</v>
      </c>
    </row>
    <row r="3824" s="12" customFormat="true" ht="14.1" hidden="false" customHeight="true" outlineLevel="0" collapsed="false">
      <c r="A3824" s="8" t="n">
        <v>3821</v>
      </c>
      <c r="B3824" s="9" t="s">
        <v>3823</v>
      </c>
      <c r="C3824" s="10" t="n">
        <v>1</v>
      </c>
    </row>
    <row r="3825" s="12" customFormat="true" ht="14.1" hidden="false" customHeight="true" outlineLevel="0" collapsed="false">
      <c r="A3825" s="8" t="n">
        <v>3822</v>
      </c>
      <c r="B3825" s="9" t="s">
        <v>3824</v>
      </c>
      <c r="C3825" s="10" t="n">
        <v>26</v>
      </c>
    </row>
    <row r="3826" s="12" customFormat="true" ht="14.1" hidden="false" customHeight="true" outlineLevel="0" collapsed="false">
      <c r="A3826" s="8" t="n">
        <v>3823</v>
      </c>
      <c r="B3826" s="9" t="s">
        <v>3825</v>
      </c>
      <c r="C3826" s="10" t="n">
        <v>4</v>
      </c>
    </row>
    <row r="3827" s="12" customFormat="true" ht="14.1" hidden="false" customHeight="true" outlineLevel="0" collapsed="false">
      <c r="A3827" s="8" t="n">
        <v>3824</v>
      </c>
      <c r="B3827" s="9" t="s">
        <v>3826</v>
      </c>
      <c r="C3827" s="10" t="n">
        <v>1</v>
      </c>
    </row>
    <row r="3828" s="12" customFormat="true" ht="14.1" hidden="false" customHeight="true" outlineLevel="0" collapsed="false">
      <c r="A3828" s="8" t="n">
        <v>3825</v>
      </c>
      <c r="B3828" s="9" t="s">
        <v>3827</v>
      </c>
      <c r="C3828" s="10" t="n">
        <v>2</v>
      </c>
    </row>
    <row r="3829" s="12" customFormat="true" ht="14.1" hidden="false" customHeight="true" outlineLevel="0" collapsed="false">
      <c r="A3829" s="8" t="n">
        <v>3826</v>
      </c>
      <c r="B3829" s="9" t="s">
        <v>3828</v>
      </c>
      <c r="C3829" s="10" t="n">
        <v>3</v>
      </c>
    </row>
    <row r="3830" s="12" customFormat="true" ht="14.1" hidden="false" customHeight="true" outlineLevel="0" collapsed="false">
      <c r="A3830" s="8" t="n">
        <v>3827</v>
      </c>
      <c r="B3830" s="9" t="s">
        <v>3829</v>
      </c>
      <c r="C3830" s="10" t="n">
        <v>1</v>
      </c>
    </row>
    <row r="3831" s="12" customFormat="true" ht="14.1" hidden="false" customHeight="true" outlineLevel="0" collapsed="false">
      <c r="A3831" s="8" t="n">
        <v>3828</v>
      </c>
      <c r="B3831" s="9" t="s">
        <v>3830</v>
      </c>
      <c r="C3831" s="10" t="n">
        <v>1</v>
      </c>
    </row>
    <row r="3832" s="12" customFormat="true" ht="14.1" hidden="false" customHeight="true" outlineLevel="0" collapsed="false">
      <c r="A3832" s="8" t="n">
        <v>3829</v>
      </c>
      <c r="B3832" s="9" t="s">
        <v>3831</v>
      </c>
      <c r="C3832" s="10" t="n">
        <v>1</v>
      </c>
    </row>
    <row r="3833" s="12" customFormat="true" ht="14.1" hidden="false" customHeight="true" outlineLevel="0" collapsed="false">
      <c r="A3833" s="8" t="n">
        <v>3830</v>
      </c>
      <c r="B3833" s="9" t="s">
        <v>3832</v>
      </c>
      <c r="C3833" s="10" t="n">
        <v>1</v>
      </c>
    </row>
    <row r="3834" s="12" customFormat="true" ht="14.1" hidden="false" customHeight="true" outlineLevel="0" collapsed="false">
      <c r="A3834" s="8" t="n">
        <v>3831</v>
      </c>
      <c r="B3834" s="9" t="s">
        <v>3833</v>
      </c>
      <c r="C3834" s="10" t="n">
        <v>1</v>
      </c>
    </row>
    <row r="3835" s="12" customFormat="true" ht="14.1" hidden="false" customHeight="true" outlineLevel="0" collapsed="false">
      <c r="A3835" s="8" t="n">
        <v>3832</v>
      </c>
      <c r="B3835" s="9" t="s">
        <v>3834</v>
      </c>
      <c r="C3835" s="10" t="n">
        <v>1</v>
      </c>
    </row>
    <row r="3836" s="12" customFormat="true" ht="14.1" hidden="false" customHeight="true" outlineLevel="0" collapsed="false">
      <c r="A3836" s="8" t="n">
        <v>3833</v>
      </c>
      <c r="B3836" s="9" t="s">
        <v>3835</v>
      </c>
      <c r="C3836" s="10" t="n">
        <v>1</v>
      </c>
    </row>
    <row r="3837" s="12" customFormat="true" ht="14.1" hidden="false" customHeight="true" outlineLevel="0" collapsed="false">
      <c r="A3837" s="8" t="n">
        <v>3834</v>
      </c>
      <c r="B3837" s="9" t="s">
        <v>3836</v>
      </c>
      <c r="C3837" s="10" t="n">
        <v>1</v>
      </c>
    </row>
    <row r="3838" s="12" customFormat="true" ht="14.1" hidden="false" customHeight="true" outlineLevel="0" collapsed="false">
      <c r="A3838" s="8" t="n">
        <v>3835</v>
      </c>
      <c r="B3838" s="9" t="s">
        <v>3837</v>
      </c>
      <c r="C3838" s="10" t="n">
        <v>1</v>
      </c>
    </row>
    <row r="3839" s="12" customFormat="true" ht="14.1" hidden="false" customHeight="true" outlineLevel="0" collapsed="false">
      <c r="A3839" s="8" t="n">
        <v>3836</v>
      </c>
      <c r="B3839" s="9" t="s">
        <v>3838</v>
      </c>
      <c r="C3839" s="10" t="n">
        <v>2</v>
      </c>
    </row>
    <row r="3840" s="12" customFormat="true" ht="14.1" hidden="false" customHeight="true" outlineLevel="0" collapsed="false">
      <c r="A3840" s="8" t="n">
        <v>3837</v>
      </c>
      <c r="B3840" s="9" t="s">
        <v>3839</v>
      </c>
      <c r="C3840" s="10" t="n">
        <v>2</v>
      </c>
    </row>
    <row r="3841" s="12" customFormat="true" ht="14.1" hidden="false" customHeight="true" outlineLevel="0" collapsed="false">
      <c r="A3841" s="8" t="n">
        <v>3838</v>
      </c>
      <c r="B3841" s="9" t="s">
        <v>3840</v>
      </c>
      <c r="C3841" s="10" t="n">
        <v>1</v>
      </c>
    </row>
    <row r="3842" s="12" customFormat="true" ht="14.1" hidden="false" customHeight="true" outlineLevel="0" collapsed="false">
      <c r="A3842" s="8" t="n">
        <v>3839</v>
      </c>
      <c r="B3842" s="9" t="s">
        <v>3841</v>
      </c>
      <c r="C3842" s="10" t="n">
        <v>1</v>
      </c>
    </row>
    <row r="3843" s="12" customFormat="true" ht="14.1" hidden="false" customHeight="true" outlineLevel="0" collapsed="false">
      <c r="A3843" s="8" t="n">
        <v>3840</v>
      </c>
      <c r="B3843" s="9" t="s">
        <v>3842</v>
      </c>
      <c r="C3843" s="10" t="n">
        <v>1</v>
      </c>
    </row>
    <row r="3844" s="12" customFormat="true" ht="14.1" hidden="false" customHeight="true" outlineLevel="0" collapsed="false">
      <c r="A3844" s="8" t="n">
        <v>3841</v>
      </c>
      <c r="B3844" s="9" t="s">
        <v>3843</v>
      </c>
      <c r="C3844" s="10" t="n">
        <v>1</v>
      </c>
    </row>
    <row r="3845" s="12" customFormat="true" ht="14.1" hidden="false" customHeight="true" outlineLevel="0" collapsed="false">
      <c r="A3845" s="8" t="n">
        <v>3842</v>
      </c>
      <c r="B3845" s="9" t="s">
        <v>3844</v>
      </c>
      <c r="C3845" s="10" t="n">
        <v>4</v>
      </c>
    </row>
    <row r="3846" s="12" customFormat="true" ht="14.1" hidden="false" customHeight="true" outlineLevel="0" collapsed="false">
      <c r="A3846" s="8" t="n">
        <v>3843</v>
      </c>
      <c r="B3846" s="9" t="s">
        <v>3845</v>
      </c>
      <c r="C3846" s="10" t="n">
        <v>1</v>
      </c>
    </row>
    <row r="3847" s="12" customFormat="true" ht="14.1" hidden="false" customHeight="true" outlineLevel="0" collapsed="false">
      <c r="A3847" s="8" t="n">
        <v>3844</v>
      </c>
      <c r="B3847" s="9" t="s">
        <v>3846</v>
      </c>
      <c r="C3847" s="10" t="n">
        <v>1</v>
      </c>
    </row>
    <row r="3848" s="12" customFormat="true" ht="14.1" hidden="false" customHeight="true" outlineLevel="0" collapsed="false">
      <c r="A3848" s="8" t="n">
        <v>3845</v>
      </c>
      <c r="B3848" s="9" t="s">
        <v>3847</v>
      </c>
      <c r="C3848" s="10" t="n">
        <v>1</v>
      </c>
    </row>
    <row r="3849" s="12" customFormat="true" ht="14.1" hidden="false" customHeight="true" outlineLevel="0" collapsed="false">
      <c r="A3849" s="8" t="n">
        <v>3846</v>
      </c>
      <c r="B3849" s="9" t="s">
        <v>3848</v>
      </c>
      <c r="C3849" s="10" t="n">
        <v>4</v>
      </c>
    </row>
    <row r="3850" s="12" customFormat="true" ht="14.1" hidden="false" customHeight="true" outlineLevel="0" collapsed="false">
      <c r="A3850" s="8" t="n">
        <v>3847</v>
      </c>
      <c r="B3850" s="9" t="s">
        <v>3849</v>
      </c>
      <c r="C3850" s="10" t="n">
        <v>1</v>
      </c>
    </row>
    <row r="3851" s="12" customFormat="true" ht="14.1" hidden="false" customHeight="true" outlineLevel="0" collapsed="false">
      <c r="A3851" s="8" t="n">
        <v>3848</v>
      </c>
      <c r="B3851" s="9" t="s">
        <v>3850</v>
      </c>
      <c r="C3851" s="10" t="n">
        <v>1</v>
      </c>
    </row>
    <row r="3852" s="12" customFormat="true" ht="14.1" hidden="false" customHeight="true" outlineLevel="0" collapsed="false">
      <c r="A3852" s="8" t="n">
        <v>3849</v>
      </c>
      <c r="B3852" s="9" t="s">
        <v>3851</v>
      </c>
      <c r="C3852" s="10" t="n">
        <v>4</v>
      </c>
    </row>
    <row r="3853" s="12" customFormat="true" ht="14.1" hidden="false" customHeight="true" outlineLevel="0" collapsed="false">
      <c r="A3853" s="8" t="n">
        <v>3850</v>
      </c>
      <c r="B3853" s="9" t="s">
        <v>3852</v>
      </c>
      <c r="C3853" s="10" t="n">
        <v>1</v>
      </c>
    </row>
    <row r="3854" s="12" customFormat="true" ht="14.1" hidden="false" customHeight="true" outlineLevel="0" collapsed="false">
      <c r="A3854" s="8" t="n">
        <v>3851</v>
      </c>
      <c r="B3854" s="9" t="s">
        <v>3853</v>
      </c>
      <c r="C3854" s="10" t="n">
        <v>2</v>
      </c>
    </row>
    <row r="3855" s="12" customFormat="true" ht="14.1" hidden="false" customHeight="true" outlineLevel="0" collapsed="false">
      <c r="A3855" s="8" t="n">
        <v>3852</v>
      </c>
      <c r="B3855" s="9" t="s">
        <v>3854</v>
      </c>
      <c r="C3855" s="10" t="n">
        <v>1</v>
      </c>
    </row>
    <row r="3856" s="12" customFormat="true" ht="14.1" hidden="false" customHeight="true" outlineLevel="0" collapsed="false">
      <c r="A3856" s="8" t="n">
        <v>3853</v>
      </c>
      <c r="B3856" s="9" t="s">
        <v>3855</v>
      </c>
      <c r="C3856" s="10" t="n">
        <v>1</v>
      </c>
    </row>
    <row r="3857" s="12" customFormat="true" ht="14.1" hidden="false" customHeight="true" outlineLevel="0" collapsed="false">
      <c r="A3857" s="8" t="n">
        <v>3854</v>
      </c>
      <c r="B3857" s="9" t="s">
        <v>3856</v>
      </c>
      <c r="C3857" s="10" t="n">
        <v>5</v>
      </c>
    </row>
    <row r="3858" s="12" customFormat="true" ht="14.1" hidden="false" customHeight="true" outlineLevel="0" collapsed="false">
      <c r="A3858" s="8" t="n">
        <v>3855</v>
      </c>
      <c r="B3858" s="9" t="s">
        <v>3857</v>
      </c>
      <c r="C3858" s="10" t="n">
        <v>9</v>
      </c>
    </row>
    <row r="3859" s="12" customFormat="true" ht="14.1" hidden="false" customHeight="true" outlineLevel="0" collapsed="false">
      <c r="A3859" s="8" t="n">
        <v>3856</v>
      </c>
      <c r="B3859" s="9" t="s">
        <v>3858</v>
      </c>
      <c r="C3859" s="10" t="n">
        <v>1</v>
      </c>
    </row>
    <row r="3860" s="12" customFormat="true" ht="14.1" hidden="false" customHeight="true" outlineLevel="0" collapsed="false">
      <c r="A3860" s="8" t="n">
        <v>3857</v>
      </c>
      <c r="B3860" s="9" t="s">
        <v>3859</v>
      </c>
      <c r="C3860" s="10" t="n">
        <v>1</v>
      </c>
    </row>
    <row r="3861" s="12" customFormat="true" ht="14.1" hidden="false" customHeight="true" outlineLevel="0" collapsed="false">
      <c r="A3861" s="8" t="n">
        <v>3858</v>
      </c>
      <c r="B3861" s="9" t="s">
        <v>3860</v>
      </c>
      <c r="C3861" s="10" t="n">
        <v>1</v>
      </c>
    </row>
    <row r="3862" s="12" customFormat="true" ht="14.1" hidden="false" customHeight="true" outlineLevel="0" collapsed="false">
      <c r="A3862" s="8" t="n">
        <v>3859</v>
      </c>
      <c r="B3862" s="9" t="s">
        <v>3861</v>
      </c>
      <c r="C3862" s="10" t="n">
        <v>2</v>
      </c>
    </row>
    <row r="3863" s="12" customFormat="true" ht="14.1" hidden="false" customHeight="true" outlineLevel="0" collapsed="false">
      <c r="A3863" s="8" t="n">
        <v>3860</v>
      </c>
      <c r="B3863" s="9" t="s">
        <v>3862</v>
      </c>
      <c r="C3863" s="10" t="n">
        <v>1</v>
      </c>
    </row>
    <row r="3864" s="12" customFormat="true" ht="14.1" hidden="false" customHeight="true" outlineLevel="0" collapsed="false">
      <c r="A3864" s="8" t="n">
        <v>3861</v>
      </c>
      <c r="B3864" s="9" t="s">
        <v>3863</v>
      </c>
      <c r="C3864" s="10" t="n">
        <v>1</v>
      </c>
    </row>
    <row r="3865" s="12" customFormat="true" ht="14.1" hidden="false" customHeight="true" outlineLevel="0" collapsed="false">
      <c r="A3865" s="8" t="n">
        <v>3862</v>
      </c>
      <c r="B3865" s="9" t="s">
        <v>3864</v>
      </c>
      <c r="C3865" s="10" t="n">
        <v>4</v>
      </c>
    </row>
    <row r="3866" s="12" customFormat="true" ht="14.1" hidden="false" customHeight="true" outlineLevel="0" collapsed="false">
      <c r="A3866" s="8" t="n">
        <v>3863</v>
      </c>
      <c r="B3866" s="9" t="s">
        <v>3865</v>
      </c>
      <c r="C3866" s="10" t="n">
        <v>1</v>
      </c>
    </row>
    <row r="3867" s="12" customFormat="true" ht="14.1" hidden="false" customHeight="true" outlineLevel="0" collapsed="false">
      <c r="A3867" s="8" t="n">
        <v>3864</v>
      </c>
      <c r="B3867" s="9" t="s">
        <v>3866</v>
      </c>
      <c r="C3867" s="10" t="n">
        <v>1</v>
      </c>
    </row>
    <row r="3868" s="12" customFormat="true" ht="14.1" hidden="false" customHeight="true" outlineLevel="0" collapsed="false">
      <c r="A3868" s="8" t="n">
        <v>3865</v>
      </c>
      <c r="B3868" s="9" t="s">
        <v>3867</v>
      </c>
      <c r="C3868" s="10" t="n">
        <v>1</v>
      </c>
    </row>
    <row r="3869" s="12" customFormat="true" ht="14.1" hidden="false" customHeight="true" outlineLevel="0" collapsed="false">
      <c r="A3869" s="8" t="n">
        <v>3866</v>
      </c>
      <c r="B3869" s="9" t="s">
        <v>3868</v>
      </c>
      <c r="C3869" s="10" t="n">
        <v>2</v>
      </c>
    </row>
    <row r="3870" s="12" customFormat="true" ht="14.1" hidden="false" customHeight="true" outlineLevel="0" collapsed="false">
      <c r="A3870" s="8" t="n">
        <v>3867</v>
      </c>
      <c r="B3870" s="9" t="s">
        <v>3869</v>
      </c>
      <c r="C3870" s="10" t="n">
        <v>1</v>
      </c>
    </row>
    <row r="3871" s="12" customFormat="true" ht="14.1" hidden="false" customHeight="true" outlineLevel="0" collapsed="false">
      <c r="A3871" s="8" t="n">
        <v>3868</v>
      </c>
      <c r="B3871" s="9" t="s">
        <v>3870</v>
      </c>
      <c r="C3871" s="10" t="n">
        <v>2</v>
      </c>
    </row>
    <row r="3872" s="12" customFormat="true" ht="14.1" hidden="false" customHeight="true" outlineLevel="0" collapsed="false">
      <c r="A3872" s="8" t="n">
        <v>3869</v>
      </c>
      <c r="B3872" s="9" t="s">
        <v>3871</v>
      </c>
      <c r="C3872" s="10" t="n">
        <v>1</v>
      </c>
    </row>
    <row r="3873" s="12" customFormat="true" ht="14.1" hidden="false" customHeight="true" outlineLevel="0" collapsed="false">
      <c r="A3873" s="8" t="n">
        <v>3870</v>
      </c>
      <c r="B3873" s="9" t="s">
        <v>3872</v>
      </c>
      <c r="C3873" s="10" t="n">
        <v>1</v>
      </c>
    </row>
    <row r="3874" s="12" customFormat="true" ht="14.1" hidden="false" customHeight="true" outlineLevel="0" collapsed="false">
      <c r="A3874" s="8" t="n">
        <v>3871</v>
      </c>
      <c r="B3874" s="9" t="s">
        <v>3873</v>
      </c>
      <c r="C3874" s="10" t="n">
        <v>2</v>
      </c>
    </row>
    <row r="3875" s="12" customFormat="true" ht="14.1" hidden="false" customHeight="true" outlineLevel="0" collapsed="false">
      <c r="A3875" s="8" t="n">
        <v>3872</v>
      </c>
      <c r="B3875" s="9" t="s">
        <v>3874</v>
      </c>
      <c r="C3875" s="10" t="n">
        <v>1</v>
      </c>
    </row>
    <row r="3876" s="12" customFormat="true" ht="14.1" hidden="false" customHeight="true" outlineLevel="0" collapsed="false">
      <c r="A3876" s="8" t="n">
        <v>3873</v>
      </c>
      <c r="B3876" s="9" t="s">
        <v>3875</v>
      </c>
      <c r="C3876" s="10" t="n">
        <v>2</v>
      </c>
    </row>
    <row r="3877" s="12" customFormat="true" ht="14.1" hidden="false" customHeight="true" outlineLevel="0" collapsed="false">
      <c r="A3877" s="8" t="n">
        <v>3874</v>
      </c>
      <c r="B3877" s="9" t="s">
        <v>3876</v>
      </c>
      <c r="C3877" s="10" t="n">
        <v>1</v>
      </c>
    </row>
    <row r="3878" s="12" customFormat="true" ht="14.1" hidden="false" customHeight="true" outlineLevel="0" collapsed="false">
      <c r="A3878" s="8" t="n">
        <v>3875</v>
      </c>
      <c r="B3878" s="9" t="s">
        <v>3877</v>
      </c>
      <c r="C3878" s="10" t="n">
        <v>1</v>
      </c>
    </row>
    <row r="3879" s="12" customFormat="true" ht="14.1" hidden="false" customHeight="true" outlineLevel="0" collapsed="false">
      <c r="A3879" s="8" t="n">
        <v>3876</v>
      </c>
      <c r="B3879" s="9" t="s">
        <v>3878</v>
      </c>
      <c r="C3879" s="10" t="n">
        <v>1</v>
      </c>
    </row>
    <row r="3880" s="12" customFormat="true" ht="14.1" hidden="false" customHeight="true" outlineLevel="0" collapsed="false">
      <c r="A3880" s="8" t="n">
        <v>3877</v>
      </c>
      <c r="B3880" s="9" t="s">
        <v>3879</v>
      </c>
      <c r="C3880" s="10" t="n">
        <v>2</v>
      </c>
    </row>
    <row r="3881" s="12" customFormat="true" ht="14.1" hidden="false" customHeight="true" outlineLevel="0" collapsed="false">
      <c r="A3881" s="8" t="n">
        <v>3878</v>
      </c>
      <c r="B3881" s="9" t="s">
        <v>3880</v>
      </c>
      <c r="C3881" s="10" t="n">
        <v>6</v>
      </c>
    </row>
    <row r="3882" s="12" customFormat="true" ht="14.1" hidden="false" customHeight="true" outlineLevel="0" collapsed="false">
      <c r="A3882" s="8" t="n">
        <v>3879</v>
      </c>
      <c r="B3882" s="9" t="s">
        <v>3881</v>
      </c>
      <c r="C3882" s="10" t="n">
        <v>1</v>
      </c>
    </row>
    <row r="3883" s="12" customFormat="true" ht="14.1" hidden="false" customHeight="true" outlineLevel="0" collapsed="false">
      <c r="A3883" s="8" t="n">
        <v>3880</v>
      </c>
      <c r="B3883" s="9" t="s">
        <v>3882</v>
      </c>
      <c r="C3883" s="10" t="n">
        <v>1</v>
      </c>
    </row>
    <row r="3884" s="12" customFormat="true" ht="14.1" hidden="false" customHeight="true" outlineLevel="0" collapsed="false">
      <c r="A3884" s="8" t="n">
        <v>3881</v>
      </c>
      <c r="B3884" s="9" t="s">
        <v>3883</v>
      </c>
      <c r="C3884" s="10" t="n">
        <v>1</v>
      </c>
    </row>
    <row r="3885" s="12" customFormat="true" ht="14.1" hidden="false" customHeight="true" outlineLevel="0" collapsed="false">
      <c r="A3885" s="8" t="n">
        <v>3882</v>
      </c>
      <c r="B3885" s="9" t="s">
        <v>3884</v>
      </c>
      <c r="C3885" s="10" t="n">
        <v>2</v>
      </c>
    </row>
    <row r="3886" s="12" customFormat="true" ht="14.1" hidden="false" customHeight="true" outlineLevel="0" collapsed="false">
      <c r="A3886" s="8" t="n">
        <v>3883</v>
      </c>
      <c r="B3886" s="9" t="s">
        <v>3885</v>
      </c>
      <c r="C3886" s="10" t="n">
        <v>1</v>
      </c>
    </row>
    <row r="3887" s="12" customFormat="true" ht="14.1" hidden="false" customHeight="true" outlineLevel="0" collapsed="false">
      <c r="A3887" s="8" t="n">
        <v>3884</v>
      </c>
      <c r="B3887" s="9" t="s">
        <v>3886</v>
      </c>
      <c r="C3887" s="10" t="n">
        <v>2</v>
      </c>
    </row>
    <row r="3888" s="12" customFormat="true" ht="14.1" hidden="false" customHeight="true" outlineLevel="0" collapsed="false">
      <c r="A3888" s="8" t="n">
        <v>3885</v>
      </c>
      <c r="B3888" s="9" t="s">
        <v>3887</v>
      </c>
      <c r="C3888" s="10" t="n">
        <v>1</v>
      </c>
    </row>
    <row r="3889" s="12" customFormat="true" ht="14.1" hidden="false" customHeight="true" outlineLevel="0" collapsed="false">
      <c r="A3889" s="8" t="n">
        <v>3886</v>
      </c>
      <c r="B3889" s="9" t="s">
        <v>3888</v>
      </c>
      <c r="C3889" s="10" t="n">
        <v>5</v>
      </c>
    </row>
    <row r="3890" s="12" customFormat="true" ht="14.1" hidden="false" customHeight="true" outlineLevel="0" collapsed="false">
      <c r="A3890" s="8" t="n">
        <v>3887</v>
      </c>
      <c r="B3890" s="9" t="s">
        <v>3889</v>
      </c>
      <c r="C3890" s="10" t="n">
        <v>3</v>
      </c>
    </row>
    <row r="3891" s="12" customFormat="true" ht="14.1" hidden="false" customHeight="true" outlineLevel="0" collapsed="false">
      <c r="A3891" s="8" t="n">
        <v>3888</v>
      </c>
      <c r="B3891" s="9" t="s">
        <v>3890</v>
      </c>
      <c r="C3891" s="10" t="n">
        <v>1</v>
      </c>
    </row>
    <row r="3892" s="12" customFormat="true" ht="14.1" hidden="false" customHeight="true" outlineLevel="0" collapsed="false">
      <c r="A3892" s="8" t="n">
        <v>3889</v>
      </c>
      <c r="B3892" s="9" t="s">
        <v>3891</v>
      </c>
      <c r="C3892" s="10" t="n">
        <v>1</v>
      </c>
    </row>
    <row r="3893" s="12" customFormat="true" ht="14.1" hidden="false" customHeight="true" outlineLevel="0" collapsed="false">
      <c r="A3893" s="8" t="n">
        <v>3890</v>
      </c>
      <c r="B3893" s="9" t="s">
        <v>3892</v>
      </c>
      <c r="C3893" s="10" t="n">
        <v>1</v>
      </c>
    </row>
    <row r="3894" s="12" customFormat="true" ht="14.1" hidden="false" customHeight="true" outlineLevel="0" collapsed="false">
      <c r="A3894" s="8" t="n">
        <v>3891</v>
      </c>
      <c r="B3894" s="9" t="s">
        <v>3893</v>
      </c>
      <c r="C3894" s="10" t="n">
        <v>1</v>
      </c>
    </row>
    <row r="3895" s="12" customFormat="true" ht="14.1" hidden="false" customHeight="true" outlineLevel="0" collapsed="false">
      <c r="A3895" s="8" t="n">
        <v>3892</v>
      </c>
      <c r="B3895" s="9" t="s">
        <v>3894</v>
      </c>
      <c r="C3895" s="10" t="n">
        <v>1</v>
      </c>
    </row>
    <row r="3896" s="12" customFormat="true" ht="14.1" hidden="false" customHeight="true" outlineLevel="0" collapsed="false">
      <c r="A3896" s="8" t="n">
        <v>3893</v>
      </c>
      <c r="B3896" s="9" t="s">
        <v>3895</v>
      </c>
      <c r="C3896" s="10" t="n">
        <v>1</v>
      </c>
    </row>
    <row r="3897" s="12" customFormat="true" ht="14.1" hidden="false" customHeight="true" outlineLevel="0" collapsed="false">
      <c r="A3897" s="8" t="n">
        <v>3894</v>
      </c>
      <c r="B3897" s="9" t="s">
        <v>3896</v>
      </c>
      <c r="C3897" s="10" t="n">
        <v>1</v>
      </c>
    </row>
    <row r="3898" s="12" customFormat="true" ht="14.1" hidden="false" customHeight="true" outlineLevel="0" collapsed="false">
      <c r="A3898" s="8" t="n">
        <v>3895</v>
      </c>
      <c r="B3898" s="9" t="s">
        <v>3897</v>
      </c>
      <c r="C3898" s="10" t="n">
        <v>1</v>
      </c>
    </row>
    <row r="3899" s="12" customFormat="true" ht="14.1" hidden="false" customHeight="true" outlineLevel="0" collapsed="false">
      <c r="A3899" s="8" t="n">
        <v>3896</v>
      </c>
      <c r="B3899" s="9" t="s">
        <v>3898</v>
      </c>
      <c r="C3899" s="10" t="n">
        <v>9</v>
      </c>
    </row>
    <row r="3900" s="12" customFormat="true" ht="14.1" hidden="false" customHeight="true" outlineLevel="0" collapsed="false">
      <c r="A3900" s="8" t="n">
        <v>3897</v>
      </c>
      <c r="B3900" s="9" t="s">
        <v>3899</v>
      </c>
      <c r="C3900" s="10" t="n">
        <v>1</v>
      </c>
    </row>
    <row r="3901" s="12" customFormat="true" ht="14.1" hidden="false" customHeight="true" outlineLevel="0" collapsed="false">
      <c r="A3901" s="8" t="n">
        <v>3898</v>
      </c>
      <c r="B3901" s="9" t="s">
        <v>3900</v>
      </c>
      <c r="C3901" s="10" t="n">
        <v>2</v>
      </c>
    </row>
    <row r="3902" s="12" customFormat="true" ht="14.1" hidden="false" customHeight="true" outlineLevel="0" collapsed="false">
      <c r="A3902" s="8" t="n">
        <v>3899</v>
      </c>
      <c r="B3902" s="9" t="s">
        <v>3901</v>
      </c>
      <c r="C3902" s="10" t="n">
        <v>1</v>
      </c>
    </row>
    <row r="3903" s="12" customFormat="true" ht="14.1" hidden="false" customHeight="true" outlineLevel="0" collapsed="false">
      <c r="A3903" s="8" t="n">
        <v>3900</v>
      </c>
      <c r="B3903" s="9" t="s">
        <v>3902</v>
      </c>
      <c r="C3903" s="10" t="n">
        <v>1</v>
      </c>
    </row>
    <row r="3904" s="12" customFormat="true" ht="14.1" hidden="false" customHeight="true" outlineLevel="0" collapsed="false">
      <c r="A3904" s="8" t="n">
        <v>3901</v>
      </c>
      <c r="B3904" s="9" t="s">
        <v>3903</v>
      </c>
      <c r="C3904" s="10" t="n">
        <v>1</v>
      </c>
    </row>
    <row r="3905" s="12" customFormat="true" ht="14.1" hidden="false" customHeight="true" outlineLevel="0" collapsed="false">
      <c r="A3905" s="8" t="n">
        <v>3902</v>
      </c>
      <c r="B3905" s="9" t="s">
        <v>3904</v>
      </c>
      <c r="C3905" s="10" t="n">
        <v>1</v>
      </c>
    </row>
    <row r="3906" s="12" customFormat="true" ht="14.1" hidden="false" customHeight="true" outlineLevel="0" collapsed="false">
      <c r="A3906" s="8" t="n">
        <v>3903</v>
      </c>
      <c r="B3906" s="9" t="s">
        <v>3905</v>
      </c>
      <c r="C3906" s="10" t="n">
        <v>1</v>
      </c>
    </row>
    <row r="3907" s="12" customFormat="true" ht="14.1" hidden="false" customHeight="true" outlineLevel="0" collapsed="false">
      <c r="A3907" s="8" t="n">
        <v>3904</v>
      </c>
      <c r="B3907" s="9" t="s">
        <v>3906</v>
      </c>
      <c r="C3907" s="10" t="n">
        <v>3</v>
      </c>
    </row>
    <row r="3908" s="12" customFormat="true" ht="14.1" hidden="false" customHeight="true" outlineLevel="0" collapsed="false">
      <c r="A3908" s="8" t="n">
        <v>3905</v>
      </c>
      <c r="B3908" s="9" t="s">
        <v>3907</v>
      </c>
      <c r="C3908" s="10" t="n">
        <v>3</v>
      </c>
    </row>
    <row r="3909" s="12" customFormat="true" ht="14.1" hidden="false" customHeight="true" outlineLevel="0" collapsed="false">
      <c r="A3909" s="8" t="n">
        <v>3906</v>
      </c>
      <c r="B3909" s="9" t="s">
        <v>3908</v>
      </c>
      <c r="C3909" s="10" t="n">
        <v>3</v>
      </c>
    </row>
    <row r="3910" s="12" customFormat="true" ht="14.1" hidden="false" customHeight="true" outlineLevel="0" collapsed="false">
      <c r="A3910" s="8" t="n">
        <v>3907</v>
      </c>
      <c r="B3910" s="9" t="s">
        <v>3909</v>
      </c>
      <c r="C3910" s="10" t="n">
        <v>1</v>
      </c>
    </row>
    <row r="3911" s="12" customFormat="true" ht="14.1" hidden="false" customHeight="true" outlineLevel="0" collapsed="false">
      <c r="A3911" s="8" t="n">
        <v>3908</v>
      </c>
      <c r="B3911" s="9" t="s">
        <v>3910</v>
      </c>
      <c r="C3911" s="10" t="n">
        <v>1</v>
      </c>
    </row>
    <row r="3912" s="12" customFormat="true" ht="14.1" hidden="false" customHeight="true" outlineLevel="0" collapsed="false">
      <c r="A3912" s="8" t="n">
        <v>3909</v>
      </c>
      <c r="B3912" s="9" t="s">
        <v>3911</v>
      </c>
      <c r="C3912" s="10" t="n">
        <v>1</v>
      </c>
    </row>
    <row r="3913" s="12" customFormat="true" ht="14.1" hidden="false" customHeight="true" outlineLevel="0" collapsed="false">
      <c r="A3913" s="8" t="n">
        <v>3910</v>
      </c>
      <c r="B3913" s="9" t="s">
        <v>3912</v>
      </c>
      <c r="C3913" s="10" t="n">
        <v>1</v>
      </c>
    </row>
    <row r="3914" s="12" customFormat="true" ht="14.1" hidden="false" customHeight="true" outlineLevel="0" collapsed="false">
      <c r="A3914" s="8" t="n">
        <v>3911</v>
      </c>
      <c r="B3914" s="9" t="s">
        <v>3913</v>
      </c>
      <c r="C3914" s="10" t="n">
        <v>2</v>
      </c>
    </row>
    <row r="3915" s="12" customFormat="true" ht="14.1" hidden="false" customHeight="true" outlineLevel="0" collapsed="false">
      <c r="A3915" s="8" t="n">
        <v>3912</v>
      </c>
      <c r="B3915" s="9" t="s">
        <v>3914</v>
      </c>
      <c r="C3915" s="10" t="n">
        <v>1</v>
      </c>
    </row>
    <row r="3916" s="12" customFormat="true" ht="14.1" hidden="false" customHeight="true" outlineLevel="0" collapsed="false">
      <c r="A3916" s="8" t="n">
        <v>3913</v>
      </c>
      <c r="B3916" s="9" t="s">
        <v>3915</v>
      </c>
      <c r="C3916" s="10" t="n">
        <v>1</v>
      </c>
    </row>
    <row r="3917" s="12" customFormat="true" ht="14.1" hidden="false" customHeight="true" outlineLevel="0" collapsed="false">
      <c r="A3917" s="8" t="n">
        <v>3914</v>
      </c>
      <c r="B3917" s="9" t="s">
        <v>3916</v>
      </c>
      <c r="C3917" s="10" t="n">
        <v>1</v>
      </c>
    </row>
    <row r="3918" s="12" customFormat="true" ht="14.1" hidden="false" customHeight="true" outlineLevel="0" collapsed="false">
      <c r="A3918" s="8" t="n">
        <v>3915</v>
      </c>
      <c r="B3918" s="9" t="s">
        <v>3917</v>
      </c>
      <c r="C3918" s="10" t="n">
        <v>1</v>
      </c>
    </row>
    <row r="3919" s="12" customFormat="true" ht="14.1" hidden="false" customHeight="true" outlineLevel="0" collapsed="false">
      <c r="A3919" s="8" t="n">
        <v>3916</v>
      </c>
      <c r="B3919" s="9" t="s">
        <v>3918</v>
      </c>
      <c r="C3919" s="10" t="n">
        <v>1</v>
      </c>
    </row>
    <row r="3920" s="12" customFormat="true" ht="14.1" hidden="false" customHeight="true" outlineLevel="0" collapsed="false">
      <c r="A3920" s="8" t="n">
        <v>3917</v>
      </c>
      <c r="B3920" s="9" t="s">
        <v>3919</v>
      </c>
      <c r="C3920" s="10" t="n">
        <v>1</v>
      </c>
    </row>
    <row r="3921" s="12" customFormat="true" ht="14.1" hidden="false" customHeight="true" outlineLevel="0" collapsed="false">
      <c r="A3921" s="8" t="n">
        <v>3918</v>
      </c>
      <c r="B3921" s="9" t="s">
        <v>3920</v>
      </c>
      <c r="C3921" s="10" t="n">
        <v>1</v>
      </c>
    </row>
    <row r="3922" s="12" customFormat="true" ht="14.1" hidden="false" customHeight="true" outlineLevel="0" collapsed="false">
      <c r="A3922" s="8" t="n">
        <v>3919</v>
      </c>
      <c r="B3922" s="9" t="s">
        <v>3921</v>
      </c>
      <c r="C3922" s="10" t="n">
        <v>1</v>
      </c>
    </row>
    <row r="3923" s="12" customFormat="true" ht="14.1" hidden="false" customHeight="true" outlineLevel="0" collapsed="false">
      <c r="A3923" s="8" t="n">
        <v>3920</v>
      </c>
      <c r="B3923" s="9" t="s">
        <v>3922</v>
      </c>
      <c r="C3923" s="10" t="n">
        <v>1</v>
      </c>
    </row>
    <row r="3924" s="12" customFormat="true" ht="14.1" hidden="false" customHeight="true" outlineLevel="0" collapsed="false">
      <c r="A3924" s="8" t="n">
        <v>3921</v>
      </c>
      <c r="B3924" s="9" t="s">
        <v>3923</v>
      </c>
      <c r="C3924" s="10" t="n">
        <v>1</v>
      </c>
    </row>
    <row r="3925" s="12" customFormat="true" ht="14.1" hidden="false" customHeight="true" outlineLevel="0" collapsed="false">
      <c r="A3925" s="8" t="n">
        <v>3922</v>
      </c>
      <c r="B3925" s="9" t="s">
        <v>3924</v>
      </c>
      <c r="C3925" s="10" t="n">
        <v>8</v>
      </c>
    </row>
    <row r="3926" s="12" customFormat="true" ht="14.1" hidden="false" customHeight="true" outlineLevel="0" collapsed="false">
      <c r="A3926" s="8" t="n">
        <v>3923</v>
      </c>
      <c r="B3926" s="9" t="s">
        <v>3925</v>
      </c>
      <c r="C3926" s="10" t="n">
        <v>1</v>
      </c>
    </row>
    <row r="3927" s="12" customFormat="true" ht="14.1" hidden="false" customHeight="true" outlineLevel="0" collapsed="false">
      <c r="A3927" s="8" t="n">
        <v>3924</v>
      </c>
      <c r="B3927" s="9" t="s">
        <v>3926</v>
      </c>
      <c r="C3927" s="10" t="n">
        <v>1</v>
      </c>
    </row>
    <row r="3928" s="12" customFormat="true" ht="14.1" hidden="false" customHeight="true" outlineLevel="0" collapsed="false">
      <c r="A3928" s="8" t="n">
        <v>3925</v>
      </c>
      <c r="B3928" s="9" t="s">
        <v>3927</v>
      </c>
      <c r="C3928" s="10" t="n">
        <v>1</v>
      </c>
    </row>
    <row r="3929" s="12" customFormat="true" ht="14.1" hidden="false" customHeight="true" outlineLevel="0" collapsed="false">
      <c r="A3929" s="8" t="n">
        <v>3926</v>
      </c>
      <c r="B3929" s="9" t="s">
        <v>3928</v>
      </c>
      <c r="C3929" s="10" t="n">
        <v>1</v>
      </c>
    </row>
    <row r="3930" s="12" customFormat="true" ht="14.1" hidden="false" customHeight="true" outlineLevel="0" collapsed="false">
      <c r="A3930" s="8" t="n">
        <v>3927</v>
      </c>
      <c r="B3930" s="9" t="s">
        <v>3929</v>
      </c>
      <c r="C3930" s="10" t="n">
        <v>1</v>
      </c>
    </row>
    <row r="3931" s="12" customFormat="true" ht="14.1" hidden="false" customHeight="true" outlineLevel="0" collapsed="false">
      <c r="A3931" s="8" t="n">
        <v>3928</v>
      </c>
      <c r="B3931" s="9" t="s">
        <v>3930</v>
      </c>
      <c r="C3931" s="10" t="n">
        <v>1</v>
      </c>
    </row>
    <row r="3932" s="12" customFormat="true" ht="14.1" hidden="false" customHeight="true" outlineLevel="0" collapsed="false">
      <c r="A3932" s="8" t="n">
        <v>3929</v>
      </c>
      <c r="B3932" s="9" t="s">
        <v>3931</v>
      </c>
      <c r="C3932" s="10" t="n">
        <v>1</v>
      </c>
    </row>
    <row r="3933" s="12" customFormat="true" ht="14.1" hidden="false" customHeight="true" outlineLevel="0" collapsed="false">
      <c r="A3933" s="8" t="n">
        <v>3930</v>
      </c>
      <c r="B3933" s="9" t="s">
        <v>3932</v>
      </c>
      <c r="C3933" s="10" t="n">
        <v>1</v>
      </c>
    </row>
    <row r="3934" s="12" customFormat="true" ht="14.1" hidden="false" customHeight="true" outlineLevel="0" collapsed="false">
      <c r="A3934" s="8" t="n">
        <v>3931</v>
      </c>
      <c r="B3934" s="9" t="s">
        <v>3933</v>
      </c>
      <c r="C3934" s="10" t="n">
        <v>1</v>
      </c>
    </row>
    <row r="3935" s="12" customFormat="true" ht="14.1" hidden="false" customHeight="true" outlineLevel="0" collapsed="false">
      <c r="A3935" s="8" t="n">
        <v>3932</v>
      </c>
      <c r="B3935" s="9" t="s">
        <v>3934</v>
      </c>
      <c r="C3935" s="10" t="n">
        <v>2</v>
      </c>
    </row>
    <row r="3936" s="12" customFormat="true" ht="14.1" hidden="false" customHeight="true" outlineLevel="0" collapsed="false">
      <c r="A3936" s="8" t="n">
        <v>3933</v>
      </c>
      <c r="B3936" s="9" t="s">
        <v>3935</v>
      </c>
      <c r="C3936" s="10" t="n">
        <v>3</v>
      </c>
    </row>
    <row r="3937" s="12" customFormat="true" ht="14.1" hidden="false" customHeight="true" outlineLevel="0" collapsed="false">
      <c r="A3937" s="8" t="n">
        <v>3934</v>
      </c>
      <c r="B3937" s="9" t="s">
        <v>3936</v>
      </c>
      <c r="C3937" s="10" t="n">
        <v>2</v>
      </c>
    </row>
    <row r="3938" s="12" customFormat="true" ht="14.1" hidden="false" customHeight="true" outlineLevel="0" collapsed="false">
      <c r="A3938" s="8" t="n">
        <v>3935</v>
      </c>
      <c r="B3938" s="9" t="s">
        <v>3937</v>
      </c>
      <c r="C3938" s="10" t="n">
        <v>1</v>
      </c>
    </row>
    <row r="3939" s="12" customFormat="true" ht="14.1" hidden="false" customHeight="true" outlineLevel="0" collapsed="false">
      <c r="A3939" s="8" t="n">
        <v>3936</v>
      </c>
      <c r="B3939" s="9" t="s">
        <v>3938</v>
      </c>
      <c r="C3939" s="10" t="n">
        <v>1</v>
      </c>
    </row>
    <row r="3940" s="12" customFormat="true" ht="14.1" hidden="false" customHeight="true" outlineLevel="0" collapsed="false">
      <c r="A3940" s="8" t="n">
        <v>3937</v>
      </c>
      <c r="B3940" s="9" t="s">
        <v>3939</v>
      </c>
      <c r="C3940" s="10" t="n">
        <v>1</v>
      </c>
    </row>
    <row r="3941" s="12" customFormat="true" ht="14.1" hidden="false" customHeight="true" outlineLevel="0" collapsed="false">
      <c r="A3941" s="8" t="n">
        <v>3938</v>
      </c>
      <c r="B3941" s="9" t="s">
        <v>3940</v>
      </c>
      <c r="C3941" s="10" t="n">
        <v>1</v>
      </c>
    </row>
    <row r="3942" s="12" customFormat="true" ht="14.1" hidden="false" customHeight="true" outlineLevel="0" collapsed="false">
      <c r="A3942" s="8" t="n">
        <v>3939</v>
      </c>
      <c r="B3942" s="9" t="s">
        <v>3941</v>
      </c>
      <c r="C3942" s="10" t="n">
        <v>1</v>
      </c>
    </row>
    <row r="3943" s="12" customFormat="true" ht="14.1" hidden="false" customHeight="true" outlineLevel="0" collapsed="false">
      <c r="A3943" s="8" t="n">
        <v>3940</v>
      </c>
      <c r="B3943" s="9" t="s">
        <v>3942</v>
      </c>
      <c r="C3943" s="10" t="n">
        <v>5</v>
      </c>
    </row>
    <row r="3944" s="12" customFormat="true" ht="14.1" hidden="false" customHeight="true" outlineLevel="0" collapsed="false">
      <c r="A3944" s="8" t="n">
        <v>3941</v>
      </c>
      <c r="B3944" s="9" t="s">
        <v>3943</v>
      </c>
      <c r="C3944" s="10" t="n">
        <v>1</v>
      </c>
    </row>
    <row r="3945" s="12" customFormat="true" ht="14.1" hidden="false" customHeight="true" outlineLevel="0" collapsed="false">
      <c r="A3945" s="8" t="n">
        <v>3942</v>
      </c>
      <c r="B3945" s="9" t="s">
        <v>3944</v>
      </c>
      <c r="C3945" s="10" t="n">
        <v>1</v>
      </c>
    </row>
    <row r="3946" s="12" customFormat="true" ht="14.1" hidden="false" customHeight="true" outlineLevel="0" collapsed="false">
      <c r="A3946" s="8" t="n">
        <v>3943</v>
      </c>
      <c r="B3946" s="9" t="s">
        <v>3945</v>
      </c>
      <c r="C3946" s="10" t="n">
        <v>1</v>
      </c>
    </row>
    <row r="3947" s="12" customFormat="true" ht="14.1" hidden="false" customHeight="true" outlineLevel="0" collapsed="false">
      <c r="A3947" s="8" t="n">
        <v>3944</v>
      </c>
      <c r="B3947" s="9" t="s">
        <v>3946</v>
      </c>
      <c r="C3947" s="10" t="n">
        <v>1</v>
      </c>
    </row>
    <row r="3948" s="12" customFormat="true" ht="14.1" hidden="false" customHeight="true" outlineLevel="0" collapsed="false">
      <c r="A3948" s="8" t="n">
        <v>3945</v>
      </c>
      <c r="B3948" s="9" t="s">
        <v>3947</v>
      </c>
      <c r="C3948" s="10" t="n">
        <v>1</v>
      </c>
    </row>
    <row r="3949" s="12" customFormat="true" ht="14.1" hidden="false" customHeight="true" outlineLevel="0" collapsed="false">
      <c r="A3949" s="8" t="n">
        <v>3946</v>
      </c>
      <c r="B3949" s="9" t="s">
        <v>3948</v>
      </c>
      <c r="C3949" s="10" t="n">
        <v>1</v>
      </c>
    </row>
    <row r="3950" s="12" customFormat="true" ht="14.1" hidden="false" customHeight="true" outlineLevel="0" collapsed="false">
      <c r="A3950" s="8" t="n">
        <v>3947</v>
      </c>
      <c r="B3950" s="9" t="s">
        <v>3949</v>
      </c>
      <c r="C3950" s="10" t="n">
        <v>2</v>
      </c>
    </row>
    <row r="3951" s="12" customFormat="true" ht="14.1" hidden="false" customHeight="true" outlineLevel="0" collapsed="false">
      <c r="A3951" s="8" t="n">
        <v>3948</v>
      </c>
      <c r="B3951" s="9" t="s">
        <v>3950</v>
      </c>
      <c r="C3951" s="10" t="n">
        <v>1</v>
      </c>
    </row>
    <row r="3952" s="12" customFormat="true" ht="14.1" hidden="false" customHeight="true" outlineLevel="0" collapsed="false">
      <c r="A3952" s="8" t="n">
        <v>3949</v>
      </c>
      <c r="B3952" s="9" t="s">
        <v>3951</v>
      </c>
      <c r="C3952" s="10" t="n">
        <v>1</v>
      </c>
    </row>
    <row r="3953" s="12" customFormat="true" ht="14.1" hidden="false" customHeight="true" outlineLevel="0" collapsed="false">
      <c r="A3953" s="8" t="n">
        <v>3950</v>
      </c>
      <c r="B3953" s="9" t="s">
        <v>3952</v>
      </c>
      <c r="C3953" s="10" t="n">
        <v>2</v>
      </c>
    </row>
    <row r="3954" s="12" customFormat="true" ht="14.1" hidden="false" customHeight="true" outlineLevel="0" collapsed="false">
      <c r="A3954" s="8" t="n">
        <v>3951</v>
      </c>
      <c r="B3954" s="9" t="s">
        <v>3953</v>
      </c>
      <c r="C3954" s="10" t="n">
        <v>1</v>
      </c>
    </row>
    <row r="3955" s="12" customFormat="true" ht="14.1" hidden="false" customHeight="true" outlineLevel="0" collapsed="false">
      <c r="A3955" s="8" t="n">
        <v>3952</v>
      </c>
      <c r="B3955" s="9" t="s">
        <v>3954</v>
      </c>
      <c r="C3955" s="10" t="n">
        <v>1</v>
      </c>
    </row>
    <row r="3956" s="12" customFormat="true" ht="14.1" hidden="false" customHeight="true" outlineLevel="0" collapsed="false">
      <c r="A3956" s="8" t="n">
        <v>3953</v>
      </c>
      <c r="B3956" s="9" t="s">
        <v>3955</v>
      </c>
      <c r="C3956" s="10" t="n">
        <v>1</v>
      </c>
    </row>
    <row r="3957" s="12" customFormat="true" ht="14.1" hidden="false" customHeight="true" outlineLevel="0" collapsed="false">
      <c r="A3957" s="8" t="n">
        <v>3954</v>
      </c>
      <c r="B3957" s="9" t="s">
        <v>3956</v>
      </c>
      <c r="C3957" s="10" t="n">
        <v>1</v>
      </c>
    </row>
    <row r="3958" s="12" customFormat="true" ht="14.1" hidden="false" customHeight="true" outlineLevel="0" collapsed="false">
      <c r="A3958" s="8" t="n">
        <v>3955</v>
      </c>
      <c r="B3958" s="9" t="s">
        <v>3957</v>
      </c>
      <c r="C3958" s="10" t="n">
        <v>2</v>
      </c>
    </row>
    <row r="3959" s="12" customFormat="true" ht="14.1" hidden="false" customHeight="true" outlineLevel="0" collapsed="false">
      <c r="A3959" s="8" t="n">
        <v>3956</v>
      </c>
      <c r="B3959" s="9" t="s">
        <v>3958</v>
      </c>
      <c r="C3959" s="10" t="n">
        <v>1</v>
      </c>
    </row>
    <row r="3960" s="12" customFormat="true" ht="14.1" hidden="false" customHeight="true" outlineLevel="0" collapsed="false">
      <c r="A3960" s="8" t="n">
        <v>3957</v>
      </c>
      <c r="B3960" s="9" t="s">
        <v>3959</v>
      </c>
      <c r="C3960" s="10" t="n">
        <v>1</v>
      </c>
    </row>
    <row r="3961" s="12" customFormat="true" ht="14.1" hidden="false" customHeight="true" outlineLevel="0" collapsed="false">
      <c r="A3961" s="8" t="n">
        <v>3958</v>
      </c>
      <c r="B3961" s="9" t="s">
        <v>3960</v>
      </c>
      <c r="C3961" s="10" t="n">
        <v>1</v>
      </c>
    </row>
    <row r="3962" s="12" customFormat="true" ht="14.1" hidden="false" customHeight="true" outlineLevel="0" collapsed="false">
      <c r="A3962" s="8" t="n">
        <v>3959</v>
      </c>
      <c r="B3962" s="9" t="s">
        <v>3961</v>
      </c>
      <c r="C3962" s="10" t="n">
        <v>1</v>
      </c>
    </row>
    <row r="3963" s="12" customFormat="true" ht="14.1" hidden="false" customHeight="true" outlineLevel="0" collapsed="false">
      <c r="A3963" s="8" t="n">
        <v>3960</v>
      </c>
      <c r="B3963" s="9" t="s">
        <v>3962</v>
      </c>
      <c r="C3963" s="10" t="n">
        <v>2</v>
      </c>
    </row>
    <row r="3964" s="12" customFormat="true" ht="14.1" hidden="false" customHeight="true" outlineLevel="0" collapsed="false">
      <c r="A3964" s="8" t="n">
        <v>3961</v>
      </c>
      <c r="B3964" s="9" t="s">
        <v>3963</v>
      </c>
      <c r="C3964" s="10" t="n">
        <v>2</v>
      </c>
    </row>
    <row r="3965" s="12" customFormat="true" ht="14.1" hidden="false" customHeight="true" outlineLevel="0" collapsed="false">
      <c r="A3965" s="8" t="n">
        <v>3962</v>
      </c>
      <c r="B3965" s="9" t="s">
        <v>3964</v>
      </c>
      <c r="C3965" s="10" t="n">
        <v>3</v>
      </c>
    </row>
    <row r="3966" s="12" customFormat="true" ht="14.1" hidden="false" customHeight="true" outlineLevel="0" collapsed="false">
      <c r="A3966" s="8" t="n">
        <v>3963</v>
      </c>
      <c r="B3966" s="9" t="s">
        <v>3965</v>
      </c>
      <c r="C3966" s="10" t="n">
        <v>3</v>
      </c>
    </row>
    <row r="3967" s="12" customFormat="true" ht="14.1" hidden="false" customHeight="true" outlineLevel="0" collapsed="false">
      <c r="A3967" s="8" t="n">
        <v>3964</v>
      </c>
      <c r="B3967" s="9" t="s">
        <v>3966</v>
      </c>
      <c r="C3967" s="10" t="n">
        <v>3</v>
      </c>
    </row>
    <row r="3968" s="12" customFormat="true" ht="14.1" hidden="false" customHeight="true" outlineLevel="0" collapsed="false">
      <c r="A3968" s="8" t="n">
        <v>3965</v>
      </c>
      <c r="B3968" s="9" t="s">
        <v>3967</v>
      </c>
      <c r="C3968" s="10" t="n">
        <v>1</v>
      </c>
    </row>
    <row r="3969" s="12" customFormat="true" ht="14.1" hidden="false" customHeight="true" outlineLevel="0" collapsed="false">
      <c r="A3969" s="8" t="n">
        <v>3966</v>
      </c>
      <c r="B3969" s="9" t="s">
        <v>3968</v>
      </c>
      <c r="C3969" s="10" t="n">
        <v>1</v>
      </c>
    </row>
    <row r="3970" s="12" customFormat="true" ht="14.1" hidden="false" customHeight="true" outlineLevel="0" collapsed="false">
      <c r="A3970" s="8" t="n">
        <v>3967</v>
      </c>
      <c r="B3970" s="9" t="s">
        <v>3969</v>
      </c>
      <c r="C3970" s="10" t="n">
        <v>1</v>
      </c>
    </row>
    <row r="3971" s="12" customFormat="true" ht="14.1" hidden="false" customHeight="true" outlineLevel="0" collapsed="false">
      <c r="A3971" s="8" t="n">
        <v>3968</v>
      </c>
      <c r="B3971" s="9" t="s">
        <v>3970</v>
      </c>
      <c r="C3971" s="10" t="n">
        <v>1</v>
      </c>
    </row>
    <row r="3972" s="12" customFormat="true" ht="14.1" hidden="false" customHeight="true" outlineLevel="0" collapsed="false">
      <c r="A3972" s="8" t="n">
        <v>3969</v>
      </c>
      <c r="B3972" s="9" t="s">
        <v>3971</v>
      </c>
      <c r="C3972" s="10" t="n">
        <v>1</v>
      </c>
    </row>
    <row r="3973" s="12" customFormat="true" ht="14.1" hidden="false" customHeight="true" outlineLevel="0" collapsed="false">
      <c r="A3973" s="8" t="n">
        <v>3970</v>
      </c>
      <c r="B3973" s="9" t="s">
        <v>3972</v>
      </c>
      <c r="C3973" s="10" t="n">
        <v>1</v>
      </c>
    </row>
    <row r="3974" s="12" customFormat="true" ht="14.1" hidden="false" customHeight="true" outlineLevel="0" collapsed="false">
      <c r="A3974" s="8" t="n">
        <v>3971</v>
      </c>
      <c r="B3974" s="9" t="s">
        <v>3973</v>
      </c>
      <c r="C3974" s="10" t="n">
        <v>1</v>
      </c>
    </row>
    <row r="3975" s="12" customFormat="true" ht="14.1" hidden="false" customHeight="true" outlineLevel="0" collapsed="false">
      <c r="A3975" s="8" t="n">
        <v>3972</v>
      </c>
      <c r="B3975" s="9" t="s">
        <v>3974</v>
      </c>
      <c r="C3975" s="10" t="n">
        <v>4</v>
      </c>
    </row>
    <row r="3976" s="12" customFormat="true" ht="14.1" hidden="false" customHeight="true" outlineLevel="0" collapsed="false">
      <c r="A3976" s="8" t="n">
        <v>3973</v>
      </c>
      <c r="B3976" s="9" t="s">
        <v>3975</v>
      </c>
      <c r="C3976" s="10" t="n">
        <v>3</v>
      </c>
    </row>
    <row r="3977" s="12" customFormat="true" ht="14.1" hidden="false" customHeight="true" outlineLevel="0" collapsed="false">
      <c r="A3977" s="8" t="n">
        <v>3974</v>
      </c>
      <c r="B3977" s="9" t="s">
        <v>3976</v>
      </c>
      <c r="C3977" s="10" t="n">
        <v>2</v>
      </c>
    </row>
    <row r="3978" s="12" customFormat="true" ht="14.1" hidden="false" customHeight="true" outlineLevel="0" collapsed="false">
      <c r="A3978" s="8" t="n">
        <v>3975</v>
      </c>
      <c r="B3978" s="9" t="s">
        <v>3977</v>
      </c>
      <c r="C3978" s="10" t="n">
        <v>2</v>
      </c>
    </row>
    <row r="3979" s="12" customFormat="true" ht="14.1" hidden="false" customHeight="true" outlineLevel="0" collapsed="false">
      <c r="A3979" s="8" t="n">
        <v>3976</v>
      </c>
      <c r="B3979" s="9" t="s">
        <v>3978</v>
      </c>
      <c r="C3979" s="10" t="n">
        <v>1</v>
      </c>
    </row>
    <row r="3980" s="12" customFormat="true" ht="14.1" hidden="false" customHeight="true" outlineLevel="0" collapsed="false">
      <c r="A3980" s="8" t="n">
        <v>3977</v>
      </c>
      <c r="B3980" s="9" t="s">
        <v>3979</v>
      </c>
      <c r="C3980" s="10" t="n">
        <v>2</v>
      </c>
    </row>
    <row r="3981" s="12" customFormat="true" ht="14.1" hidden="false" customHeight="true" outlineLevel="0" collapsed="false">
      <c r="A3981" s="8" t="n">
        <v>3978</v>
      </c>
      <c r="B3981" s="9" t="s">
        <v>3980</v>
      </c>
      <c r="C3981" s="10" t="n">
        <v>6</v>
      </c>
    </row>
    <row r="3982" s="12" customFormat="true" ht="14.1" hidden="false" customHeight="true" outlineLevel="0" collapsed="false">
      <c r="A3982" s="8" t="n">
        <v>3979</v>
      </c>
      <c r="B3982" s="9" t="s">
        <v>3981</v>
      </c>
      <c r="C3982" s="10" t="n">
        <v>1</v>
      </c>
    </row>
    <row r="3983" s="12" customFormat="true" ht="14.1" hidden="false" customHeight="true" outlineLevel="0" collapsed="false">
      <c r="A3983" s="8" t="n">
        <v>3980</v>
      </c>
      <c r="B3983" s="9" t="s">
        <v>3982</v>
      </c>
      <c r="C3983" s="10" t="n">
        <v>2</v>
      </c>
    </row>
    <row r="3984" s="12" customFormat="true" ht="14.1" hidden="false" customHeight="true" outlineLevel="0" collapsed="false">
      <c r="A3984" s="8" t="n">
        <v>3981</v>
      </c>
      <c r="B3984" s="9" t="s">
        <v>3983</v>
      </c>
      <c r="C3984" s="10" t="n">
        <v>2</v>
      </c>
    </row>
    <row r="3985" s="12" customFormat="true" ht="14.1" hidden="false" customHeight="true" outlineLevel="0" collapsed="false">
      <c r="A3985" s="8" t="n">
        <v>3982</v>
      </c>
      <c r="B3985" s="9" t="s">
        <v>3984</v>
      </c>
      <c r="C3985" s="10" t="n">
        <v>1</v>
      </c>
    </row>
    <row r="3986" s="12" customFormat="true" ht="14.1" hidden="false" customHeight="true" outlineLevel="0" collapsed="false">
      <c r="A3986" s="8" t="n">
        <v>3983</v>
      </c>
      <c r="B3986" s="9" t="s">
        <v>3985</v>
      </c>
      <c r="C3986" s="10" t="n">
        <v>2</v>
      </c>
    </row>
    <row r="3987" s="12" customFormat="true" ht="14.1" hidden="false" customHeight="true" outlineLevel="0" collapsed="false">
      <c r="A3987" s="8" t="n">
        <v>3984</v>
      </c>
      <c r="B3987" s="9" t="s">
        <v>3986</v>
      </c>
      <c r="C3987" s="10" t="n">
        <v>1</v>
      </c>
    </row>
    <row r="3988" s="12" customFormat="true" ht="14.1" hidden="false" customHeight="true" outlineLevel="0" collapsed="false">
      <c r="A3988" s="8" t="n">
        <v>3985</v>
      </c>
      <c r="B3988" s="9" t="s">
        <v>3987</v>
      </c>
      <c r="C3988" s="10" t="n">
        <v>1</v>
      </c>
    </row>
    <row r="3989" s="12" customFormat="true" ht="14.1" hidden="false" customHeight="true" outlineLevel="0" collapsed="false">
      <c r="A3989" s="8" t="n">
        <v>3986</v>
      </c>
      <c r="B3989" s="9" t="s">
        <v>3988</v>
      </c>
      <c r="C3989" s="10" t="n">
        <v>1</v>
      </c>
    </row>
    <row r="3990" s="12" customFormat="true" ht="14.1" hidden="false" customHeight="true" outlineLevel="0" collapsed="false">
      <c r="A3990" s="8" t="n">
        <v>3987</v>
      </c>
      <c r="B3990" s="9" t="s">
        <v>3989</v>
      </c>
      <c r="C3990" s="10" t="n">
        <v>2</v>
      </c>
    </row>
    <row r="3991" s="12" customFormat="true" ht="14.1" hidden="false" customHeight="true" outlineLevel="0" collapsed="false">
      <c r="A3991" s="8" t="n">
        <v>3988</v>
      </c>
      <c r="B3991" s="9" t="s">
        <v>3990</v>
      </c>
      <c r="C3991" s="10" t="n">
        <v>1</v>
      </c>
    </row>
    <row r="3992" s="12" customFormat="true" ht="14.1" hidden="false" customHeight="true" outlineLevel="0" collapsed="false">
      <c r="A3992" s="8" t="n">
        <v>3989</v>
      </c>
      <c r="B3992" s="9" t="s">
        <v>3991</v>
      </c>
      <c r="C3992" s="10" t="n">
        <v>3</v>
      </c>
    </row>
    <row r="3993" s="12" customFormat="true" ht="14.1" hidden="false" customHeight="true" outlineLevel="0" collapsed="false">
      <c r="A3993" s="8" t="n">
        <v>3990</v>
      </c>
      <c r="B3993" s="9" t="s">
        <v>3992</v>
      </c>
      <c r="C3993" s="10" t="n">
        <v>2</v>
      </c>
    </row>
    <row r="3994" s="12" customFormat="true" ht="14.1" hidden="false" customHeight="true" outlineLevel="0" collapsed="false">
      <c r="A3994" s="8" t="n">
        <v>3991</v>
      </c>
      <c r="B3994" s="9" t="s">
        <v>3993</v>
      </c>
      <c r="C3994" s="10" t="n">
        <v>2</v>
      </c>
    </row>
    <row r="3995" s="12" customFormat="true" ht="14.1" hidden="false" customHeight="true" outlineLevel="0" collapsed="false">
      <c r="A3995" s="8" t="n">
        <v>3992</v>
      </c>
      <c r="B3995" s="9" t="s">
        <v>3994</v>
      </c>
      <c r="C3995" s="10" t="n">
        <v>2</v>
      </c>
    </row>
    <row r="3996" s="12" customFormat="true" ht="14.1" hidden="false" customHeight="true" outlineLevel="0" collapsed="false">
      <c r="A3996" s="8" t="n">
        <v>3993</v>
      </c>
      <c r="B3996" s="9" t="s">
        <v>3995</v>
      </c>
      <c r="C3996" s="10" t="n">
        <v>8</v>
      </c>
    </row>
    <row r="3997" s="12" customFormat="true" ht="14.1" hidden="false" customHeight="true" outlineLevel="0" collapsed="false">
      <c r="A3997" s="8" t="n">
        <v>3994</v>
      </c>
      <c r="B3997" s="9" t="s">
        <v>3996</v>
      </c>
      <c r="C3997" s="10" t="n">
        <v>1</v>
      </c>
    </row>
    <row r="3998" s="12" customFormat="true" ht="14.1" hidden="false" customHeight="true" outlineLevel="0" collapsed="false">
      <c r="A3998" s="8" t="n">
        <v>3995</v>
      </c>
      <c r="B3998" s="9" t="s">
        <v>3997</v>
      </c>
      <c r="C3998" s="10" t="n">
        <v>3</v>
      </c>
    </row>
    <row r="3999" s="12" customFormat="true" ht="14.1" hidden="false" customHeight="true" outlineLevel="0" collapsed="false">
      <c r="A3999" s="8" t="n">
        <v>3996</v>
      </c>
      <c r="B3999" s="9" t="s">
        <v>3998</v>
      </c>
      <c r="C3999" s="10" t="n">
        <v>1</v>
      </c>
    </row>
    <row r="4000" s="12" customFormat="true" ht="14.1" hidden="false" customHeight="true" outlineLevel="0" collapsed="false">
      <c r="A4000" s="8" t="n">
        <v>3997</v>
      </c>
      <c r="B4000" s="9" t="s">
        <v>3999</v>
      </c>
      <c r="C4000" s="10" t="n">
        <v>1</v>
      </c>
    </row>
    <row r="4001" s="12" customFormat="true" ht="14.1" hidden="false" customHeight="true" outlineLevel="0" collapsed="false">
      <c r="A4001" s="8" t="n">
        <v>3998</v>
      </c>
      <c r="B4001" s="9" t="s">
        <v>4000</v>
      </c>
      <c r="C4001" s="10" t="n">
        <v>1</v>
      </c>
    </row>
    <row r="4002" s="12" customFormat="true" ht="14.1" hidden="false" customHeight="true" outlineLevel="0" collapsed="false">
      <c r="A4002" s="8" t="n">
        <v>3999</v>
      </c>
      <c r="B4002" s="9" t="s">
        <v>4001</v>
      </c>
      <c r="C4002" s="10" t="n">
        <v>1</v>
      </c>
    </row>
    <row r="4003" s="12" customFormat="true" ht="14.1" hidden="false" customHeight="true" outlineLevel="0" collapsed="false">
      <c r="A4003" s="8" t="n">
        <v>4000</v>
      </c>
      <c r="B4003" s="9" t="s">
        <v>4002</v>
      </c>
      <c r="C4003" s="10" t="n">
        <v>1</v>
      </c>
    </row>
    <row r="4004" s="12" customFormat="true" ht="14.1" hidden="false" customHeight="true" outlineLevel="0" collapsed="false">
      <c r="A4004" s="8" t="n">
        <v>4001</v>
      </c>
      <c r="B4004" s="9" t="s">
        <v>4003</v>
      </c>
      <c r="C4004" s="10" t="n">
        <v>1</v>
      </c>
    </row>
    <row r="4005" s="12" customFormat="true" ht="14.1" hidden="false" customHeight="true" outlineLevel="0" collapsed="false">
      <c r="A4005" s="8" t="n">
        <v>4002</v>
      </c>
      <c r="B4005" s="9" t="s">
        <v>4004</v>
      </c>
      <c r="C4005" s="10" t="n">
        <v>1</v>
      </c>
    </row>
    <row r="4006" s="12" customFormat="true" ht="14.1" hidden="false" customHeight="true" outlineLevel="0" collapsed="false">
      <c r="A4006" s="8" t="n">
        <v>4003</v>
      </c>
      <c r="B4006" s="9" t="s">
        <v>4005</v>
      </c>
      <c r="C4006" s="10" t="n">
        <v>3</v>
      </c>
    </row>
    <row r="4007" s="12" customFormat="true" ht="14.1" hidden="false" customHeight="true" outlineLevel="0" collapsed="false">
      <c r="A4007" s="8" t="n">
        <v>4004</v>
      </c>
      <c r="B4007" s="9" t="s">
        <v>4006</v>
      </c>
      <c r="C4007" s="10" t="n">
        <v>2</v>
      </c>
    </row>
    <row r="4008" s="12" customFormat="true" ht="14.1" hidden="false" customHeight="true" outlineLevel="0" collapsed="false">
      <c r="A4008" s="8" t="n">
        <v>4005</v>
      </c>
      <c r="B4008" s="9" t="s">
        <v>4007</v>
      </c>
      <c r="C4008" s="10" t="n">
        <v>1</v>
      </c>
    </row>
    <row r="4009" s="12" customFormat="true" ht="14.1" hidden="false" customHeight="true" outlineLevel="0" collapsed="false">
      <c r="A4009" s="8" t="n">
        <v>4006</v>
      </c>
      <c r="B4009" s="9" t="s">
        <v>4008</v>
      </c>
      <c r="C4009" s="10" t="n">
        <v>1</v>
      </c>
    </row>
    <row r="4010" s="12" customFormat="true" ht="14.1" hidden="false" customHeight="true" outlineLevel="0" collapsed="false">
      <c r="A4010" s="8" t="n">
        <v>4007</v>
      </c>
      <c r="B4010" s="9" t="s">
        <v>4009</v>
      </c>
      <c r="C4010" s="10" t="n">
        <v>4</v>
      </c>
    </row>
    <row r="4011" s="12" customFormat="true" ht="14.1" hidden="false" customHeight="true" outlineLevel="0" collapsed="false">
      <c r="A4011" s="8" t="n">
        <v>4008</v>
      </c>
      <c r="B4011" s="9" t="s">
        <v>4010</v>
      </c>
      <c r="C4011" s="10" t="n">
        <v>1</v>
      </c>
    </row>
    <row r="4012" s="12" customFormat="true" ht="14.1" hidden="false" customHeight="true" outlineLevel="0" collapsed="false">
      <c r="A4012" s="8" t="n">
        <v>4009</v>
      </c>
      <c r="B4012" s="9" t="s">
        <v>4011</v>
      </c>
      <c r="C4012" s="10" t="n">
        <v>2</v>
      </c>
    </row>
    <row r="4013" s="12" customFormat="true" ht="14.1" hidden="false" customHeight="true" outlineLevel="0" collapsed="false">
      <c r="A4013" s="8" t="n">
        <v>4010</v>
      </c>
      <c r="B4013" s="9" t="s">
        <v>4012</v>
      </c>
      <c r="C4013" s="10" t="n">
        <v>1</v>
      </c>
    </row>
    <row r="4014" s="12" customFormat="true" ht="14.1" hidden="false" customHeight="true" outlineLevel="0" collapsed="false">
      <c r="A4014" s="8" t="n">
        <v>4011</v>
      </c>
      <c r="B4014" s="9" t="s">
        <v>4013</v>
      </c>
      <c r="C4014" s="10" t="n">
        <v>2</v>
      </c>
    </row>
    <row r="4015" s="12" customFormat="true" ht="14.1" hidden="false" customHeight="true" outlineLevel="0" collapsed="false">
      <c r="A4015" s="8" t="n">
        <v>4012</v>
      </c>
      <c r="B4015" s="9" t="s">
        <v>4014</v>
      </c>
      <c r="C4015" s="10" t="n">
        <v>1</v>
      </c>
    </row>
    <row r="4016" s="12" customFormat="true" ht="14.1" hidden="false" customHeight="true" outlineLevel="0" collapsed="false">
      <c r="A4016" s="8" t="n">
        <v>4013</v>
      </c>
      <c r="B4016" s="9" t="s">
        <v>4015</v>
      </c>
      <c r="C4016" s="10" t="n">
        <v>1</v>
      </c>
    </row>
    <row r="4017" s="12" customFormat="true" ht="14.1" hidden="false" customHeight="true" outlineLevel="0" collapsed="false">
      <c r="A4017" s="8" t="n">
        <v>4014</v>
      </c>
      <c r="B4017" s="9" t="s">
        <v>4016</v>
      </c>
      <c r="C4017" s="10" t="n">
        <v>1</v>
      </c>
    </row>
    <row r="4018" s="12" customFormat="true" ht="14.1" hidden="false" customHeight="true" outlineLevel="0" collapsed="false">
      <c r="A4018" s="8" t="n">
        <v>4015</v>
      </c>
      <c r="B4018" s="9" t="s">
        <v>4017</v>
      </c>
      <c r="C4018" s="10" t="n">
        <v>2</v>
      </c>
    </row>
    <row r="4019" s="12" customFormat="true" ht="14.1" hidden="false" customHeight="true" outlineLevel="0" collapsed="false">
      <c r="A4019" s="8" t="n">
        <v>4016</v>
      </c>
      <c r="B4019" s="9" t="s">
        <v>4018</v>
      </c>
      <c r="C4019" s="10" t="n">
        <v>1</v>
      </c>
    </row>
    <row r="4020" s="12" customFormat="true" ht="14.1" hidden="false" customHeight="true" outlineLevel="0" collapsed="false">
      <c r="A4020" s="8" t="n">
        <v>4017</v>
      </c>
      <c r="B4020" s="9" t="s">
        <v>4019</v>
      </c>
      <c r="C4020" s="10" t="n">
        <v>1</v>
      </c>
    </row>
    <row r="4021" s="12" customFormat="true" ht="14.1" hidden="false" customHeight="true" outlineLevel="0" collapsed="false">
      <c r="A4021" s="8" t="n">
        <v>4018</v>
      </c>
      <c r="B4021" s="9" t="s">
        <v>4020</v>
      </c>
      <c r="C4021" s="10" t="n">
        <v>1</v>
      </c>
    </row>
    <row r="4022" s="12" customFormat="true" ht="14.1" hidden="false" customHeight="true" outlineLevel="0" collapsed="false">
      <c r="A4022" s="8" t="n">
        <v>4019</v>
      </c>
      <c r="B4022" s="9" t="s">
        <v>4021</v>
      </c>
      <c r="C4022" s="10" t="n">
        <v>1</v>
      </c>
    </row>
    <row r="4023" s="12" customFormat="true" ht="14.1" hidden="false" customHeight="true" outlineLevel="0" collapsed="false">
      <c r="A4023" s="8" t="n">
        <v>4020</v>
      </c>
      <c r="B4023" s="9" t="s">
        <v>4022</v>
      </c>
      <c r="C4023" s="10" t="n">
        <v>1</v>
      </c>
    </row>
    <row r="4024" s="12" customFormat="true" ht="14.1" hidden="false" customHeight="true" outlineLevel="0" collapsed="false">
      <c r="A4024" s="8" t="n">
        <v>4021</v>
      </c>
      <c r="B4024" s="9" t="s">
        <v>4023</v>
      </c>
      <c r="C4024" s="10" t="n">
        <v>1</v>
      </c>
    </row>
    <row r="4025" s="12" customFormat="true" ht="14.1" hidden="false" customHeight="true" outlineLevel="0" collapsed="false">
      <c r="A4025" s="8" t="n">
        <v>4022</v>
      </c>
      <c r="B4025" s="9" t="s">
        <v>4024</v>
      </c>
      <c r="C4025" s="10" t="n">
        <v>1</v>
      </c>
    </row>
    <row r="4026" s="12" customFormat="true" ht="14.1" hidden="false" customHeight="true" outlineLevel="0" collapsed="false">
      <c r="A4026" s="8" t="n">
        <v>4023</v>
      </c>
      <c r="B4026" s="9" t="s">
        <v>4025</v>
      </c>
      <c r="C4026" s="10" t="n">
        <v>7</v>
      </c>
    </row>
    <row r="4027" s="12" customFormat="true" ht="14.1" hidden="false" customHeight="true" outlineLevel="0" collapsed="false">
      <c r="A4027" s="8" t="n">
        <v>4024</v>
      </c>
      <c r="B4027" s="9" t="s">
        <v>4026</v>
      </c>
      <c r="C4027" s="10" t="n">
        <v>1</v>
      </c>
    </row>
    <row r="4028" s="12" customFormat="true" ht="14.1" hidden="false" customHeight="true" outlineLevel="0" collapsed="false">
      <c r="A4028" s="8" t="n">
        <v>4025</v>
      </c>
      <c r="B4028" s="9" t="s">
        <v>4027</v>
      </c>
      <c r="C4028" s="10" t="n">
        <v>1</v>
      </c>
    </row>
    <row r="4029" s="12" customFormat="true" ht="14.1" hidden="false" customHeight="true" outlineLevel="0" collapsed="false">
      <c r="A4029" s="8" t="n">
        <v>4026</v>
      </c>
      <c r="B4029" s="9" t="s">
        <v>4028</v>
      </c>
      <c r="C4029" s="10" t="n">
        <v>2</v>
      </c>
    </row>
    <row r="4030" s="12" customFormat="true" ht="14.1" hidden="false" customHeight="true" outlineLevel="0" collapsed="false">
      <c r="A4030" s="8" t="n">
        <v>4027</v>
      </c>
      <c r="B4030" s="9" t="s">
        <v>4029</v>
      </c>
      <c r="C4030" s="10" t="n">
        <v>2</v>
      </c>
    </row>
    <row r="4031" s="12" customFormat="true" ht="14.1" hidden="false" customHeight="true" outlineLevel="0" collapsed="false">
      <c r="A4031" s="8" t="n">
        <v>4028</v>
      </c>
      <c r="B4031" s="9" t="s">
        <v>4030</v>
      </c>
      <c r="C4031" s="10" t="n">
        <v>1</v>
      </c>
    </row>
    <row r="4032" s="12" customFormat="true" ht="14.1" hidden="false" customHeight="true" outlineLevel="0" collapsed="false">
      <c r="A4032" s="8" t="n">
        <v>4029</v>
      </c>
      <c r="B4032" s="9" t="s">
        <v>4031</v>
      </c>
      <c r="C4032" s="10" t="n">
        <v>2</v>
      </c>
    </row>
    <row r="4033" s="12" customFormat="true" ht="14.1" hidden="false" customHeight="true" outlineLevel="0" collapsed="false">
      <c r="A4033" s="8" t="n">
        <v>4030</v>
      </c>
      <c r="B4033" s="9" t="s">
        <v>4032</v>
      </c>
      <c r="C4033" s="10" t="n">
        <v>1</v>
      </c>
    </row>
    <row r="4034" s="12" customFormat="true" ht="14.1" hidden="false" customHeight="true" outlineLevel="0" collapsed="false">
      <c r="A4034" s="8" t="n">
        <v>4031</v>
      </c>
      <c r="B4034" s="9" t="s">
        <v>4033</v>
      </c>
      <c r="C4034" s="10" t="n">
        <v>1</v>
      </c>
    </row>
    <row r="4035" s="12" customFormat="true" ht="14.1" hidden="false" customHeight="true" outlineLevel="0" collapsed="false">
      <c r="A4035" s="8" t="n">
        <v>4032</v>
      </c>
      <c r="B4035" s="9" t="s">
        <v>4034</v>
      </c>
      <c r="C4035" s="10" t="n">
        <v>1</v>
      </c>
    </row>
    <row r="4036" s="12" customFormat="true" ht="14.1" hidden="false" customHeight="true" outlineLevel="0" collapsed="false">
      <c r="A4036" s="8" t="n">
        <v>4033</v>
      </c>
      <c r="B4036" s="9" t="s">
        <v>4035</v>
      </c>
      <c r="C4036" s="10" t="n">
        <v>1</v>
      </c>
    </row>
    <row r="4037" s="12" customFormat="true" ht="14.1" hidden="false" customHeight="true" outlineLevel="0" collapsed="false">
      <c r="A4037" s="8" t="n">
        <v>4034</v>
      </c>
      <c r="B4037" s="9" t="s">
        <v>4036</v>
      </c>
      <c r="C4037" s="10" t="n">
        <v>1</v>
      </c>
    </row>
    <row r="4038" s="12" customFormat="true" ht="14.1" hidden="false" customHeight="true" outlineLevel="0" collapsed="false">
      <c r="A4038" s="8" t="n">
        <v>4035</v>
      </c>
      <c r="B4038" s="9" t="s">
        <v>4037</v>
      </c>
      <c r="C4038" s="10" t="n">
        <v>1</v>
      </c>
    </row>
    <row r="4039" s="12" customFormat="true" ht="14.1" hidden="false" customHeight="true" outlineLevel="0" collapsed="false">
      <c r="A4039" s="8" t="n">
        <v>4036</v>
      </c>
      <c r="B4039" s="9" t="s">
        <v>4038</v>
      </c>
      <c r="C4039" s="10" t="n">
        <v>12</v>
      </c>
    </row>
    <row r="4040" s="12" customFormat="true" ht="14.1" hidden="false" customHeight="true" outlineLevel="0" collapsed="false">
      <c r="A4040" s="8" t="n">
        <v>4037</v>
      </c>
      <c r="B4040" s="9" t="s">
        <v>4039</v>
      </c>
      <c r="C4040" s="10" t="n">
        <v>2</v>
      </c>
    </row>
    <row r="4041" s="12" customFormat="true" ht="14.1" hidden="false" customHeight="true" outlineLevel="0" collapsed="false">
      <c r="A4041" s="8" t="n">
        <v>4038</v>
      </c>
      <c r="B4041" s="9" t="s">
        <v>4040</v>
      </c>
      <c r="C4041" s="10" t="n">
        <v>1</v>
      </c>
    </row>
    <row r="4042" s="12" customFormat="true" ht="14.1" hidden="false" customHeight="true" outlineLevel="0" collapsed="false">
      <c r="A4042" s="8" t="n">
        <v>4039</v>
      </c>
      <c r="B4042" s="9" t="s">
        <v>4041</v>
      </c>
      <c r="C4042" s="10" t="n">
        <v>2</v>
      </c>
    </row>
    <row r="4043" s="12" customFormat="true" ht="14.1" hidden="false" customHeight="true" outlineLevel="0" collapsed="false">
      <c r="A4043" s="8" t="n">
        <v>4040</v>
      </c>
      <c r="B4043" s="9" t="s">
        <v>4042</v>
      </c>
      <c r="C4043" s="10" t="n">
        <v>1</v>
      </c>
    </row>
    <row r="4044" s="12" customFormat="true" ht="14.1" hidden="false" customHeight="true" outlineLevel="0" collapsed="false">
      <c r="A4044" s="8" t="n">
        <v>4041</v>
      </c>
      <c r="B4044" s="9" t="s">
        <v>4043</v>
      </c>
      <c r="C4044" s="10" t="n">
        <v>1</v>
      </c>
    </row>
    <row r="4045" s="12" customFormat="true" ht="14.1" hidden="false" customHeight="true" outlineLevel="0" collapsed="false">
      <c r="A4045" s="8" t="n">
        <v>4042</v>
      </c>
      <c r="B4045" s="9" t="s">
        <v>4044</v>
      </c>
      <c r="C4045" s="10" t="n">
        <v>1</v>
      </c>
    </row>
    <row r="4046" s="12" customFormat="true" ht="14.1" hidden="false" customHeight="true" outlineLevel="0" collapsed="false">
      <c r="A4046" s="8" t="n">
        <v>4043</v>
      </c>
      <c r="B4046" s="9" t="s">
        <v>4045</v>
      </c>
      <c r="C4046" s="10" t="n">
        <v>2</v>
      </c>
    </row>
    <row r="4047" s="12" customFormat="true" ht="14.1" hidden="false" customHeight="true" outlineLevel="0" collapsed="false">
      <c r="A4047" s="8" t="n">
        <v>4044</v>
      </c>
      <c r="B4047" s="9" t="s">
        <v>4046</v>
      </c>
      <c r="C4047" s="10" t="n">
        <v>1</v>
      </c>
    </row>
    <row r="4048" s="12" customFormat="true" ht="14.1" hidden="false" customHeight="true" outlineLevel="0" collapsed="false">
      <c r="A4048" s="8" t="n">
        <v>4045</v>
      </c>
      <c r="B4048" s="9" t="s">
        <v>4047</v>
      </c>
      <c r="C4048" s="10" t="n">
        <v>2</v>
      </c>
    </row>
    <row r="4049" s="12" customFormat="true" ht="14.1" hidden="false" customHeight="true" outlineLevel="0" collapsed="false">
      <c r="A4049" s="8" t="n">
        <v>4046</v>
      </c>
      <c r="B4049" s="9" t="s">
        <v>4048</v>
      </c>
      <c r="C4049" s="10" t="n">
        <v>11</v>
      </c>
    </row>
    <row r="4050" s="12" customFormat="true" ht="14.1" hidden="false" customHeight="true" outlineLevel="0" collapsed="false">
      <c r="A4050" s="8" t="n">
        <v>4047</v>
      </c>
      <c r="B4050" s="9" t="s">
        <v>4049</v>
      </c>
      <c r="C4050" s="10" t="n">
        <v>1</v>
      </c>
    </row>
    <row r="4051" s="12" customFormat="true" ht="14.1" hidden="false" customHeight="true" outlineLevel="0" collapsed="false">
      <c r="A4051" s="8" t="n">
        <v>4048</v>
      </c>
      <c r="B4051" s="9" t="s">
        <v>4050</v>
      </c>
      <c r="C4051" s="10" t="n">
        <v>2</v>
      </c>
    </row>
    <row r="4052" s="12" customFormat="true" ht="14.1" hidden="false" customHeight="true" outlineLevel="0" collapsed="false">
      <c r="A4052" s="8" t="n">
        <v>4049</v>
      </c>
      <c r="B4052" s="9" t="s">
        <v>4051</v>
      </c>
      <c r="C4052" s="10" t="n">
        <v>1</v>
      </c>
    </row>
    <row r="4053" s="12" customFormat="true" ht="14.1" hidden="false" customHeight="true" outlineLevel="0" collapsed="false">
      <c r="A4053" s="8" t="n">
        <v>4050</v>
      </c>
      <c r="B4053" s="9" t="s">
        <v>4052</v>
      </c>
      <c r="C4053" s="10" t="n">
        <v>10</v>
      </c>
    </row>
    <row r="4054" s="12" customFormat="true" ht="14.1" hidden="false" customHeight="true" outlineLevel="0" collapsed="false">
      <c r="A4054" s="8" t="n">
        <v>4051</v>
      </c>
      <c r="B4054" s="9" t="s">
        <v>4053</v>
      </c>
      <c r="C4054" s="10" t="n">
        <v>5</v>
      </c>
    </row>
    <row r="4055" s="12" customFormat="true" ht="14.1" hidden="false" customHeight="true" outlineLevel="0" collapsed="false">
      <c r="A4055" s="8" t="n">
        <v>4052</v>
      </c>
      <c r="B4055" s="9" t="s">
        <v>4054</v>
      </c>
      <c r="C4055" s="10" t="n">
        <v>1</v>
      </c>
    </row>
    <row r="4056" s="12" customFormat="true" ht="14.1" hidden="false" customHeight="true" outlineLevel="0" collapsed="false">
      <c r="A4056" s="8" t="n">
        <v>4053</v>
      </c>
      <c r="B4056" s="9" t="s">
        <v>4055</v>
      </c>
      <c r="C4056" s="10" t="n">
        <v>1</v>
      </c>
    </row>
    <row r="4057" s="12" customFormat="true" ht="14.1" hidden="false" customHeight="true" outlineLevel="0" collapsed="false">
      <c r="A4057" s="8" t="n">
        <v>4054</v>
      </c>
      <c r="B4057" s="9" t="s">
        <v>4056</v>
      </c>
      <c r="C4057" s="10" t="n">
        <v>1</v>
      </c>
    </row>
    <row r="4058" s="12" customFormat="true" ht="14.1" hidden="false" customHeight="true" outlineLevel="0" collapsed="false">
      <c r="A4058" s="8" t="n">
        <v>4055</v>
      </c>
      <c r="B4058" s="9" t="s">
        <v>4057</v>
      </c>
      <c r="C4058" s="10" t="n">
        <v>2</v>
      </c>
    </row>
    <row r="4059" s="12" customFormat="true" ht="14.1" hidden="false" customHeight="true" outlineLevel="0" collapsed="false">
      <c r="A4059" s="8" t="n">
        <v>4056</v>
      </c>
      <c r="B4059" s="9" t="s">
        <v>4058</v>
      </c>
      <c r="C4059" s="10" t="n">
        <v>1</v>
      </c>
    </row>
    <row r="4060" s="12" customFormat="true" ht="14.1" hidden="false" customHeight="true" outlineLevel="0" collapsed="false">
      <c r="A4060" s="8" t="n">
        <v>4057</v>
      </c>
      <c r="B4060" s="9" t="s">
        <v>4059</v>
      </c>
      <c r="C4060" s="10" t="n">
        <v>1</v>
      </c>
    </row>
    <row r="4061" s="12" customFormat="true" ht="14.1" hidden="false" customHeight="true" outlineLevel="0" collapsed="false">
      <c r="A4061" s="8" t="n">
        <v>4058</v>
      </c>
      <c r="B4061" s="9" t="s">
        <v>4060</v>
      </c>
      <c r="C4061" s="10" t="n">
        <v>3</v>
      </c>
    </row>
    <row r="4062" s="12" customFormat="true" ht="14.1" hidden="false" customHeight="true" outlineLevel="0" collapsed="false">
      <c r="A4062" s="8" t="n">
        <v>4059</v>
      </c>
      <c r="B4062" s="9" t="s">
        <v>4061</v>
      </c>
      <c r="C4062" s="10" t="n">
        <v>1</v>
      </c>
    </row>
    <row r="4063" s="12" customFormat="true" ht="14.1" hidden="false" customHeight="true" outlineLevel="0" collapsed="false">
      <c r="A4063" s="8" t="n">
        <v>4060</v>
      </c>
      <c r="B4063" s="9" t="s">
        <v>4062</v>
      </c>
      <c r="C4063" s="10" t="n">
        <v>1</v>
      </c>
    </row>
    <row r="4064" s="12" customFormat="true" ht="14.1" hidden="false" customHeight="true" outlineLevel="0" collapsed="false">
      <c r="A4064" s="8" t="n">
        <v>4061</v>
      </c>
      <c r="B4064" s="9" t="s">
        <v>4063</v>
      </c>
      <c r="C4064" s="10" t="n">
        <v>1</v>
      </c>
    </row>
    <row r="4065" s="12" customFormat="true" ht="14.1" hidden="false" customHeight="true" outlineLevel="0" collapsed="false">
      <c r="A4065" s="8" t="n">
        <v>4062</v>
      </c>
      <c r="B4065" s="9" t="s">
        <v>4064</v>
      </c>
      <c r="C4065" s="10" t="n">
        <v>1</v>
      </c>
    </row>
    <row r="4066" s="12" customFormat="true" ht="14.1" hidden="false" customHeight="true" outlineLevel="0" collapsed="false">
      <c r="A4066" s="8" t="n">
        <v>4063</v>
      </c>
      <c r="B4066" s="9" t="s">
        <v>4065</v>
      </c>
      <c r="C4066" s="10" t="n">
        <v>1</v>
      </c>
    </row>
    <row r="4067" s="12" customFormat="true" ht="14.1" hidden="false" customHeight="true" outlineLevel="0" collapsed="false">
      <c r="A4067" s="8" t="n">
        <v>4064</v>
      </c>
      <c r="B4067" s="9" t="s">
        <v>4066</v>
      </c>
      <c r="C4067" s="10" t="n">
        <v>1</v>
      </c>
    </row>
    <row r="4068" s="12" customFormat="true" ht="14.1" hidden="false" customHeight="true" outlineLevel="0" collapsed="false">
      <c r="A4068" s="8" t="n">
        <v>4065</v>
      </c>
      <c r="B4068" s="9" t="s">
        <v>4067</v>
      </c>
      <c r="C4068" s="10" t="n">
        <v>1</v>
      </c>
    </row>
    <row r="4069" s="12" customFormat="true" ht="14.1" hidden="false" customHeight="true" outlineLevel="0" collapsed="false">
      <c r="A4069" s="8" t="n">
        <v>4066</v>
      </c>
      <c r="B4069" s="9" t="s">
        <v>4068</v>
      </c>
      <c r="C4069" s="10" t="n">
        <v>1</v>
      </c>
    </row>
    <row r="4070" s="12" customFormat="true" ht="14.1" hidden="false" customHeight="true" outlineLevel="0" collapsed="false">
      <c r="A4070" s="8" t="n">
        <v>4067</v>
      </c>
      <c r="B4070" s="9" t="s">
        <v>4069</v>
      </c>
      <c r="C4070" s="10" t="n">
        <v>3</v>
      </c>
    </row>
    <row r="4071" s="12" customFormat="true" ht="14.1" hidden="false" customHeight="true" outlineLevel="0" collapsed="false">
      <c r="A4071" s="8" t="n">
        <v>4068</v>
      </c>
      <c r="B4071" s="9" t="s">
        <v>4070</v>
      </c>
      <c r="C4071" s="10" t="n">
        <v>1</v>
      </c>
    </row>
    <row r="4072" s="12" customFormat="true" ht="14.1" hidden="false" customHeight="true" outlineLevel="0" collapsed="false">
      <c r="A4072" s="8" t="n">
        <v>4069</v>
      </c>
      <c r="B4072" s="9" t="s">
        <v>4071</v>
      </c>
      <c r="C4072" s="10" t="n">
        <v>1</v>
      </c>
    </row>
    <row r="4073" s="12" customFormat="true" ht="14.1" hidden="false" customHeight="true" outlineLevel="0" collapsed="false">
      <c r="A4073" s="8" t="n">
        <v>4070</v>
      </c>
      <c r="B4073" s="9" t="s">
        <v>4072</v>
      </c>
      <c r="C4073" s="10" t="n">
        <v>1</v>
      </c>
    </row>
    <row r="4074" s="12" customFormat="true" ht="14.1" hidden="false" customHeight="true" outlineLevel="0" collapsed="false">
      <c r="A4074" s="8" t="n">
        <v>4071</v>
      </c>
      <c r="B4074" s="9" t="s">
        <v>4073</v>
      </c>
      <c r="C4074" s="10" t="n">
        <v>1</v>
      </c>
    </row>
    <row r="4075" s="12" customFormat="true" ht="14.1" hidden="false" customHeight="true" outlineLevel="0" collapsed="false">
      <c r="A4075" s="8" t="n">
        <v>4072</v>
      </c>
      <c r="B4075" s="9" t="s">
        <v>4074</v>
      </c>
      <c r="C4075" s="10" t="n">
        <v>1</v>
      </c>
    </row>
    <row r="4076" s="12" customFormat="true" ht="14.1" hidden="false" customHeight="true" outlineLevel="0" collapsed="false">
      <c r="A4076" s="8" t="n">
        <v>4073</v>
      </c>
      <c r="B4076" s="9" t="s">
        <v>4075</v>
      </c>
      <c r="C4076" s="10" t="n">
        <v>1</v>
      </c>
    </row>
    <row r="4077" s="12" customFormat="true" ht="14.1" hidden="false" customHeight="true" outlineLevel="0" collapsed="false">
      <c r="A4077" s="8" t="n">
        <v>4074</v>
      </c>
      <c r="B4077" s="9" t="s">
        <v>4076</v>
      </c>
      <c r="C4077" s="10" t="n">
        <v>1</v>
      </c>
    </row>
    <row r="4078" s="12" customFormat="true" ht="14.1" hidden="false" customHeight="true" outlineLevel="0" collapsed="false">
      <c r="A4078" s="8" t="n">
        <v>4075</v>
      </c>
      <c r="B4078" s="9" t="s">
        <v>4077</v>
      </c>
      <c r="C4078" s="10" t="n">
        <v>1</v>
      </c>
    </row>
    <row r="4079" s="12" customFormat="true" ht="14.1" hidden="false" customHeight="true" outlineLevel="0" collapsed="false">
      <c r="A4079" s="8" t="n">
        <v>4076</v>
      </c>
      <c r="B4079" s="9" t="s">
        <v>4078</v>
      </c>
      <c r="C4079" s="10" t="n">
        <v>1</v>
      </c>
    </row>
    <row r="4080" s="12" customFormat="true" ht="14.1" hidden="false" customHeight="true" outlineLevel="0" collapsed="false">
      <c r="A4080" s="8" t="n">
        <v>4077</v>
      </c>
      <c r="B4080" s="9" t="s">
        <v>4079</v>
      </c>
      <c r="C4080" s="10" t="n">
        <v>1</v>
      </c>
    </row>
    <row r="4081" s="12" customFormat="true" ht="14.1" hidden="false" customHeight="true" outlineLevel="0" collapsed="false">
      <c r="A4081" s="8" t="n">
        <v>4078</v>
      </c>
      <c r="B4081" s="9" t="s">
        <v>4080</v>
      </c>
      <c r="C4081" s="10" t="n">
        <v>3</v>
      </c>
    </row>
    <row r="4082" s="12" customFormat="true" ht="14.1" hidden="false" customHeight="true" outlineLevel="0" collapsed="false">
      <c r="A4082" s="8" t="n">
        <v>4079</v>
      </c>
      <c r="B4082" s="9" t="s">
        <v>4081</v>
      </c>
      <c r="C4082" s="10" t="n">
        <v>1</v>
      </c>
    </row>
    <row r="4083" s="12" customFormat="true" ht="14.1" hidden="false" customHeight="true" outlineLevel="0" collapsed="false">
      <c r="A4083" s="8" t="n">
        <v>4080</v>
      </c>
      <c r="B4083" s="9" t="s">
        <v>4082</v>
      </c>
      <c r="C4083" s="10" t="n">
        <v>2</v>
      </c>
    </row>
    <row r="4084" s="12" customFormat="true" ht="14.1" hidden="false" customHeight="true" outlineLevel="0" collapsed="false">
      <c r="A4084" s="8" t="n">
        <v>4081</v>
      </c>
      <c r="B4084" s="9" t="s">
        <v>4083</v>
      </c>
      <c r="C4084" s="10" t="n">
        <v>1</v>
      </c>
    </row>
    <row r="4085" s="12" customFormat="true" ht="14.1" hidden="false" customHeight="true" outlineLevel="0" collapsed="false">
      <c r="A4085" s="8" t="n">
        <v>4082</v>
      </c>
      <c r="B4085" s="9" t="s">
        <v>4084</v>
      </c>
      <c r="C4085" s="10" t="n">
        <v>1</v>
      </c>
    </row>
    <row r="4086" s="12" customFormat="true" ht="14.1" hidden="false" customHeight="true" outlineLevel="0" collapsed="false">
      <c r="A4086" s="8" t="n">
        <v>4083</v>
      </c>
      <c r="B4086" s="9" t="s">
        <v>4085</v>
      </c>
      <c r="C4086" s="10" t="n">
        <v>1</v>
      </c>
    </row>
    <row r="4087" s="12" customFormat="true" ht="14.1" hidden="false" customHeight="true" outlineLevel="0" collapsed="false">
      <c r="A4087" s="8" t="n">
        <v>4084</v>
      </c>
      <c r="B4087" s="9" t="s">
        <v>4086</v>
      </c>
      <c r="C4087" s="10" t="n">
        <v>2</v>
      </c>
    </row>
    <row r="4088" s="12" customFormat="true" ht="14.1" hidden="false" customHeight="true" outlineLevel="0" collapsed="false">
      <c r="A4088" s="8" t="n">
        <v>4085</v>
      </c>
      <c r="B4088" s="9" t="s">
        <v>4087</v>
      </c>
      <c r="C4088" s="10" t="n">
        <v>2</v>
      </c>
    </row>
    <row r="4089" s="12" customFormat="true" ht="14.1" hidden="false" customHeight="true" outlineLevel="0" collapsed="false">
      <c r="A4089" s="8" t="n">
        <v>4086</v>
      </c>
      <c r="B4089" s="9" t="s">
        <v>4088</v>
      </c>
      <c r="C4089" s="10" t="n">
        <v>2</v>
      </c>
    </row>
    <row r="4090" s="12" customFormat="true" ht="14.1" hidden="false" customHeight="true" outlineLevel="0" collapsed="false">
      <c r="A4090" s="8" t="n">
        <v>4087</v>
      </c>
      <c r="B4090" s="9" t="s">
        <v>4089</v>
      </c>
      <c r="C4090" s="10" t="n">
        <v>3</v>
      </c>
    </row>
    <row r="4091" s="12" customFormat="true" ht="14.1" hidden="false" customHeight="true" outlineLevel="0" collapsed="false">
      <c r="A4091" s="8" t="n">
        <v>4088</v>
      </c>
      <c r="B4091" s="9" t="s">
        <v>4090</v>
      </c>
      <c r="C4091" s="10" t="n">
        <v>2</v>
      </c>
    </row>
    <row r="4092" s="12" customFormat="true" ht="14.1" hidden="false" customHeight="true" outlineLevel="0" collapsed="false">
      <c r="A4092" s="8" t="n">
        <v>4089</v>
      </c>
      <c r="B4092" s="9" t="s">
        <v>4091</v>
      </c>
      <c r="C4092" s="10" t="n">
        <v>1</v>
      </c>
    </row>
    <row r="4093" s="12" customFormat="true" ht="14.1" hidden="false" customHeight="true" outlineLevel="0" collapsed="false">
      <c r="A4093" s="8" t="n">
        <v>4090</v>
      </c>
      <c r="B4093" s="9" t="s">
        <v>4092</v>
      </c>
      <c r="C4093" s="10" t="n">
        <v>1</v>
      </c>
    </row>
    <row r="4094" s="12" customFormat="true" ht="14.1" hidden="false" customHeight="true" outlineLevel="0" collapsed="false">
      <c r="A4094" s="8" t="n">
        <v>4091</v>
      </c>
      <c r="B4094" s="9" t="s">
        <v>4093</v>
      </c>
      <c r="C4094" s="10" t="n">
        <v>1</v>
      </c>
    </row>
    <row r="4095" s="12" customFormat="true" ht="14.1" hidden="false" customHeight="true" outlineLevel="0" collapsed="false">
      <c r="A4095" s="8" t="n">
        <v>4092</v>
      </c>
      <c r="B4095" s="9" t="s">
        <v>4094</v>
      </c>
      <c r="C4095" s="10" t="n">
        <v>2</v>
      </c>
    </row>
    <row r="4096" s="12" customFormat="true" ht="14.1" hidden="false" customHeight="true" outlineLevel="0" collapsed="false">
      <c r="A4096" s="8" t="n">
        <v>4093</v>
      </c>
      <c r="B4096" s="9" t="s">
        <v>4095</v>
      </c>
      <c r="C4096" s="10" t="n">
        <v>2</v>
      </c>
    </row>
    <row r="4097" s="12" customFormat="true" ht="14.1" hidden="false" customHeight="true" outlineLevel="0" collapsed="false">
      <c r="A4097" s="8" t="n">
        <v>4094</v>
      </c>
      <c r="B4097" s="9" t="s">
        <v>4096</v>
      </c>
      <c r="C4097" s="10" t="n">
        <v>1</v>
      </c>
    </row>
    <row r="4098" s="12" customFormat="true" ht="14.1" hidden="false" customHeight="true" outlineLevel="0" collapsed="false">
      <c r="A4098" s="8" t="n">
        <v>4095</v>
      </c>
      <c r="B4098" s="9" t="s">
        <v>4097</v>
      </c>
      <c r="C4098" s="10" t="n">
        <v>2</v>
      </c>
    </row>
    <row r="4099" s="12" customFormat="true" ht="14.1" hidden="false" customHeight="true" outlineLevel="0" collapsed="false">
      <c r="A4099" s="8" t="n">
        <v>4096</v>
      </c>
      <c r="B4099" s="9" t="s">
        <v>4098</v>
      </c>
      <c r="C4099" s="10" t="n">
        <v>1</v>
      </c>
    </row>
    <row r="4100" s="12" customFormat="true" ht="14.1" hidden="false" customHeight="true" outlineLevel="0" collapsed="false">
      <c r="A4100" s="8" t="n">
        <v>4097</v>
      </c>
      <c r="B4100" s="9" t="s">
        <v>4099</v>
      </c>
      <c r="C4100" s="10" t="n">
        <v>3</v>
      </c>
    </row>
    <row r="4101" s="12" customFormat="true" ht="14.1" hidden="false" customHeight="true" outlineLevel="0" collapsed="false">
      <c r="A4101" s="8" t="n">
        <v>4098</v>
      </c>
      <c r="B4101" s="9" t="s">
        <v>4100</v>
      </c>
      <c r="C4101" s="10" t="n">
        <v>2</v>
      </c>
    </row>
    <row r="4102" s="12" customFormat="true" ht="14.1" hidden="false" customHeight="true" outlineLevel="0" collapsed="false">
      <c r="A4102" s="8" t="n">
        <v>4099</v>
      </c>
      <c r="B4102" s="9" t="s">
        <v>4101</v>
      </c>
      <c r="C4102" s="10" t="n">
        <v>1</v>
      </c>
    </row>
    <row r="4103" s="12" customFormat="true" ht="14.1" hidden="false" customHeight="true" outlineLevel="0" collapsed="false">
      <c r="A4103" s="8" t="n">
        <v>4100</v>
      </c>
      <c r="B4103" s="9" t="s">
        <v>4102</v>
      </c>
      <c r="C4103" s="10" t="n">
        <v>3</v>
      </c>
    </row>
    <row r="4104" s="12" customFormat="true" ht="14.1" hidden="false" customHeight="true" outlineLevel="0" collapsed="false">
      <c r="A4104" s="8" t="n">
        <v>4101</v>
      </c>
      <c r="B4104" s="9" t="s">
        <v>4103</v>
      </c>
      <c r="C4104" s="10" t="n">
        <v>1</v>
      </c>
    </row>
    <row r="4105" s="12" customFormat="true" ht="14.1" hidden="false" customHeight="true" outlineLevel="0" collapsed="false">
      <c r="A4105" s="8" t="n">
        <v>4102</v>
      </c>
      <c r="B4105" s="9" t="s">
        <v>4104</v>
      </c>
      <c r="C4105" s="10" t="n">
        <v>1</v>
      </c>
    </row>
    <row r="4106" s="12" customFormat="true" ht="14.1" hidden="false" customHeight="true" outlineLevel="0" collapsed="false">
      <c r="A4106" s="8" t="n">
        <v>4103</v>
      </c>
      <c r="B4106" s="9" t="s">
        <v>4105</v>
      </c>
      <c r="C4106" s="10" t="n">
        <v>2</v>
      </c>
    </row>
    <row r="4107" s="12" customFormat="true" ht="14.1" hidden="false" customHeight="true" outlineLevel="0" collapsed="false">
      <c r="A4107" s="8" t="n">
        <v>4104</v>
      </c>
      <c r="B4107" s="9" t="s">
        <v>4106</v>
      </c>
      <c r="C4107" s="10" t="n">
        <v>1</v>
      </c>
    </row>
    <row r="4108" s="12" customFormat="true" ht="14.1" hidden="false" customHeight="true" outlineLevel="0" collapsed="false">
      <c r="A4108" s="8" t="n">
        <v>4105</v>
      </c>
      <c r="B4108" s="9" t="s">
        <v>4107</v>
      </c>
      <c r="C4108" s="10" t="n">
        <v>1</v>
      </c>
    </row>
    <row r="4109" s="12" customFormat="true" ht="14.1" hidden="false" customHeight="true" outlineLevel="0" collapsed="false">
      <c r="A4109" s="8" t="n">
        <v>4106</v>
      </c>
      <c r="B4109" s="9" t="s">
        <v>4108</v>
      </c>
      <c r="C4109" s="10" t="n">
        <v>1</v>
      </c>
    </row>
    <row r="4110" s="12" customFormat="true" ht="14.1" hidden="false" customHeight="true" outlineLevel="0" collapsed="false">
      <c r="A4110" s="8" t="n">
        <v>4107</v>
      </c>
      <c r="B4110" s="9" t="s">
        <v>4109</v>
      </c>
      <c r="C4110" s="10" t="n">
        <v>2</v>
      </c>
    </row>
    <row r="4111" s="12" customFormat="true" ht="14.1" hidden="false" customHeight="true" outlineLevel="0" collapsed="false">
      <c r="A4111" s="8" t="n">
        <v>4108</v>
      </c>
      <c r="B4111" s="9" t="s">
        <v>4110</v>
      </c>
      <c r="C4111" s="10" t="n">
        <v>1</v>
      </c>
    </row>
    <row r="4112" s="12" customFormat="true" ht="14.1" hidden="false" customHeight="true" outlineLevel="0" collapsed="false">
      <c r="A4112" s="8" t="n">
        <v>4109</v>
      </c>
      <c r="B4112" s="9" t="s">
        <v>4111</v>
      </c>
      <c r="C4112" s="10" t="n">
        <v>2</v>
      </c>
    </row>
    <row r="4113" s="12" customFormat="true" ht="14.1" hidden="false" customHeight="true" outlineLevel="0" collapsed="false">
      <c r="A4113" s="8" t="n">
        <v>4110</v>
      </c>
      <c r="B4113" s="9" t="s">
        <v>4112</v>
      </c>
      <c r="C4113" s="10" t="n">
        <v>1</v>
      </c>
    </row>
    <row r="4114" s="12" customFormat="true" ht="14.1" hidden="false" customHeight="true" outlineLevel="0" collapsed="false">
      <c r="A4114" s="8" t="n">
        <v>4111</v>
      </c>
      <c r="B4114" s="9" t="s">
        <v>4113</v>
      </c>
      <c r="C4114" s="10" t="n">
        <v>10</v>
      </c>
    </row>
    <row r="4115" s="12" customFormat="true" ht="14.1" hidden="false" customHeight="true" outlineLevel="0" collapsed="false">
      <c r="A4115" s="8" t="n">
        <v>4112</v>
      </c>
      <c r="B4115" s="9" t="s">
        <v>4114</v>
      </c>
      <c r="C4115" s="10" t="n">
        <v>1</v>
      </c>
    </row>
    <row r="4116" s="12" customFormat="true" ht="14.1" hidden="false" customHeight="true" outlineLevel="0" collapsed="false">
      <c r="A4116" s="8" t="n">
        <v>4113</v>
      </c>
      <c r="B4116" s="9" t="s">
        <v>4115</v>
      </c>
      <c r="C4116" s="10" t="n">
        <v>2</v>
      </c>
    </row>
    <row r="4117" s="12" customFormat="true" ht="14.1" hidden="false" customHeight="true" outlineLevel="0" collapsed="false">
      <c r="A4117" s="8" t="n">
        <v>4114</v>
      </c>
      <c r="B4117" s="9" t="s">
        <v>4116</v>
      </c>
      <c r="C4117" s="10" t="n">
        <v>2</v>
      </c>
    </row>
    <row r="4118" s="12" customFormat="true" ht="14.1" hidden="false" customHeight="true" outlineLevel="0" collapsed="false">
      <c r="A4118" s="8" t="n">
        <v>4115</v>
      </c>
      <c r="B4118" s="9" t="s">
        <v>4117</v>
      </c>
      <c r="C4118" s="10" t="n">
        <v>1</v>
      </c>
    </row>
    <row r="4119" s="12" customFormat="true" ht="14.1" hidden="false" customHeight="true" outlineLevel="0" collapsed="false">
      <c r="A4119" s="8" t="n">
        <v>4116</v>
      </c>
      <c r="B4119" s="9" t="s">
        <v>4118</v>
      </c>
      <c r="C4119" s="10" t="n">
        <v>1</v>
      </c>
    </row>
    <row r="4120" s="12" customFormat="true" ht="14.1" hidden="false" customHeight="true" outlineLevel="0" collapsed="false">
      <c r="A4120" s="8" t="n">
        <v>4117</v>
      </c>
      <c r="B4120" s="9" t="s">
        <v>4119</v>
      </c>
      <c r="C4120" s="10" t="n">
        <v>1</v>
      </c>
    </row>
    <row r="4121" s="12" customFormat="true" ht="14.1" hidden="false" customHeight="true" outlineLevel="0" collapsed="false">
      <c r="A4121" s="8" t="n">
        <v>4118</v>
      </c>
      <c r="B4121" s="9" t="s">
        <v>4120</v>
      </c>
      <c r="C4121" s="10" t="n">
        <v>1</v>
      </c>
    </row>
    <row r="4122" s="12" customFormat="true" ht="14.1" hidden="false" customHeight="true" outlineLevel="0" collapsed="false">
      <c r="A4122" s="8" t="n">
        <v>4119</v>
      </c>
      <c r="B4122" s="9" t="s">
        <v>4121</v>
      </c>
      <c r="C4122" s="10" t="n">
        <v>2</v>
      </c>
    </row>
    <row r="4123" s="12" customFormat="true" ht="14.1" hidden="false" customHeight="true" outlineLevel="0" collapsed="false">
      <c r="A4123" s="8" t="n">
        <v>4120</v>
      </c>
      <c r="B4123" s="9" t="s">
        <v>4122</v>
      </c>
      <c r="C4123" s="10" t="n">
        <v>1</v>
      </c>
    </row>
    <row r="4124" s="12" customFormat="true" ht="14.1" hidden="false" customHeight="true" outlineLevel="0" collapsed="false">
      <c r="A4124" s="8" t="n">
        <v>4121</v>
      </c>
      <c r="B4124" s="9" t="s">
        <v>4123</v>
      </c>
      <c r="C4124" s="10" t="n">
        <v>4</v>
      </c>
    </row>
    <row r="4125" s="12" customFormat="true" ht="14.1" hidden="false" customHeight="true" outlineLevel="0" collapsed="false">
      <c r="A4125" s="8" t="n">
        <v>4122</v>
      </c>
      <c r="B4125" s="9" t="s">
        <v>4124</v>
      </c>
      <c r="C4125" s="10" t="n">
        <v>1</v>
      </c>
    </row>
    <row r="4126" s="12" customFormat="true" ht="14.1" hidden="false" customHeight="true" outlineLevel="0" collapsed="false">
      <c r="A4126" s="8" t="n">
        <v>4123</v>
      </c>
      <c r="B4126" s="9" t="s">
        <v>4125</v>
      </c>
      <c r="C4126" s="10" t="n">
        <v>1</v>
      </c>
    </row>
    <row r="4127" s="12" customFormat="true" ht="14.1" hidden="false" customHeight="true" outlineLevel="0" collapsed="false">
      <c r="A4127" s="8" t="n">
        <v>4124</v>
      </c>
      <c r="B4127" s="9" t="s">
        <v>4126</v>
      </c>
      <c r="C4127" s="10" t="n">
        <v>2</v>
      </c>
    </row>
    <row r="4128" s="12" customFormat="true" ht="14.1" hidden="false" customHeight="true" outlineLevel="0" collapsed="false">
      <c r="A4128" s="8" t="n">
        <v>4125</v>
      </c>
      <c r="B4128" s="9" t="s">
        <v>4127</v>
      </c>
      <c r="C4128" s="10" t="n">
        <v>1</v>
      </c>
    </row>
    <row r="4129" s="12" customFormat="true" ht="14.1" hidden="false" customHeight="true" outlineLevel="0" collapsed="false">
      <c r="A4129" s="8" t="n">
        <v>4126</v>
      </c>
      <c r="B4129" s="9" t="s">
        <v>4128</v>
      </c>
      <c r="C4129" s="10" t="n">
        <v>2</v>
      </c>
    </row>
    <row r="4130" s="12" customFormat="true" ht="14.1" hidden="false" customHeight="true" outlineLevel="0" collapsed="false">
      <c r="A4130" s="8" t="n">
        <v>4127</v>
      </c>
      <c r="B4130" s="9" t="s">
        <v>4129</v>
      </c>
      <c r="C4130" s="10" t="n">
        <v>1</v>
      </c>
    </row>
    <row r="4131" s="12" customFormat="true" ht="14.1" hidden="false" customHeight="true" outlineLevel="0" collapsed="false">
      <c r="A4131" s="8" t="n">
        <v>4128</v>
      </c>
      <c r="B4131" s="9" t="s">
        <v>4130</v>
      </c>
      <c r="C4131" s="10" t="n">
        <v>3</v>
      </c>
    </row>
    <row r="4132" s="12" customFormat="true" ht="14.1" hidden="false" customHeight="true" outlineLevel="0" collapsed="false">
      <c r="A4132" s="8" t="n">
        <v>4129</v>
      </c>
      <c r="B4132" s="9" t="s">
        <v>4131</v>
      </c>
      <c r="C4132" s="10" t="n">
        <v>3</v>
      </c>
    </row>
    <row r="4133" s="12" customFormat="true" ht="14.1" hidden="false" customHeight="true" outlineLevel="0" collapsed="false">
      <c r="A4133" s="8" t="n">
        <v>4130</v>
      </c>
      <c r="B4133" s="9" t="s">
        <v>4132</v>
      </c>
      <c r="C4133" s="10" t="n">
        <v>1</v>
      </c>
    </row>
    <row r="4134" s="12" customFormat="true" ht="14.1" hidden="false" customHeight="true" outlineLevel="0" collapsed="false">
      <c r="A4134" s="8" t="n">
        <v>4131</v>
      </c>
      <c r="B4134" s="9" t="s">
        <v>4133</v>
      </c>
      <c r="C4134" s="10" t="n">
        <v>1</v>
      </c>
    </row>
    <row r="4135" s="12" customFormat="true" ht="14.1" hidden="false" customHeight="true" outlineLevel="0" collapsed="false">
      <c r="A4135" s="8" t="n">
        <v>4132</v>
      </c>
      <c r="B4135" s="9" t="s">
        <v>4134</v>
      </c>
      <c r="C4135" s="10" t="n">
        <v>1</v>
      </c>
    </row>
    <row r="4136" s="12" customFormat="true" ht="14.1" hidden="false" customHeight="true" outlineLevel="0" collapsed="false">
      <c r="A4136" s="8" t="n">
        <v>4133</v>
      </c>
      <c r="B4136" s="9" t="s">
        <v>4135</v>
      </c>
      <c r="C4136" s="10" t="n">
        <v>1</v>
      </c>
    </row>
    <row r="4137" s="12" customFormat="true" ht="14.1" hidden="false" customHeight="true" outlineLevel="0" collapsed="false">
      <c r="A4137" s="8" t="n">
        <v>4134</v>
      </c>
      <c r="B4137" s="9" t="s">
        <v>4136</v>
      </c>
      <c r="C4137" s="10" t="n">
        <v>1</v>
      </c>
    </row>
    <row r="4138" s="12" customFormat="true" ht="14.1" hidden="false" customHeight="true" outlineLevel="0" collapsed="false">
      <c r="A4138" s="8" t="n">
        <v>4135</v>
      </c>
      <c r="B4138" s="9" t="s">
        <v>4137</v>
      </c>
      <c r="C4138" s="10" t="n">
        <v>2</v>
      </c>
    </row>
    <row r="4139" s="12" customFormat="true" ht="14.1" hidden="false" customHeight="true" outlineLevel="0" collapsed="false">
      <c r="A4139" s="8" t="n">
        <v>4136</v>
      </c>
      <c r="B4139" s="9" t="s">
        <v>4138</v>
      </c>
      <c r="C4139" s="10" t="n">
        <v>1</v>
      </c>
    </row>
    <row r="4140" s="12" customFormat="true" ht="14.1" hidden="false" customHeight="true" outlineLevel="0" collapsed="false">
      <c r="A4140" s="8" t="n">
        <v>4137</v>
      </c>
      <c r="B4140" s="9" t="s">
        <v>4139</v>
      </c>
      <c r="C4140" s="10" t="n">
        <v>1</v>
      </c>
    </row>
    <row r="4141" s="12" customFormat="true" ht="14.1" hidden="false" customHeight="true" outlineLevel="0" collapsed="false">
      <c r="A4141" s="8" t="n">
        <v>4138</v>
      </c>
      <c r="B4141" s="9" t="s">
        <v>4140</v>
      </c>
      <c r="C4141" s="10" t="n">
        <v>1</v>
      </c>
    </row>
    <row r="4142" s="12" customFormat="true" ht="14.1" hidden="false" customHeight="true" outlineLevel="0" collapsed="false">
      <c r="A4142" s="8" t="n">
        <v>4139</v>
      </c>
      <c r="B4142" s="9" t="s">
        <v>4141</v>
      </c>
      <c r="C4142" s="10" t="n">
        <v>1</v>
      </c>
    </row>
    <row r="4143" s="12" customFormat="true" ht="14.1" hidden="false" customHeight="true" outlineLevel="0" collapsed="false">
      <c r="A4143" s="8" t="n">
        <v>4140</v>
      </c>
      <c r="B4143" s="9" t="s">
        <v>4142</v>
      </c>
      <c r="C4143" s="10" t="n">
        <v>5</v>
      </c>
    </row>
    <row r="4144" s="12" customFormat="true" ht="14.1" hidden="false" customHeight="true" outlineLevel="0" collapsed="false">
      <c r="A4144" s="8" t="n">
        <v>4141</v>
      </c>
      <c r="B4144" s="9" t="s">
        <v>4143</v>
      </c>
      <c r="C4144" s="10" t="n">
        <v>1</v>
      </c>
    </row>
    <row r="4145" s="12" customFormat="true" ht="14.1" hidden="false" customHeight="true" outlineLevel="0" collapsed="false">
      <c r="A4145" s="8" t="n">
        <v>4142</v>
      </c>
      <c r="B4145" s="9" t="s">
        <v>4144</v>
      </c>
      <c r="C4145" s="10" t="n">
        <v>1</v>
      </c>
    </row>
    <row r="4146" s="12" customFormat="true" ht="14.1" hidden="false" customHeight="true" outlineLevel="0" collapsed="false">
      <c r="A4146" s="8" t="n">
        <v>4143</v>
      </c>
      <c r="B4146" s="9" t="s">
        <v>4145</v>
      </c>
      <c r="C4146" s="10" t="n">
        <v>1</v>
      </c>
    </row>
    <row r="4147" s="12" customFormat="true" ht="14.1" hidden="false" customHeight="true" outlineLevel="0" collapsed="false">
      <c r="A4147" s="8" t="n">
        <v>4144</v>
      </c>
      <c r="B4147" s="9" t="s">
        <v>4146</v>
      </c>
      <c r="C4147" s="10" t="n">
        <v>2</v>
      </c>
    </row>
    <row r="4148" s="12" customFormat="true" ht="14.1" hidden="false" customHeight="true" outlineLevel="0" collapsed="false">
      <c r="A4148" s="8" t="n">
        <v>4145</v>
      </c>
      <c r="B4148" s="9" t="s">
        <v>4147</v>
      </c>
      <c r="C4148" s="10" t="n">
        <v>1</v>
      </c>
    </row>
    <row r="4149" s="12" customFormat="true" ht="14.1" hidden="false" customHeight="true" outlineLevel="0" collapsed="false">
      <c r="A4149" s="8" t="n">
        <v>4146</v>
      </c>
      <c r="B4149" s="9" t="s">
        <v>4148</v>
      </c>
      <c r="C4149" s="10" t="n">
        <v>1</v>
      </c>
    </row>
    <row r="4150" s="12" customFormat="true" ht="14.1" hidden="false" customHeight="true" outlineLevel="0" collapsed="false">
      <c r="A4150" s="8" t="n">
        <v>4147</v>
      </c>
      <c r="B4150" s="9" t="s">
        <v>4149</v>
      </c>
      <c r="C4150" s="10" t="n">
        <v>1</v>
      </c>
    </row>
    <row r="4151" s="12" customFormat="true" ht="14.1" hidden="false" customHeight="true" outlineLevel="0" collapsed="false">
      <c r="A4151" s="8" t="n">
        <v>4148</v>
      </c>
      <c r="B4151" s="9" t="s">
        <v>4150</v>
      </c>
      <c r="C4151" s="10" t="n">
        <v>1</v>
      </c>
    </row>
    <row r="4152" s="12" customFormat="true" ht="14.1" hidden="false" customHeight="true" outlineLevel="0" collapsed="false">
      <c r="A4152" s="8" t="n">
        <v>4149</v>
      </c>
      <c r="B4152" s="9" t="s">
        <v>4151</v>
      </c>
      <c r="C4152" s="10" t="n">
        <v>1</v>
      </c>
    </row>
    <row r="4153" s="12" customFormat="true" ht="14.1" hidden="false" customHeight="true" outlineLevel="0" collapsed="false">
      <c r="A4153" s="8" t="n">
        <v>4150</v>
      </c>
      <c r="B4153" s="9" t="s">
        <v>4152</v>
      </c>
      <c r="C4153" s="10" t="n">
        <v>1</v>
      </c>
    </row>
    <row r="4154" s="12" customFormat="true" ht="14.1" hidden="false" customHeight="true" outlineLevel="0" collapsed="false">
      <c r="A4154" s="8" t="n">
        <v>4151</v>
      </c>
      <c r="B4154" s="9" t="s">
        <v>4153</v>
      </c>
      <c r="C4154" s="10" t="n">
        <v>1</v>
      </c>
    </row>
    <row r="4155" s="12" customFormat="true" ht="14.1" hidden="false" customHeight="true" outlineLevel="0" collapsed="false">
      <c r="A4155" s="8" t="n">
        <v>4152</v>
      </c>
      <c r="B4155" s="9" t="s">
        <v>4154</v>
      </c>
      <c r="C4155" s="10" t="n">
        <v>2</v>
      </c>
    </row>
    <row r="4156" s="12" customFormat="true" ht="14.1" hidden="false" customHeight="true" outlineLevel="0" collapsed="false">
      <c r="A4156" s="8" t="n">
        <v>4153</v>
      </c>
      <c r="B4156" s="9" t="s">
        <v>4155</v>
      </c>
      <c r="C4156" s="10" t="n">
        <v>1</v>
      </c>
    </row>
    <row r="4157" s="12" customFormat="true" ht="14.1" hidden="false" customHeight="true" outlineLevel="0" collapsed="false">
      <c r="A4157" s="8" t="n">
        <v>4154</v>
      </c>
      <c r="B4157" s="9" t="s">
        <v>4156</v>
      </c>
      <c r="C4157" s="10" t="n">
        <v>1</v>
      </c>
    </row>
    <row r="4158" s="12" customFormat="true" ht="14.1" hidden="false" customHeight="true" outlineLevel="0" collapsed="false">
      <c r="A4158" s="8" t="n">
        <v>4155</v>
      </c>
      <c r="B4158" s="9" t="s">
        <v>4157</v>
      </c>
      <c r="C4158" s="10" t="n">
        <v>1</v>
      </c>
    </row>
    <row r="4159" s="12" customFormat="true" ht="14.1" hidden="false" customHeight="true" outlineLevel="0" collapsed="false">
      <c r="A4159" s="8" t="n">
        <v>4156</v>
      </c>
      <c r="B4159" s="9" t="s">
        <v>4158</v>
      </c>
      <c r="C4159" s="10" t="n">
        <v>3</v>
      </c>
    </row>
    <row r="4160" s="12" customFormat="true" ht="14.1" hidden="false" customHeight="true" outlineLevel="0" collapsed="false">
      <c r="A4160" s="8" t="n">
        <v>4157</v>
      </c>
      <c r="B4160" s="9" t="s">
        <v>4159</v>
      </c>
      <c r="C4160" s="10" t="n">
        <v>1</v>
      </c>
    </row>
    <row r="4161" s="12" customFormat="true" ht="14.1" hidden="false" customHeight="true" outlineLevel="0" collapsed="false">
      <c r="A4161" s="8" t="n">
        <v>4158</v>
      </c>
      <c r="B4161" s="9" t="s">
        <v>4160</v>
      </c>
      <c r="C4161" s="10" t="n">
        <v>1</v>
      </c>
    </row>
    <row r="4162" s="12" customFormat="true" ht="14.1" hidden="false" customHeight="true" outlineLevel="0" collapsed="false">
      <c r="A4162" s="8" t="n">
        <v>4159</v>
      </c>
      <c r="B4162" s="9" t="s">
        <v>4161</v>
      </c>
      <c r="C4162" s="10" t="n">
        <v>1</v>
      </c>
    </row>
    <row r="4163" s="12" customFormat="true" ht="14.1" hidden="false" customHeight="true" outlineLevel="0" collapsed="false">
      <c r="A4163" s="8" t="n">
        <v>4160</v>
      </c>
      <c r="B4163" s="9" t="s">
        <v>4162</v>
      </c>
      <c r="C4163" s="10" t="n">
        <v>1</v>
      </c>
    </row>
    <row r="4164" s="12" customFormat="true" ht="14.1" hidden="false" customHeight="true" outlineLevel="0" collapsed="false">
      <c r="A4164" s="8" t="n">
        <v>4161</v>
      </c>
      <c r="B4164" s="9" t="s">
        <v>4163</v>
      </c>
      <c r="C4164" s="10" t="n">
        <v>1</v>
      </c>
    </row>
    <row r="4165" s="12" customFormat="true" ht="14.1" hidden="false" customHeight="true" outlineLevel="0" collapsed="false">
      <c r="A4165" s="8" t="n">
        <v>4162</v>
      </c>
      <c r="B4165" s="9" t="s">
        <v>4164</v>
      </c>
      <c r="C4165" s="10" t="n">
        <v>1</v>
      </c>
    </row>
    <row r="4166" s="12" customFormat="true" ht="14.1" hidden="false" customHeight="true" outlineLevel="0" collapsed="false">
      <c r="A4166" s="8" t="n">
        <v>4163</v>
      </c>
      <c r="B4166" s="9" t="s">
        <v>4165</v>
      </c>
      <c r="C4166" s="10" t="n">
        <v>1</v>
      </c>
    </row>
    <row r="4167" s="12" customFormat="true" ht="14.1" hidden="false" customHeight="true" outlineLevel="0" collapsed="false">
      <c r="A4167" s="8" t="n">
        <v>4164</v>
      </c>
      <c r="B4167" s="9" t="s">
        <v>4166</v>
      </c>
      <c r="C4167" s="10" t="n">
        <v>1</v>
      </c>
    </row>
    <row r="4168" s="12" customFormat="true" ht="14.1" hidden="false" customHeight="true" outlineLevel="0" collapsed="false">
      <c r="A4168" s="8" t="n">
        <v>4165</v>
      </c>
      <c r="B4168" s="9" t="s">
        <v>4167</v>
      </c>
      <c r="C4168" s="10" t="n">
        <v>3</v>
      </c>
    </row>
    <row r="4169" s="12" customFormat="true" ht="14.1" hidden="false" customHeight="true" outlineLevel="0" collapsed="false">
      <c r="A4169" s="8" t="n">
        <v>4166</v>
      </c>
      <c r="B4169" s="9" t="s">
        <v>4168</v>
      </c>
      <c r="C4169" s="10" t="n">
        <v>1</v>
      </c>
    </row>
    <row r="4170" s="12" customFormat="true" ht="14.1" hidden="false" customHeight="true" outlineLevel="0" collapsed="false">
      <c r="A4170" s="8" t="n">
        <v>4167</v>
      </c>
      <c r="B4170" s="9" t="s">
        <v>4169</v>
      </c>
      <c r="C4170" s="10" t="n">
        <v>1</v>
      </c>
    </row>
    <row r="4171" s="12" customFormat="true" ht="14.1" hidden="false" customHeight="true" outlineLevel="0" collapsed="false">
      <c r="A4171" s="8" t="n">
        <v>4168</v>
      </c>
      <c r="B4171" s="9" t="s">
        <v>4170</v>
      </c>
      <c r="C4171" s="10" t="n">
        <v>1</v>
      </c>
    </row>
    <row r="4172" s="12" customFormat="true" ht="14.1" hidden="false" customHeight="true" outlineLevel="0" collapsed="false">
      <c r="A4172" s="8" t="n">
        <v>4169</v>
      </c>
      <c r="B4172" s="9" t="s">
        <v>4171</v>
      </c>
      <c r="C4172" s="10" t="n">
        <v>2</v>
      </c>
    </row>
    <row r="4173" s="12" customFormat="true" ht="14.1" hidden="false" customHeight="true" outlineLevel="0" collapsed="false">
      <c r="A4173" s="8" t="n">
        <v>4170</v>
      </c>
      <c r="B4173" s="9" t="s">
        <v>4172</v>
      </c>
      <c r="C4173" s="10" t="n">
        <v>3</v>
      </c>
    </row>
    <row r="4174" s="12" customFormat="true" ht="14.1" hidden="false" customHeight="true" outlineLevel="0" collapsed="false">
      <c r="A4174" s="8" t="n">
        <v>4171</v>
      </c>
      <c r="B4174" s="9" t="s">
        <v>4173</v>
      </c>
      <c r="C4174" s="10" t="n">
        <v>1</v>
      </c>
    </row>
    <row r="4175" s="12" customFormat="true" ht="14.1" hidden="false" customHeight="true" outlineLevel="0" collapsed="false">
      <c r="A4175" s="8" t="n">
        <v>4172</v>
      </c>
      <c r="B4175" s="9" t="s">
        <v>4174</v>
      </c>
      <c r="C4175" s="10" t="n">
        <v>2</v>
      </c>
    </row>
    <row r="4176" s="12" customFormat="true" ht="14.1" hidden="false" customHeight="true" outlineLevel="0" collapsed="false">
      <c r="A4176" s="8" t="n">
        <v>4173</v>
      </c>
      <c r="B4176" s="9" t="s">
        <v>4175</v>
      </c>
      <c r="C4176" s="10" t="n">
        <v>1</v>
      </c>
    </row>
    <row r="4177" s="12" customFormat="true" ht="14.1" hidden="false" customHeight="true" outlineLevel="0" collapsed="false">
      <c r="A4177" s="8" t="n">
        <v>4174</v>
      </c>
      <c r="B4177" s="9" t="s">
        <v>4176</v>
      </c>
      <c r="C4177" s="10" t="n">
        <v>1</v>
      </c>
    </row>
    <row r="4178" s="12" customFormat="true" ht="14.1" hidden="false" customHeight="true" outlineLevel="0" collapsed="false">
      <c r="A4178" s="8" t="n">
        <v>4175</v>
      </c>
      <c r="B4178" s="9" t="s">
        <v>4177</v>
      </c>
      <c r="C4178" s="10" t="n">
        <v>2</v>
      </c>
    </row>
    <row r="4179" s="12" customFormat="true" ht="14.1" hidden="false" customHeight="true" outlineLevel="0" collapsed="false">
      <c r="A4179" s="8" t="n">
        <v>4176</v>
      </c>
      <c r="B4179" s="9" t="s">
        <v>4178</v>
      </c>
      <c r="C4179" s="10" t="n">
        <v>1</v>
      </c>
    </row>
    <row r="4180" s="12" customFormat="true" ht="14.1" hidden="false" customHeight="true" outlineLevel="0" collapsed="false">
      <c r="A4180" s="8" t="n">
        <v>4177</v>
      </c>
      <c r="B4180" s="9" t="s">
        <v>4179</v>
      </c>
      <c r="C4180" s="10" t="n">
        <v>2</v>
      </c>
    </row>
    <row r="4181" s="12" customFormat="true" ht="14.1" hidden="false" customHeight="true" outlineLevel="0" collapsed="false">
      <c r="A4181" s="8" t="n">
        <v>4178</v>
      </c>
      <c r="B4181" s="9" t="s">
        <v>4180</v>
      </c>
      <c r="C4181" s="10" t="n">
        <v>2</v>
      </c>
    </row>
    <row r="4182" s="12" customFormat="true" ht="14.1" hidden="false" customHeight="true" outlineLevel="0" collapsed="false">
      <c r="A4182" s="8" t="n">
        <v>4179</v>
      </c>
      <c r="B4182" s="9" t="s">
        <v>4181</v>
      </c>
      <c r="C4182" s="10" t="n">
        <v>3</v>
      </c>
    </row>
    <row r="4183" s="12" customFormat="true" ht="14.1" hidden="false" customHeight="true" outlineLevel="0" collapsed="false">
      <c r="A4183" s="8" t="n">
        <v>4180</v>
      </c>
      <c r="B4183" s="9" t="s">
        <v>4182</v>
      </c>
      <c r="C4183" s="10" t="n">
        <v>1</v>
      </c>
    </row>
    <row r="4184" s="12" customFormat="true" ht="14.1" hidden="false" customHeight="true" outlineLevel="0" collapsed="false">
      <c r="A4184" s="8" t="n">
        <v>4181</v>
      </c>
      <c r="B4184" s="9" t="s">
        <v>4183</v>
      </c>
      <c r="C4184" s="10" t="n">
        <v>1</v>
      </c>
    </row>
    <row r="4185" s="12" customFormat="true" ht="14.1" hidden="false" customHeight="true" outlineLevel="0" collapsed="false">
      <c r="A4185" s="8" t="n">
        <v>4182</v>
      </c>
      <c r="B4185" s="9" t="s">
        <v>4184</v>
      </c>
      <c r="C4185" s="10" t="n">
        <v>2</v>
      </c>
    </row>
    <row r="4186" s="12" customFormat="true" ht="14.1" hidden="false" customHeight="true" outlineLevel="0" collapsed="false">
      <c r="A4186" s="8" t="n">
        <v>4183</v>
      </c>
      <c r="B4186" s="9" t="s">
        <v>4185</v>
      </c>
      <c r="C4186" s="10" t="n">
        <v>1</v>
      </c>
    </row>
    <row r="4187" s="12" customFormat="true" ht="14.1" hidden="false" customHeight="true" outlineLevel="0" collapsed="false">
      <c r="A4187" s="8" t="n">
        <v>4184</v>
      </c>
      <c r="B4187" s="9" t="s">
        <v>4186</v>
      </c>
      <c r="C4187" s="10" t="n">
        <v>2</v>
      </c>
    </row>
    <row r="4188" s="12" customFormat="true" ht="14.1" hidden="false" customHeight="true" outlineLevel="0" collapsed="false">
      <c r="A4188" s="8" t="n">
        <v>4185</v>
      </c>
      <c r="B4188" s="9" t="s">
        <v>4187</v>
      </c>
      <c r="C4188" s="10" t="n">
        <v>1</v>
      </c>
    </row>
    <row r="4189" s="12" customFormat="true" ht="14.1" hidden="false" customHeight="true" outlineLevel="0" collapsed="false">
      <c r="A4189" s="8" t="n">
        <v>4186</v>
      </c>
      <c r="B4189" s="9" t="s">
        <v>4188</v>
      </c>
      <c r="C4189" s="10" t="n">
        <v>1</v>
      </c>
    </row>
    <row r="4190" s="12" customFormat="true" ht="14.1" hidden="false" customHeight="true" outlineLevel="0" collapsed="false">
      <c r="A4190" s="8" t="n">
        <v>4187</v>
      </c>
      <c r="B4190" s="9" t="s">
        <v>4189</v>
      </c>
      <c r="C4190" s="10" t="n">
        <v>2</v>
      </c>
    </row>
    <row r="4191" s="12" customFormat="true" ht="14.1" hidden="false" customHeight="true" outlineLevel="0" collapsed="false">
      <c r="A4191" s="8" t="n">
        <v>4188</v>
      </c>
      <c r="B4191" s="9" t="s">
        <v>4190</v>
      </c>
      <c r="C4191" s="10" t="n">
        <v>2</v>
      </c>
    </row>
    <row r="4192" s="12" customFormat="true" ht="14.1" hidden="false" customHeight="true" outlineLevel="0" collapsed="false">
      <c r="A4192" s="8" t="n">
        <v>4189</v>
      </c>
      <c r="B4192" s="9" t="s">
        <v>4191</v>
      </c>
      <c r="C4192" s="10" t="n">
        <v>1</v>
      </c>
    </row>
    <row r="4193" s="12" customFormat="true" ht="14.1" hidden="false" customHeight="true" outlineLevel="0" collapsed="false">
      <c r="A4193" s="8" t="n">
        <v>4190</v>
      </c>
      <c r="B4193" s="9" t="s">
        <v>4192</v>
      </c>
      <c r="C4193" s="10" t="n">
        <v>7</v>
      </c>
    </row>
    <row r="4194" s="12" customFormat="true" ht="14.1" hidden="false" customHeight="true" outlineLevel="0" collapsed="false">
      <c r="A4194" s="8" t="n">
        <v>4191</v>
      </c>
      <c r="B4194" s="9" t="s">
        <v>4193</v>
      </c>
      <c r="C4194" s="10" t="n">
        <v>4</v>
      </c>
    </row>
    <row r="4195" s="12" customFormat="true" ht="14.1" hidden="false" customHeight="true" outlineLevel="0" collapsed="false">
      <c r="A4195" s="8" t="n">
        <v>4192</v>
      </c>
      <c r="B4195" s="9" t="s">
        <v>4194</v>
      </c>
      <c r="C4195" s="10" t="n">
        <v>3</v>
      </c>
    </row>
    <row r="4196" s="12" customFormat="true" ht="14.1" hidden="false" customHeight="true" outlineLevel="0" collapsed="false">
      <c r="A4196" s="8" t="n">
        <v>4193</v>
      </c>
      <c r="B4196" s="9" t="s">
        <v>4195</v>
      </c>
      <c r="C4196" s="10" t="n">
        <v>1</v>
      </c>
    </row>
    <row r="4197" s="12" customFormat="true" ht="14.1" hidden="false" customHeight="true" outlineLevel="0" collapsed="false">
      <c r="A4197" s="8" t="n">
        <v>4194</v>
      </c>
      <c r="B4197" s="9" t="s">
        <v>4196</v>
      </c>
      <c r="C4197" s="10" t="n">
        <v>1</v>
      </c>
    </row>
    <row r="4198" s="12" customFormat="true" ht="14.1" hidden="false" customHeight="true" outlineLevel="0" collapsed="false">
      <c r="A4198" s="8" t="n">
        <v>4195</v>
      </c>
      <c r="B4198" s="9" t="s">
        <v>4197</v>
      </c>
      <c r="C4198" s="10" t="n">
        <v>2</v>
      </c>
    </row>
    <row r="4199" s="12" customFormat="true" ht="14.1" hidden="false" customHeight="true" outlineLevel="0" collapsed="false">
      <c r="A4199" s="8" t="n">
        <v>4196</v>
      </c>
      <c r="B4199" s="9" t="s">
        <v>4198</v>
      </c>
      <c r="C4199" s="10" t="n">
        <v>3</v>
      </c>
    </row>
    <row r="4200" s="12" customFormat="true" ht="14.1" hidden="false" customHeight="true" outlineLevel="0" collapsed="false">
      <c r="A4200" s="8" t="n">
        <v>4197</v>
      </c>
      <c r="B4200" s="9" t="s">
        <v>4199</v>
      </c>
      <c r="C4200" s="10" t="n">
        <v>1</v>
      </c>
    </row>
    <row r="4201" s="12" customFormat="true" ht="14.1" hidden="false" customHeight="true" outlineLevel="0" collapsed="false">
      <c r="A4201" s="8" t="n">
        <v>4198</v>
      </c>
      <c r="B4201" s="9" t="s">
        <v>4200</v>
      </c>
      <c r="C4201" s="10" t="n">
        <v>1</v>
      </c>
    </row>
    <row r="4202" s="12" customFormat="true" ht="14.1" hidden="false" customHeight="true" outlineLevel="0" collapsed="false">
      <c r="A4202" s="8" t="n">
        <v>4199</v>
      </c>
      <c r="B4202" s="9" t="s">
        <v>4201</v>
      </c>
      <c r="C4202" s="10" t="n">
        <v>8</v>
      </c>
    </row>
    <row r="4203" s="12" customFormat="true" ht="14.1" hidden="false" customHeight="true" outlineLevel="0" collapsed="false">
      <c r="A4203" s="8" t="n">
        <v>4200</v>
      </c>
      <c r="B4203" s="9" t="s">
        <v>4202</v>
      </c>
      <c r="C4203" s="10" t="n">
        <v>2</v>
      </c>
    </row>
    <row r="4204" s="12" customFormat="true" ht="14.1" hidden="false" customHeight="true" outlineLevel="0" collapsed="false">
      <c r="A4204" s="8" t="n">
        <v>4201</v>
      </c>
      <c r="B4204" s="9" t="s">
        <v>4203</v>
      </c>
      <c r="C4204" s="10" t="n">
        <v>2</v>
      </c>
    </row>
    <row r="4205" s="12" customFormat="true" ht="14.1" hidden="false" customHeight="true" outlineLevel="0" collapsed="false">
      <c r="A4205" s="8" t="n">
        <v>4202</v>
      </c>
      <c r="B4205" s="9" t="s">
        <v>4204</v>
      </c>
      <c r="C4205" s="10" t="n">
        <v>1</v>
      </c>
    </row>
    <row r="4206" s="12" customFormat="true" ht="14.1" hidden="false" customHeight="true" outlineLevel="0" collapsed="false">
      <c r="A4206" s="8" t="n">
        <v>4203</v>
      </c>
      <c r="B4206" s="9" t="s">
        <v>4205</v>
      </c>
      <c r="C4206" s="10" t="n">
        <v>1</v>
      </c>
    </row>
    <row r="4207" s="12" customFormat="true" ht="14.1" hidden="false" customHeight="true" outlineLevel="0" collapsed="false">
      <c r="A4207" s="8" t="n">
        <v>4204</v>
      </c>
      <c r="B4207" s="9" t="s">
        <v>4206</v>
      </c>
      <c r="C4207" s="10" t="n">
        <v>1</v>
      </c>
    </row>
    <row r="4208" s="12" customFormat="true" ht="14.1" hidden="false" customHeight="true" outlineLevel="0" collapsed="false">
      <c r="A4208" s="8" t="n">
        <v>4205</v>
      </c>
      <c r="B4208" s="9" t="s">
        <v>4207</v>
      </c>
      <c r="C4208" s="10" t="n">
        <v>4</v>
      </c>
    </row>
    <row r="4209" s="12" customFormat="true" ht="14.1" hidden="false" customHeight="true" outlineLevel="0" collapsed="false">
      <c r="A4209" s="8" t="n">
        <v>4206</v>
      </c>
      <c r="B4209" s="9" t="s">
        <v>4208</v>
      </c>
      <c r="C4209" s="10" t="n">
        <v>2</v>
      </c>
    </row>
    <row r="4210" s="12" customFormat="true" ht="14.1" hidden="false" customHeight="true" outlineLevel="0" collapsed="false">
      <c r="A4210" s="8" t="n">
        <v>4207</v>
      </c>
      <c r="B4210" s="9" t="s">
        <v>4209</v>
      </c>
      <c r="C4210" s="10" t="n">
        <v>1</v>
      </c>
    </row>
    <row r="4211" s="12" customFormat="true" ht="14.1" hidden="false" customHeight="true" outlineLevel="0" collapsed="false">
      <c r="A4211" s="8" t="n">
        <v>4208</v>
      </c>
      <c r="B4211" s="9" t="s">
        <v>4210</v>
      </c>
      <c r="C4211" s="10" t="n">
        <v>1</v>
      </c>
    </row>
    <row r="4212" s="12" customFormat="true" ht="14.1" hidden="false" customHeight="true" outlineLevel="0" collapsed="false">
      <c r="A4212" s="8" t="n">
        <v>4209</v>
      </c>
      <c r="B4212" s="9" t="s">
        <v>4211</v>
      </c>
      <c r="C4212" s="10" t="n">
        <v>20</v>
      </c>
    </row>
    <row r="4213" s="12" customFormat="true" ht="14.1" hidden="false" customHeight="true" outlineLevel="0" collapsed="false">
      <c r="A4213" s="8" t="n">
        <v>4210</v>
      </c>
      <c r="B4213" s="9" t="s">
        <v>4212</v>
      </c>
      <c r="C4213" s="10" t="n">
        <v>1</v>
      </c>
    </row>
    <row r="4214" s="12" customFormat="true" ht="14.1" hidden="false" customHeight="true" outlineLevel="0" collapsed="false">
      <c r="A4214" s="8" t="n">
        <v>4211</v>
      </c>
      <c r="B4214" s="9" t="s">
        <v>4213</v>
      </c>
      <c r="C4214" s="10" t="n">
        <v>6</v>
      </c>
    </row>
    <row r="4215" s="12" customFormat="true" ht="14.1" hidden="false" customHeight="true" outlineLevel="0" collapsed="false">
      <c r="A4215" s="8" t="n">
        <v>4212</v>
      </c>
      <c r="B4215" s="9" t="s">
        <v>4214</v>
      </c>
      <c r="C4215" s="10" t="n">
        <v>2</v>
      </c>
    </row>
    <row r="4216" s="12" customFormat="true" ht="14.1" hidden="false" customHeight="true" outlineLevel="0" collapsed="false">
      <c r="A4216" s="8" t="n">
        <v>4213</v>
      </c>
      <c r="B4216" s="9" t="s">
        <v>4215</v>
      </c>
      <c r="C4216" s="10" t="n">
        <v>1</v>
      </c>
    </row>
    <row r="4217" s="12" customFormat="true" ht="14.1" hidden="false" customHeight="true" outlineLevel="0" collapsed="false">
      <c r="A4217" s="8" t="n">
        <v>4214</v>
      </c>
      <c r="B4217" s="9" t="s">
        <v>4216</v>
      </c>
      <c r="C4217" s="10" t="n">
        <v>1</v>
      </c>
    </row>
    <row r="4218" s="12" customFormat="true" ht="14.1" hidden="false" customHeight="true" outlineLevel="0" collapsed="false">
      <c r="A4218" s="8" t="n">
        <v>4215</v>
      </c>
      <c r="B4218" s="9" t="s">
        <v>4217</v>
      </c>
      <c r="C4218" s="10" t="n">
        <v>1</v>
      </c>
    </row>
    <row r="4219" s="12" customFormat="true" ht="14.1" hidden="false" customHeight="true" outlineLevel="0" collapsed="false">
      <c r="A4219" s="8" t="n">
        <v>4216</v>
      </c>
      <c r="B4219" s="9" t="s">
        <v>4218</v>
      </c>
      <c r="C4219" s="10" t="n">
        <v>1</v>
      </c>
    </row>
    <row r="4220" s="12" customFormat="true" ht="14.1" hidden="false" customHeight="true" outlineLevel="0" collapsed="false">
      <c r="A4220" s="8" t="n">
        <v>4217</v>
      </c>
      <c r="B4220" s="9" t="s">
        <v>4219</v>
      </c>
      <c r="C4220" s="10" t="n">
        <v>2</v>
      </c>
    </row>
    <row r="4221" s="12" customFormat="true" ht="14.1" hidden="false" customHeight="true" outlineLevel="0" collapsed="false">
      <c r="A4221" s="8" t="n">
        <v>4218</v>
      </c>
      <c r="B4221" s="9" t="s">
        <v>4220</v>
      </c>
      <c r="C4221" s="10" t="n">
        <v>1</v>
      </c>
    </row>
    <row r="4222" s="12" customFormat="true" ht="14.1" hidden="false" customHeight="true" outlineLevel="0" collapsed="false">
      <c r="A4222" s="8" t="n">
        <v>4219</v>
      </c>
      <c r="B4222" s="9" t="s">
        <v>4221</v>
      </c>
      <c r="C4222" s="10" t="n">
        <v>1</v>
      </c>
    </row>
    <row r="4223" s="12" customFormat="true" ht="14.1" hidden="false" customHeight="true" outlineLevel="0" collapsed="false">
      <c r="A4223" s="8" t="n">
        <v>4220</v>
      </c>
      <c r="B4223" s="9" t="s">
        <v>4222</v>
      </c>
      <c r="C4223" s="10" t="n">
        <v>4</v>
      </c>
    </row>
    <row r="4224" s="12" customFormat="true" ht="14.1" hidden="false" customHeight="true" outlineLevel="0" collapsed="false">
      <c r="A4224" s="8" t="n">
        <v>4221</v>
      </c>
      <c r="B4224" s="9" t="s">
        <v>4223</v>
      </c>
      <c r="C4224" s="10" t="n">
        <v>2</v>
      </c>
    </row>
    <row r="4225" s="12" customFormat="true" ht="14.1" hidden="false" customHeight="true" outlineLevel="0" collapsed="false">
      <c r="A4225" s="8" t="n">
        <v>4222</v>
      </c>
      <c r="B4225" s="9" t="s">
        <v>4224</v>
      </c>
      <c r="C4225" s="10" t="n">
        <v>1</v>
      </c>
    </row>
    <row r="4226" s="12" customFormat="true" ht="14.1" hidden="false" customHeight="true" outlineLevel="0" collapsed="false">
      <c r="A4226" s="8" t="n">
        <v>4223</v>
      </c>
      <c r="B4226" s="9" t="s">
        <v>4225</v>
      </c>
      <c r="C4226" s="10" t="n">
        <v>2</v>
      </c>
    </row>
    <row r="4227" s="12" customFormat="true" ht="14.1" hidden="false" customHeight="true" outlineLevel="0" collapsed="false">
      <c r="A4227" s="8" t="n">
        <v>4224</v>
      </c>
      <c r="B4227" s="9" t="s">
        <v>4226</v>
      </c>
      <c r="C4227" s="10" t="n">
        <v>1</v>
      </c>
    </row>
    <row r="4228" s="12" customFormat="true" ht="14.1" hidden="false" customHeight="true" outlineLevel="0" collapsed="false">
      <c r="A4228" s="8" t="n">
        <v>4225</v>
      </c>
      <c r="B4228" s="9" t="s">
        <v>4227</v>
      </c>
      <c r="C4228" s="10" t="n">
        <v>1</v>
      </c>
    </row>
    <row r="4229" s="12" customFormat="true" ht="14.1" hidden="false" customHeight="true" outlineLevel="0" collapsed="false">
      <c r="A4229" s="8" t="n">
        <v>4226</v>
      </c>
      <c r="B4229" s="9" t="s">
        <v>4228</v>
      </c>
      <c r="C4229" s="10" t="n">
        <v>1</v>
      </c>
    </row>
    <row r="4230" s="12" customFormat="true" ht="14.1" hidden="false" customHeight="true" outlineLevel="0" collapsed="false">
      <c r="A4230" s="8" t="n">
        <v>4227</v>
      </c>
      <c r="B4230" s="9" t="s">
        <v>4229</v>
      </c>
      <c r="C4230" s="10" t="n">
        <v>1</v>
      </c>
    </row>
    <row r="4231" s="12" customFormat="true" ht="14.1" hidden="false" customHeight="true" outlineLevel="0" collapsed="false">
      <c r="A4231" s="8" t="n">
        <v>4228</v>
      </c>
      <c r="B4231" s="9" t="s">
        <v>4230</v>
      </c>
      <c r="C4231" s="10" t="n">
        <v>1</v>
      </c>
    </row>
    <row r="4232" s="12" customFormat="true" ht="14.1" hidden="false" customHeight="true" outlineLevel="0" collapsed="false">
      <c r="A4232" s="8" t="n">
        <v>4229</v>
      </c>
      <c r="B4232" s="9" t="s">
        <v>4231</v>
      </c>
      <c r="C4232" s="10" t="n">
        <v>5</v>
      </c>
    </row>
    <row r="4233" s="12" customFormat="true" ht="14.1" hidden="false" customHeight="true" outlineLevel="0" collapsed="false">
      <c r="A4233" s="8" t="n">
        <v>4230</v>
      </c>
      <c r="B4233" s="9" t="s">
        <v>4232</v>
      </c>
      <c r="C4233" s="10" t="n">
        <v>1</v>
      </c>
    </row>
    <row r="4234" s="12" customFormat="true" ht="14.1" hidden="false" customHeight="true" outlineLevel="0" collapsed="false">
      <c r="A4234" s="8" t="n">
        <v>4231</v>
      </c>
      <c r="B4234" s="9" t="s">
        <v>4233</v>
      </c>
      <c r="C4234" s="10" t="n">
        <v>1</v>
      </c>
    </row>
    <row r="4235" s="12" customFormat="true" ht="14.1" hidden="false" customHeight="true" outlineLevel="0" collapsed="false">
      <c r="A4235" s="8" t="n">
        <v>4232</v>
      </c>
      <c r="B4235" s="9" t="s">
        <v>4234</v>
      </c>
      <c r="C4235" s="10" t="n">
        <v>1</v>
      </c>
    </row>
    <row r="4236" s="12" customFormat="true" ht="14.1" hidden="false" customHeight="true" outlineLevel="0" collapsed="false">
      <c r="A4236" s="8" t="n">
        <v>4233</v>
      </c>
      <c r="B4236" s="9" t="s">
        <v>4235</v>
      </c>
      <c r="C4236" s="10" t="n">
        <v>1</v>
      </c>
    </row>
    <row r="4237" s="12" customFormat="true" ht="14.1" hidden="false" customHeight="true" outlineLevel="0" collapsed="false">
      <c r="A4237" s="8" t="n">
        <v>4234</v>
      </c>
      <c r="B4237" s="9" t="s">
        <v>4236</v>
      </c>
      <c r="C4237" s="10" t="n">
        <v>1</v>
      </c>
    </row>
    <row r="4238" s="12" customFormat="true" ht="14.1" hidden="false" customHeight="true" outlineLevel="0" collapsed="false">
      <c r="A4238" s="8" t="n">
        <v>4235</v>
      </c>
      <c r="B4238" s="9" t="s">
        <v>4237</v>
      </c>
      <c r="C4238" s="10" t="n">
        <v>2</v>
      </c>
    </row>
    <row r="4239" s="12" customFormat="true" ht="14.1" hidden="false" customHeight="true" outlineLevel="0" collapsed="false">
      <c r="A4239" s="8" t="n">
        <v>4236</v>
      </c>
      <c r="B4239" s="9" t="s">
        <v>4238</v>
      </c>
      <c r="C4239" s="10" t="n">
        <v>2</v>
      </c>
    </row>
    <row r="4240" s="12" customFormat="true" ht="14.1" hidden="false" customHeight="true" outlineLevel="0" collapsed="false">
      <c r="A4240" s="8" t="n">
        <v>4237</v>
      </c>
      <c r="B4240" s="9" t="s">
        <v>4239</v>
      </c>
      <c r="C4240" s="10" t="n">
        <v>3</v>
      </c>
    </row>
    <row r="4241" s="12" customFormat="true" ht="14.1" hidden="false" customHeight="true" outlineLevel="0" collapsed="false">
      <c r="A4241" s="8" t="n">
        <v>4238</v>
      </c>
      <c r="B4241" s="9" t="s">
        <v>4240</v>
      </c>
      <c r="C4241" s="10" t="n">
        <v>1</v>
      </c>
    </row>
    <row r="4242" s="12" customFormat="true" ht="14.1" hidden="false" customHeight="true" outlineLevel="0" collapsed="false">
      <c r="A4242" s="8" t="n">
        <v>4239</v>
      </c>
      <c r="B4242" s="9" t="s">
        <v>4241</v>
      </c>
      <c r="C4242" s="10" t="n">
        <v>1</v>
      </c>
    </row>
    <row r="4243" s="12" customFormat="true" ht="14.1" hidden="false" customHeight="true" outlineLevel="0" collapsed="false">
      <c r="A4243" s="8" t="n">
        <v>4240</v>
      </c>
      <c r="B4243" s="9" t="s">
        <v>4242</v>
      </c>
      <c r="C4243" s="10" t="n">
        <v>1</v>
      </c>
    </row>
    <row r="4244" s="12" customFormat="true" ht="14.1" hidden="false" customHeight="true" outlineLevel="0" collapsed="false">
      <c r="A4244" s="8" t="n">
        <v>4241</v>
      </c>
      <c r="B4244" s="9" t="s">
        <v>4243</v>
      </c>
      <c r="C4244" s="10" t="n">
        <v>1</v>
      </c>
    </row>
    <row r="4245" s="12" customFormat="true" ht="14.1" hidden="false" customHeight="true" outlineLevel="0" collapsed="false">
      <c r="A4245" s="8" t="n">
        <v>4242</v>
      </c>
      <c r="B4245" s="9" t="s">
        <v>4244</v>
      </c>
      <c r="C4245" s="10" t="n">
        <v>1</v>
      </c>
    </row>
    <row r="4246" s="12" customFormat="true" ht="14.1" hidden="false" customHeight="true" outlineLevel="0" collapsed="false">
      <c r="A4246" s="8" t="n">
        <v>4243</v>
      </c>
      <c r="B4246" s="9" t="s">
        <v>4245</v>
      </c>
      <c r="C4246" s="10" t="n">
        <v>2</v>
      </c>
    </row>
    <row r="4247" s="12" customFormat="true" ht="14.1" hidden="false" customHeight="true" outlineLevel="0" collapsed="false">
      <c r="A4247" s="8" t="n">
        <v>4244</v>
      </c>
      <c r="B4247" s="9" t="s">
        <v>4246</v>
      </c>
      <c r="C4247" s="10" t="n">
        <v>16</v>
      </c>
    </row>
    <row r="4248" s="12" customFormat="true" ht="14.1" hidden="false" customHeight="true" outlineLevel="0" collapsed="false">
      <c r="A4248" s="8" t="n">
        <v>4245</v>
      </c>
      <c r="B4248" s="9" t="s">
        <v>4247</v>
      </c>
      <c r="C4248" s="10" t="n">
        <v>3</v>
      </c>
    </row>
    <row r="4249" s="12" customFormat="true" ht="14.1" hidden="false" customHeight="true" outlineLevel="0" collapsed="false">
      <c r="A4249" s="8" t="n">
        <v>4246</v>
      </c>
      <c r="B4249" s="9" t="s">
        <v>4248</v>
      </c>
      <c r="C4249" s="10" t="n">
        <v>6</v>
      </c>
    </row>
    <row r="4250" s="12" customFormat="true" ht="14.1" hidden="false" customHeight="true" outlineLevel="0" collapsed="false">
      <c r="A4250" s="8" t="n">
        <v>4247</v>
      </c>
      <c r="B4250" s="9" t="s">
        <v>4249</v>
      </c>
      <c r="C4250" s="10" t="n">
        <v>1</v>
      </c>
    </row>
    <row r="4251" s="12" customFormat="true" ht="14.1" hidden="false" customHeight="true" outlineLevel="0" collapsed="false">
      <c r="A4251" s="8" t="n">
        <v>4248</v>
      </c>
      <c r="B4251" s="9" t="s">
        <v>4250</v>
      </c>
      <c r="C4251" s="10" t="n">
        <v>1</v>
      </c>
    </row>
    <row r="4252" s="12" customFormat="true" ht="14.1" hidden="false" customHeight="true" outlineLevel="0" collapsed="false">
      <c r="A4252" s="8" t="n">
        <v>4249</v>
      </c>
      <c r="B4252" s="9" t="s">
        <v>4251</v>
      </c>
      <c r="C4252" s="10" t="n">
        <v>1</v>
      </c>
    </row>
    <row r="4253" s="12" customFormat="true" ht="14.1" hidden="false" customHeight="true" outlineLevel="0" collapsed="false">
      <c r="A4253" s="8" t="n">
        <v>4250</v>
      </c>
      <c r="B4253" s="9" t="s">
        <v>4252</v>
      </c>
      <c r="C4253" s="10" t="n">
        <v>1</v>
      </c>
    </row>
    <row r="4254" s="12" customFormat="true" ht="14.1" hidden="false" customHeight="true" outlineLevel="0" collapsed="false">
      <c r="A4254" s="8" t="n">
        <v>4251</v>
      </c>
      <c r="B4254" s="9" t="s">
        <v>4253</v>
      </c>
      <c r="C4254" s="10" t="n">
        <v>1</v>
      </c>
    </row>
    <row r="4255" s="12" customFormat="true" ht="14.1" hidden="false" customHeight="true" outlineLevel="0" collapsed="false">
      <c r="A4255" s="8" t="n">
        <v>4252</v>
      </c>
      <c r="B4255" s="9" t="s">
        <v>4254</v>
      </c>
      <c r="C4255" s="10" t="n">
        <v>1</v>
      </c>
    </row>
    <row r="4256" s="12" customFormat="true" ht="14.1" hidden="false" customHeight="true" outlineLevel="0" collapsed="false">
      <c r="A4256" s="8" t="n">
        <v>4253</v>
      </c>
      <c r="B4256" s="9" t="s">
        <v>4255</v>
      </c>
      <c r="C4256" s="10" t="n">
        <v>1</v>
      </c>
    </row>
    <row r="4257" s="12" customFormat="true" ht="14.1" hidden="false" customHeight="true" outlineLevel="0" collapsed="false">
      <c r="A4257" s="8" t="n">
        <v>4254</v>
      </c>
      <c r="B4257" s="9" t="s">
        <v>4256</v>
      </c>
      <c r="C4257" s="10" t="n">
        <v>2</v>
      </c>
    </row>
    <row r="4258" s="12" customFormat="true" ht="14.1" hidden="false" customHeight="true" outlineLevel="0" collapsed="false">
      <c r="A4258" s="8" t="n">
        <v>4255</v>
      </c>
      <c r="B4258" s="9" t="s">
        <v>4257</v>
      </c>
      <c r="C4258" s="10" t="n">
        <v>4</v>
      </c>
    </row>
    <row r="4259" s="12" customFormat="true" ht="14.1" hidden="false" customHeight="true" outlineLevel="0" collapsed="false">
      <c r="A4259" s="8" t="n">
        <v>4256</v>
      </c>
      <c r="B4259" s="9" t="s">
        <v>4258</v>
      </c>
      <c r="C4259" s="10" t="n">
        <v>1</v>
      </c>
    </row>
    <row r="4260" s="12" customFormat="true" ht="14.1" hidden="false" customHeight="true" outlineLevel="0" collapsed="false">
      <c r="A4260" s="8" t="n">
        <v>4257</v>
      </c>
      <c r="B4260" s="9" t="s">
        <v>4259</v>
      </c>
      <c r="C4260" s="10" t="n">
        <v>5</v>
      </c>
    </row>
    <row r="4261" s="12" customFormat="true" ht="14.1" hidden="false" customHeight="true" outlineLevel="0" collapsed="false">
      <c r="A4261" s="8" t="n">
        <v>4258</v>
      </c>
      <c r="B4261" s="9" t="s">
        <v>4260</v>
      </c>
      <c r="C4261" s="10" t="n">
        <v>4</v>
      </c>
    </row>
    <row r="4262" s="12" customFormat="true" ht="14.1" hidden="false" customHeight="true" outlineLevel="0" collapsed="false">
      <c r="A4262" s="8" t="n">
        <v>4259</v>
      </c>
      <c r="B4262" s="9" t="s">
        <v>4261</v>
      </c>
      <c r="C4262" s="10" t="n">
        <v>2</v>
      </c>
    </row>
    <row r="4263" s="12" customFormat="true" ht="14.1" hidden="false" customHeight="true" outlineLevel="0" collapsed="false">
      <c r="A4263" s="8" t="n">
        <v>4260</v>
      </c>
      <c r="B4263" s="9" t="s">
        <v>4262</v>
      </c>
      <c r="C4263" s="10" t="n">
        <v>1</v>
      </c>
    </row>
    <row r="4264" s="12" customFormat="true" ht="14.1" hidden="false" customHeight="true" outlineLevel="0" collapsed="false">
      <c r="A4264" s="8" t="n">
        <v>4261</v>
      </c>
      <c r="B4264" s="9" t="s">
        <v>4263</v>
      </c>
      <c r="C4264" s="10" t="n">
        <v>2</v>
      </c>
    </row>
    <row r="4265" s="12" customFormat="true" ht="14.1" hidden="false" customHeight="true" outlineLevel="0" collapsed="false">
      <c r="A4265" s="8" t="n">
        <v>4262</v>
      </c>
      <c r="B4265" s="9" t="s">
        <v>4264</v>
      </c>
      <c r="C4265" s="10" t="n">
        <v>1</v>
      </c>
    </row>
    <row r="4266" s="12" customFormat="true" ht="14.1" hidden="false" customHeight="true" outlineLevel="0" collapsed="false">
      <c r="A4266" s="8" t="n">
        <v>4263</v>
      </c>
      <c r="B4266" s="9" t="s">
        <v>4265</v>
      </c>
      <c r="C4266" s="10" t="n">
        <v>1</v>
      </c>
    </row>
    <row r="4267" s="12" customFormat="true" ht="14.1" hidden="false" customHeight="true" outlineLevel="0" collapsed="false">
      <c r="A4267" s="8" t="n">
        <v>4264</v>
      </c>
      <c r="B4267" s="9" t="s">
        <v>4266</v>
      </c>
      <c r="C4267" s="10" t="n">
        <v>1</v>
      </c>
    </row>
    <row r="4268" s="12" customFormat="true" ht="14.1" hidden="false" customHeight="true" outlineLevel="0" collapsed="false">
      <c r="A4268" s="8" t="n">
        <v>4265</v>
      </c>
      <c r="B4268" s="9" t="s">
        <v>4267</v>
      </c>
      <c r="C4268" s="10" t="n">
        <v>4</v>
      </c>
    </row>
    <row r="4269" s="12" customFormat="true" ht="14.1" hidden="false" customHeight="true" outlineLevel="0" collapsed="false">
      <c r="A4269" s="8" t="n">
        <v>4266</v>
      </c>
      <c r="B4269" s="9" t="s">
        <v>4268</v>
      </c>
      <c r="C4269" s="10" t="n">
        <v>1</v>
      </c>
    </row>
    <row r="4270" s="12" customFormat="true" ht="14.1" hidden="false" customHeight="true" outlineLevel="0" collapsed="false">
      <c r="A4270" s="8" t="n">
        <v>4267</v>
      </c>
      <c r="B4270" s="9" t="s">
        <v>4269</v>
      </c>
      <c r="C4270" s="10" t="n">
        <v>1</v>
      </c>
    </row>
    <row r="4271" s="12" customFormat="true" ht="14.1" hidden="false" customHeight="true" outlineLevel="0" collapsed="false">
      <c r="A4271" s="8" t="n">
        <v>4268</v>
      </c>
      <c r="B4271" s="9" t="s">
        <v>4270</v>
      </c>
      <c r="C4271" s="10" t="n">
        <v>1</v>
      </c>
    </row>
    <row r="4272" s="12" customFormat="true" ht="14.1" hidden="false" customHeight="true" outlineLevel="0" collapsed="false">
      <c r="A4272" s="8" t="n">
        <v>4269</v>
      </c>
      <c r="B4272" s="9" t="s">
        <v>4271</v>
      </c>
      <c r="C4272" s="10" t="n">
        <v>1</v>
      </c>
    </row>
    <row r="4273" s="12" customFormat="true" ht="14.1" hidden="false" customHeight="true" outlineLevel="0" collapsed="false">
      <c r="A4273" s="8" t="n">
        <v>4270</v>
      </c>
      <c r="B4273" s="9" t="s">
        <v>4272</v>
      </c>
      <c r="C4273" s="10" t="n">
        <v>1</v>
      </c>
    </row>
    <row r="4274" s="12" customFormat="true" ht="14.1" hidden="false" customHeight="true" outlineLevel="0" collapsed="false">
      <c r="A4274" s="8" t="n">
        <v>4271</v>
      </c>
      <c r="B4274" s="9" t="s">
        <v>4273</v>
      </c>
      <c r="C4274" s="10" t="n">
        <v>1</v>
      </c>
    </row>
    <row r="4275" s="12" customFormat="true" ht="14.1" hidden="false" customHeight="true" outlineLevel="0" collapsed="false">
      <c r="A4275" s="8" t="n">
        <v>4272</v>
      </c>
      <c r="B4275" s="9" t="s">
        <v>4274</v>
      </c>
      <c r="C4275" s="10" t="n">
        <v>1</v>
      </c>
    </row>
    <row r="4276" s="12" customFormat="true" ht="14.1" hidden="false" customHeight="true" outlineLevel="0" collapsed="false">
      <c r="A4276" s="8" t="n">
        <v>4273</v>
      </c>
      <c r="B4276" s="9" t="s">
        <v>4275</v>
      </c>
      <c r="C4276" s="10" t="n">
        <v>1</v>
      </c>
    </row>
    <row r="4277" s="12" customFormat="true" ht="14.1" hidden="false" customHeight="true" outlineLevel="0" collapsed="false">
      <c r="A4277" s="8" t="n">
        <v>4274</v>
      </c>
      <c r="B4277" s="9" t="s">
        <v>4276</v>
      </c>
      <c r="C4277" s="10" t="n">
        <v>1</v>
      </c>
    </row>
    <row r="4278" s="12" customFormat="true" ht="14.1" hidden="false" customHeight="true" outlineLevel="0" collapsed="false">
      <c r="A4278" s="8" t="n">
        <v>4275</v>
      </c>
      <c r="B4278" s="9" t="s">
        <v>4277</v>
      </c>
      <c r="C4278" s="10" t="n">
        <v>3</v>
      </c>
    </row>
    <row r="4279" s="12" customFormat="true" ht="14.1" hidden="false" customHeight="true" outlineLevel="0" collapsed="false">
      <c r="A4279" s="8" t="n">
        <v>4276</v>
      </c>
      <c r="B4279" s="9" t="s">
        <v>4278</v>
      </c>
      <c r="C4279" s="10" t="n">
        <v>2</v>
      </c>
    </row>
    <row r="4280" s="12" customFormat="true" ht="14.1" hidden="false" customHeight="true" outlineLevel="0" collapsed="false">
      <c r="A4280" s="8" t="n">
        <v>4277</v>
      </c>
      <c r="B4280" s="9" t="s">
        <v>4279</v>
      </c>
      <c r="C4280" s="10" t="n">
        <v>2</v>
      </c>
    </row>
    <row r="4281" s="12" customFormat="true" ht="14.1" hidden="false" customHeight="true" outlineLevel="0" collapsed="false">
      <c r="A4281" s="8" t="n">
        <v>4278</v>
      </c>
      <c r="B4281" s="9" t="s">
        <v>4280</v>
      </c>
      <c r="C4281" s="10" t="n">
        <v>1</v>
      </c>
    </row>
    <row r="4282" s="12" customFormat="true" ht="14.1" hidden="false" customHeight="true" outlineLevel="0" collapsed="false">
      <c r="A4282" s="8" t="n">
        <v>4279</v>
      </c>
      <c r="B4282" s="9" t="s">
        <v>4281</v>
      </c>
      <c r="C4282" s="10" t="n">
        <v>1</v>
      </c>
    </row>
    <row r="4283" s="12" customFormat="true" ht="14.1" hidden="false" customHeight="true" outlineLevel="0" collapsed="false">
      <c r="A4283" s="8" t="n">
        <v>4280</v>
      </c>
      <c r="B4283" s="9" t="s">
        <v>4282</v>
      </c>
      <c r="C4283" s="10" t="n">
        <v>1</v>
      </c>
    </row>
    <row r="4284" s="12" customFormat="true" ht="14.1" hidden="false" customHeight="true" outlineLevel="0" collapsed="false">
      <c r="A4284" s="8" t="n">
        <v>4281</v>
      </c>
      <c r="B4284" s="9" t="s">
        <v>4283</v>
      </c>
      <c r="C4284" s="10" t="n">
        <v>1</v>
      </c>
    </row>
    <row r="4285" s="12" customFormat="true" ht="14.1" hidden="false" customHeight="true" outlineLevel="0" collapsed="false">
      <c r="A4285" s="8" t="n">
        <v>4282</v>
      </c>
      <c r="B4285" s="9" t="s">
        <v>4284</v>
      </c>
      <c r="C4285" s="10" t="n">
        <v>1</v>
      </c>
    </row>
    <row r="4286" s="12" customFormat="true" ht="14.1" hidden="false" customHeight="true" outlineLevel="0" collapsed="false">
      <c r="A4286" s="8" t="n">
        <v>4283</v>
      </c>
      <c r="B4286" s="9" t="s">
        <v>4285</v>
      </c>
      <c r="C4286" s="10" t="n">
        <v>1</v>
      </c>
    </row>
    <row r="4287" s="12" customFormat="true" ht="14.1" hidden="false" customHeight="true" outlineLevel="0" collapsed="false">
      <c r="A4287" s="8" t="n">
        <v>4284</v>
      </c>
      <c r="B4287" s="9" t="s">
        <v>4286</v>
      </c>
      <c r="C4287" s="10" t="n">
        <v>1</v>
      </c>
    </row>
    <row r="4288" s="12" customFormat="true" ht="14.1" hidden="false" customHeight="true" outlineLevel="0" collapsed="false">
      <c r="A4288" s="8" t="n">
        <v>4285</v>
      </c>
      <c r="B4288" s="9" t="s">
        <v>4287</v>
      </c>
      <c r="C4288" s="10" t="n">
        <v>1</v>
      </c>
    </row>
    <row r="4289" s="12" customFormat="true" ht="14.1" hidden="false" customHeight="true" outlineLevel="0" collapsed="false">
      <c r="A4289" s="8" t="n">
        <v>4286</v>
      </c>
      <c r="B4289" s="9" t="s">
        <v>4288</v>
      </c>
      <c r="C4289" s="10" t="n">
        <v>1</v>
      </c>
    </row>
    <row r="4290" s="12" customFormat="true" ht="14.1" hidden="false" customHeight="true" outlineLevel="0" collapsed="false">
      <c r="A4290" s="8" t="n">
        <v>4287</v>
      </c>
      <c r="B4290" s="9" t="s">
        <v>4289</v>
      </c>
      <c r="C4290" s="10" t="n">
        <v>2</v>
      </c>
    </row>
    <row r="4291" s="12" customFormat="true" ht="14.1" hidden="false" customHeight="true" outlineLevel="0" collapsed="false">
      <c r="A4291" s="8" t="n">
        <v>4288</v>
      </c>
      <c r="B4291" s="9" t="s">
        <v>4290</v>
      </c>
      <c r="C4291" s="10" t="n">
        <v>1</v>
      </c>
    </row>
    <row r="4292" s="12" customFormat="true" ht="14.1" hidden="false" customHeight="true" outlineLevel="0" collapsed="false">
      <c r="A4292" s="8" t="n">
        <v>4289</v>
      </c>
      <c r="B4292" s="9" t="s">
        <v>4291</v>
      </c>
      <c r="C4292" s="10" t="n">
        <v>1</v>
      </c>
    </row>
    <row r="4293" s="12" customFormat="true" ht="14.1" hidden="false" customHeight="true" outlineLevel="0" collapsed="false">
      <c r="A4293" s="8" t="n">
        <v>4290</v>
      </c>
      <c r="B4293" s="9" t="s">
        <v>4292</v>
      </c>
      <c r="C4293" s="10" t="n">
        <v>2</v>
      </c>
    </row>
    <row r="4294" s="12" customFormat="true" ht="14.1" hidden="false" customHeight="true" outlineLevel="0" collapsed="false">
      <c r="A4294" s="8" t="n">
        <v>4291</v>
      </c>
      <c r="B4294" s="9" t="s">
        <v>4293</v>
      </c>
      <c r="C4294" s="10" t="n">
        <v>2</v>
      </c>
    </row>
    <row r="4295" s="12" customFormat="true" ht="14.1" hidden="false" customHeight="true" outlineLevel="0" collapsed="false">
      <c r="A4295" s="8" t="n">
        <v>4292</v>
      </c>
      <c r="B4295" s="9" t="s">
        <v>4294</v>
      </c>
      <c r="C4295" s="10" t="n">
        <v>5</v>
      </c>
    </row>
    <row r="4296" s="12" customFormat="true" ht="14.1" hidden="false" customHeight="true" outlineLevel="0" collapsed="false">
      <c r="A4296" s="8" t="n">
        <v>4293</v>
      </c>
      <c r="B4296" s="9" t="s">
        <v>4295</v>
      </c>
      <c r="C4296" s="10" t="n">
        <v>6</v>
      </c>
    </row>
    <row r="4297" s="12" customFormat="true" ht="14.1" hidden="false" customHeight="true" outlineLevel="0" collapsed="false">
      <c r="A4297" s="8" t="n">
        <v>4294</v>
      </c>
      <c r="B4297" s="9" t="s">
        <v>4296</v>
      </c>
      <c r="C4297" s="10" t="n">
        <v>1</v>
      </c>
    </row>
    <row r="4298" s="12" customFormat="true" ht="14.1" hidden="false" customHeight="true" outlineLevel="0" collapsed="false">
      <c r="A4298" s="8" t="n">
        <v>4295</v>
      </c>
      <c r="B4298" s="9" t="s">
        <v>4297</v>
      </c>
      <c r="C4298" s="10" t="n">
        <v>5</v>
      </c>
    </row>
    <row r="4299" s="12" customFormat="true" ht="14.1" hidden="false" customHeight="true" outlineLevel="0" collapsed="false">
      <c r="A4299" s="8" t="n">
        <v>4296</v>
      </c>
      <c r="B4299" s="9" t="s">
        <v>4298</v>
      </c>
      <c r="C4299" s="10" t="n">
        <v>2</v>
      </c>
    </row>
    <row r="4300" s="12" customFormat="true" ht="14.1" hidden="false" customHeight="true" outlineLevel="0" collapsed="false">
      <c r="A4300" s="8" t="n">
        <v>4297</v>
      </c>
      <c r="B4300" s="9" t="s">
        <v>4299</v>
      </c>
      <c r="C4300" s="10" t="n">
        <v>3</v>
      </c>
    </row>
    <row r="4301" s="12" customFormat="true" ht="14.1" hidden="false" customHeight="true" outlineLevel="0" collapsed="false">
      <c r="A4301" s="8" t="n">
        <v>4298</v>
      </c>
      <c r="B4301" s="9" t="s">
        <v>4300</v>
      </c>
      <c r="C4301" s="10" t="n">
        <v>1</v>
      </c>
    </row>
    <row r="4302" s="12" customFormat="true" ht="14.1" hidden="false" customHeight="true" outlineLevel="0" collapsed="false">
      <c r="A4302" s="8" t="n">
        <v>4299</v>
      </c>
      <c r="B4302" s="9" t="s">
        <v>4301</v>
      </c>
      <c r="C4302" s="10" t="n">
        <v>1</v>
      </c>
    </row>
    <row r="4303" s="12" customFormat="true" ht="14.1" hidden="false" customHeight="true" outlineLevel="0" collapsed="false">
      <c r="A4303" s="8" t="n">
        <v>4300</v>
      </c>
      <c r="B4303" s="9" t="s">
        <v>4302</v>
      </c>
      <c r="C4303" s="10" t="n">
        <v>1</v>
      </c>
    </row>
    <row r="4304" s="12" customFormat="true" ht="14.1" hidden="false" customHeight="true" outlineLevel="0" collapsed="false">
      <c r="A4304" s="8" t="n">
        <v>4301</v>
      </c>
      <c r="B4304" s="9" t="s">
        <v>4303</v>
      </c>
      <c r="C4304" s="10" t="n">
        <v>1</v>
      </c>
    </row>
    <row r="4305" s="12" customFormat="true" ht="14.1" hidden="false" customHeight="true" outlineLevel="0" collapsed="false">
      <c r="A4305" s="8" t="n">
        <v>4302</v>
      </c>
      <c r="B4305" s="9" t="s">
        <v>4304</v>
      </c>
      <c r="C4305" s="10" t="n">
        <v>1</v>
      </c>
    </row>
    <row r="4306" s="12" customFormat="true" ht="14.1" hidden="false" customHeight="true" outlineLevel="0" collapsed="false">
      <c r="A4306" s="8" t="n">
        <v>4303</v>
      </c>
      <c r="B4306" s="9" t="s">
        <v>4305</v>
      </c>
      <c r="C4306" s="10" t="n">
        <v>1</v>
      </c>
    </row>
    <row r="4307" s="12" customFormat="true" ht="14.1" hidden="false" customHeight="true" outlineLevel="0" collapsed="false">
      <c r="A4307" s="8" t="n">
        <v>4304</v>
      </c>
      <c r="B4307" s="9" t="s">
        <v>4306</v>
      </c>
      <c r="C4307" s="10" t="n">
        <v>1</v>
      </c>
    </row>
    <row r="4308" s="12" customFormat="true" ht="14.1" hidden="false" customHeight="true" outlineLevel="0" collapsed="false">
      <c r="A4308" s="8" t="n">
        <v>4305</v>
      </c>
      <c r="B4308" s="9" t="s">
        <v>4307</v>
      </c>
      <c r="C4308" s="10" t="n">
        <v>1</v>
      </c>
    </row>
    <row r="4309" s="12" customFormat="true" ht="14.1" hidden="false" customHeight="true" outlineLevel="0" collapsed="false">
      <c r="A4309" s="8" t="n">
        <v>4306</v>
      </c>
      <c r="B4309" s="9" t="s">
        <v>4308</v>
      </c>
      <c r="C4309" s="10" t="n">
        <v>1</v>
      </c>
    </row>
    <row r="4310" s="12" customFormat="true" ht="14.1" hidden="false" customHeight="true" outlineLevel="0" collapsed="false">
      <c r="A4310" s="8" t="n">
        <v>4307</v>
      </c>
      <c r="B4310" s="9" t="s">
        <v>4309</v>
      </c>
      <c r="C4310" s="10" t="n">
        <v>1</v>
      </c>
    </row>
    <row r="4311" s="12" customFormat="true" ht="14.1" hidden="false" customHeight="true" outlineLevel="0" collapsed="false">
      <c r="A4311" s="8" t="n">
        <v>4308</v>
      </c>
      <c r="B4311" s="9" t="s">
        <v>4310</v>
      </c>
      <c r="C4311" s="10" t="n">
        <v>3</v>
      </c>
    </row>
    <row r="4312" s="12" customFormat="true" ht="14.1" hidden="false" customHeight="true" outlineLevel="0" collapsed="false">
      <c r="A4312" s="8" t="n">
        <v>4309</v>
      </c>
      <c r="B4312" s="9" t="s">
        <v>4311</v>
      </c>
      <c r="C4312" s="10" t="n">
        <v>1</v>
      </c>
    </row>
    <row r="4313" s="12" customFormat="true" ht="14.1" hidden="false" customHeight="true" outlineLevel="0" collapsed="false">
      <c r="A4313" s="8" t="n">
        <v>4310</v>
      </c>
      <c r="B4313" s="9" t="s">
        <v>4312</v>
      </c>
      <c r="C4313" s="10" t="n">
        <v>2</v>
      </c>
    </row>
    <row r="4314" s="12" customFormat="true" ht="14.1" hidden="false" customHeight="true" outlineLevel="0" collapsed="false">
      <c r="A4314" s="8" t="n">
        <v>4311</v>
      </c>
      <c r="B4314" s="9" t="s">
        <v>4313</v>
      </c>
      <c r="C4314" s="10" t="n">
        <v>1</v>
      </c>
    </row>
    <row r="4315" s="12" customFormat="true" ht="14.1" hidden="false" customHeight="true" outlineLevel="0" collapsed="false">
      <c r="A4315" s="8" t="n">
        <v>4312</v>
      </c>
      <c r="B4315" s="9" t="s">
        <v>4314</v>
      </c>
      <c r="C4315" s="10" t="n">
        <v>5</v>
      </c>
    </row>
    <row r="4316" s="12" customFormat="true" ht="14.1" hidden="false" customHeight="true" outlineLevel="0" collapsed="false">
      <c r="A4316" s="8" t="n">
        <v>4313</v>
      </c>
      <c r="B4316" s="9" t="s">
        <v>4315</v>
      </c>
      <c r="C4316" s="10" t="n">
        <v>2</v>
      </c>
    </row>
    <row r="4317" s="12" customFormat="true" ht="14.1" hidden="false" customHeight="true" outlineLevel="0" collapsed="false">
      <c r="A4317" s="8" t="n">
        <v>4314</v>
      </c>
      <c r="B4317" s="9" t="s">
        <v>4316</v>
      </c>
      <c r="C4317" s="10" t="n">
        <v>1</v>
      </c>
    </row>
    <row r="4318" s="12" customFormat="true" ht="14.1" hidden="false" customHeight="true" outlineLevel="0" collapsed="false">
      <c r="A4318" s="8" t="n">
        <v>4315</v>
      </c>
      <c r="B4318" s="9" t="s">
        <v>4317</v>
      </c>
      <c r="C4318" s="10" t="n">
        <v>1</v>
      </c>
    </row>
    <row r="4319" s="12" customFormat="true" ht="14.1" hidden="false" customHeight="true" outlineLevel="0" collapsed="false">
      <c r="A4319" s="8" t="n">
        <v>4316</v>
      </c>
      <c r="B4319" s="9" t="s">
        <v>4318</v>
      </c>
      <c r="C4319" s="10" t="n">
        <v>3</v>
      </c>
    </row>
    <row r="4320" s="12" customFormat="true" ht="14.1" hidden="false" customHeight="true" outlineLevel="0" collapsed="false">
      <c r="A4320" s="8" t="n">
        <v>4317</v>
      </c>
      <c r="B4320" s="9" t="s">
        <v>4319</v>
      </c>
      <c r="C4320" s="10" t="n">
        <v>2</v>
      </c>
    </row>
    <row r="4321" s="12" customFormat="true" ht="14.1" hidden="false" customHeight="true" outlineLevel="0" collapsed="false">
      <c r="A4321" s="8" t="n">
        <v>4318</v>
      </c>
      <c r="B4321" s="9" t="s">
        <v>4320</v>
      </c>
      <c r="C4321" s="10" t="n">
        <v>1</v>
      </c>
    </row>
    <row r="4322" s="12" customFormat="true" ht="14.1" hidden="false" customHeight="true" outlineLevel="0" collapsed="false">
      <c r="A4322" s="8" t="n">
        <v>4319</v>
      </c>
      <c r="B4322" s="9" t="s">
        <v>4321</v>
      </c>
      <c r="C4322" s="10" t="n">
        <v>3</v>
      </c>
    </row>
    <row r="4323" s="12" customFormat="true" ht="14.1" hidden="false" customHeight="true" outlineLevel="0" collapsed="false">
      <c r="A4323" s="8" t="n">
        <v>4320</v>
      </c>
      <c r="B4323" s="9" t="s">
        <v>4322</v>
      </c>
      <c r="C4323" s="10" t="n">
        <v>2</v>
      </c>
    </row>
    <row r="4324" s="12" customFormat="true" ht="14.1" hidden="false" customHeight="true" outlineLevel="0" collapsed="false">
      <c r="A4324" s="8" t="n">
        <v>4321</v>
      </c>
      <c r="B4324" s="9" t="s">
        <v>4323</v>
      </c>
      <c r="C4324" s="10" t="n">
        <v>3</v>
      </c>
    </row>
    <row r="4325" s="12" customFormat="true" ht="14.1" hidden="false" customHeight="true" outlineLevel="0" collapsed="false">
      <c r="A4325" s="8" t="n">
        <v>4322</v>
      </c>
      <c r="B4325" s="9" t="s">
        <v>4324</v>
      </c>
      <c r="C4325" s="10" t="n">
        <v>2</v>
      </c>
    </row>
    <row r="4326" s="12" customFormat="true" ht="14.1" hidden="false" customHeight="true" outlineLevel="0" collapsed="false">
      <c r="A4326" s="8" t="n">
        <v>4323</v>
      </c>
      <c r="B4326" s="9" t="s">
        <v>4325</v>
      </c>
      <c r="C4326" s="10" t="n">
        <v>1</v>
      </c>
    </row>
    <row r="4327" s="12" customFormat="true" ht="14.1" hidden="false" customHeight="true" outlineLevel="0" collapsed="false">
      <c r="A4327" s="8" t="n">
        <v>4324</v>
      </c>
      <c r="B4327" s="9" t="s">
        <v>4326</v>
      </c>
      <c r="C4327" s="10" t="n">
        <v>1</v>
      </c>
    </row>
    <row r="4328" s="12" customFormat="true" ht="14.1" hidden="false" customHeight="true" outlineLevel="0" collapsed="false">
      <c r="A4328" s="8" t="n">
        <v>4325</v>
      </c>
      <c r="B4328" s="9" t="s">
        <v>4327</v>
      </c>
      <c r="C4328" s="10" t="n">
        <v>1</v>
      </c>
    </row>
    <row r="4329" s="12" customFormat="true" ht="14.1" hidden="false" customHeight="true" outlineLevel="0" collapsed="false">
      <c r="A4329" s="8" t="n">
        <v>4326</v>
      </c>
      <c r="B4329" s="9" t="s">
        <v>4328</v>
      </c>
      <c r="C4329" s="10" t="n">
        <v>1</v>
      </c>
    </row>
    <row r="4330" s="12" customFormat="true" ht="14.1" hidden="false" customHeight="true" outlineLevel="0" collapsed="false">
      <c r="A4330" s="8" t="n">
        <v>4327</v>
      </c>
      <c r="B4330" s="9" t="s">
        <v>4329</v>
      </c>
      <c r="C4330" s="10" t="n">
        <v>1</v>
      </c>
    </row>
    <row r="4331" s="12" customFormat="true" ht="14.1" hidden="false" customHeight="true" outlineLevel="0" collapsed="false">
      <c r="A4331" s="8" t="n">
        <v>4328</v>
      </c>
      <c r="B4331" s="9" t="s">
        <v>4330</v>
      </c>
      <c r="C4331" s="10" t="n">
        <v>1</v>
      </c>
    </row>
    <row r="4332" s="12" customFormat="true" ht="14.1" hidden="false" customHeight="true" outlineLevel="0" collapsed="false">
      <c r="A4332" s="8" t="n">
        <v>4329</v>
      </c>
      <c r="B4332" s="9" t="s">
        <v>4331</v>
      </c>
      <c r="C4332" s="10" t="n">
        <v>1</v>
      </c>
    </row>
    <row r="4333" s="12" customFormat="true" ht="14.1" hidden="false" customHeight="true" outlineLevel="0" collapsed="false">
      <c r="A4333" s="8" t="n">
        <v>4330</v>
      </c>
      <c r="B4333" s="9" t="s">
        <v>4332</v>
      </c>
      <c r="C4333" s="10" t="n">
        <v>1</v>
      </c>
    </row>
    <row r="4334" s="12" customFormat="true" ht="14.1" hidden="false" customHeight="true" outlineLevel="0" collapsed="false">
      <c r="A4334" s="8" t="n">
        <v>4331</v>
      </c>
      <c r="B4334" s="9" t="s">
        <v>4333</v>
      </c>
      <c r="C4334" s="10" t="n">
        <v>2</v>
      </c>
    </row>
    <row r="4335" s="12" customFormat="true" ht="14.1" hidden="false" customHeight="true" outlineLevel="0" collapsed="false">
      <c r="A4335" s="8" t="n">
        <v>4332</v>
      </c>
      <c r="B4335" s="9" t="s">
        <v>4334</v>
      </c>
      <c r="C4335" s="10" t="n">
        <v>2</v>
      </c>
    </row>
    <row r="4336" s="12" customFormat="true" ht="14.1" hidden="false" customHeight="true" outlineLevel="0" collapsed="false">
      <c r="A4336" s="8" t="n">
        <v>4333</v>
      </c>
      <c r="B4336" s="9" t="s">
        <v>4335</v>
      </c>
      <c r="C4336" s="10" t="n">
        <v>2</v>
      </c>
    </row>
    <row r="4337" s="12" customFormat="true" ht="14.1" hidden="false" customHeight="true" outlineLevel="0" collapsed="false">
      <c r="A4337" s="8" t="n">
        <v>4334</v>
      </c>
      <c r="B4337" s="9" t="s">
        <v>4336</v>
      </c>
      <c r="C4337" s="10" t="n">
        <v>1</v>
      </c>
    </row>
    <row r="4338" s="12" customFormat="true" ht="14.1" hidden="false" customHeight="true" outlineLevel="0" collapsed="false">
      <c r="A4338" s="8" t="n">
        <v>4335</v>
      </c>
      <c r="B4338" s="9" t="s">
        <v>4337</v>
      </c>
      <c r="C4338" s="10" t="n">
        <v>1</v>
      </c>
    </row>
    <row r="4339" s="12" customFormat="true" ht="14.1" hidden="false" customHeight="true" outlineLevel="0" collapsed="false">
      <c r="A4339" s="8" t="n">
        <v>4336</v>
      </c>
      <c r="B4339" s="9" t="s">
        <v>4338</v>
      </c>
      <c r="C4339" s="10" t="n">
        <v>1</v>
      </c>
    </row>
    <row r="4340" s="12" customFormat="true" ht="14.1" hidden="false" customHeight="true" outlineLevel="0" collapsed="false">
      <c r="A4340" s="8" t="n">
        <v>4337</v>
      </c>
      <c r="B4340" s="9" t="s">
        <v>4339</v>
      </c>
      <c r="C4340" s="10" t="n">
        <v>1</v>
      </c>
    </row>
    <row r="4341" s="12" customFormat="true" ht="14.1" hidden="false" customHeight="true" outlineLevel="0" collapsed="false">
      <c r="A4341" s="8" t="n">
        <v>4338</v>
      </c>
      <c r="B4341" s="9" t="s">
        <v>4340</v>
      </c>
      <c r="C4341" s="10" t="n">
        <v>1</v>
      </c>
    </row>
    <row r="4342" s="12" customFormat="true" ht="14.1" hidden="false" customHeight="true" outlineLevel="0" collapsed="false">
      <c r="A4342" s="8" t="n">
        <v>4339</v>
      </c>
      <c r="B4342" s="9" t="s">
        <v>4341</v>
      </c>
      <c r="C4342" s="10" t="n">
        <v>1</v>
      </c>
    </row>
    <row r="4343" s="12" customFormat="true" ht="14.1" hidden="false" customHeight="true" outlineLevel="0" collapsed="false">
      <c r="A4343" s="8" t="n">
        <v>4340</v>
      </c>
      <c r="B4343" s="9" t="s">
        <v>4342</v>
      </c>
      <c r="C4343" s="10" t="n">
        <v>1</v>
      </c>
    </row>
    <row r="4344" s="12" customFormat="true" ht="14.1" hidden="false" customHeight="true" outlineLevel="0" collapsed="false">
      <c r="A4344" s="8" t="n">
        <v>4341</v>
      </c>
      <c r="B4344" s="9" t="s">
        <v>4343</v>
      </c>
      <c r="C4344" s="10" t="n">
        <v>2</v>
      </c>
    </row>
    <row r="4345" s="12" customFormat="true" ht="14.1" hidden="false" customHeight="true" outlineLevel="0" collapsed="false">
      <c r="A4345" s="8" t="n">
        <v>4342</v>
      </c>
      <c r="B4345" s="9" t="s">
        <v>4344</v>
      </c>
      <c r="C4345" s="10" t="n">
        <v>2</v>
      </c>
    </row>
    <row r="4346" s="12" customFormat="true" ht="14.1" hidden="false" customHeight="true" outlineLevel="0" collapsed="false">
      <c r="A4346" s="8" t="n">
        <v>4343</v>
      </c>
      <c r="B4346" s="9" t="s">
        <v>4345</v>
      </c>
      <c r="C4346" s="10" t="n">
        <v>1</v>
      </c>
    </row>
    <row r="4347" s="12" customFormat="true" ht="14.1" hidden="false" customHeight="true" outlineLevel="0" collapsed="false">
      <c r="A4347" s="8" t="n">
        <v>4344</v>
      </c>
      <c r="B4347" s="9" t="s">
        <v>4346</v>
      </c>
      <c r="C4347" s="10" t="n">
        <v>1</v>
      </c>
    </row>
    <row r="4348" s="12" customFormat="true" ht="14.1" hidden="false" customHeight="true" outlineLevel="0" collapsed="false">
      <c r="A4348" s="8" t="n">
        <v>4345</v>
      </c>
      <c r="B4348" s="9" t="s">
        <v>4347</v>
      </c>
      <c r="C4348" s="10" t="n">
        <v>1</v>
      </c>
    </row>
    <row r="4349" s="12" customFormat="true" ht="14.1" hidden="false" customHeight="true" outlineLevel="0" collapsed="false">
      <c r="A4349" s="8" t="n">
        <v>4346</v>
      </c>
      <c r="B4349" s="9" t="s">
        <v>4348</v>
      </c>
      <c r="C4349" s="10" t="n">
        <v>1</v>
      </c>
    </row>
    <row r="4350" s="12" customFormat="true" ht="14.1" hidden="false" customHeight="true" outlineLevel="0" collapsed="false">
      <c r="A4350" s="8" t="n">
        <v>4347</v>
      </c>
      <c r="B4350" s="9" t="s">
        <v>4349</v>
      </c>
      <c r="C4350" s="10" t="n">
        <v>1</v>
      </c>
    </row>
    <row r="4351" s="12" customFormat="true" ht="14.1" hidden="false" customHeight="true" outlineLevel="0" collapsed="false">
      <c r="A4351" s="8" t="n">
        <v>4348</v>
      </c>
      <c r="B4351" s="9" t="s">
        <v>4350</v>
      </c>
      <c r="C4351" s="10" t="n">
        <v>1</v>
      </c>
    </row>
    <row r="4352" s="12" customFormat="true" ht="14.1" hidden="false" customHeight="true" outlineLevel="0" collapsed="false">
      <c r="A4352" s="8" t="n">
        <v>4349</v>
      </c>
      <c r="B4352" s="9" t="s">
        <v>4351</v>
      </c>
      <c r="C4352" s="10" t="n">
        <v>4</v>
      </c>
    </row>
    <row r="4353" s="12" customFormat="true" ht="14.1" hidden="false" customHeight="true" outlineLevel="0" collapsed="false">
      <c r="A4353" s="8" t="n">
        <v>4350</v>
      </c>
      <c r="B4353" s="9" t="s">
        <v>4352</v>
      </c>
      <c r="C4353" s="10" t="n">
        <v>1</v>
      </c>
    </row>
    <row r="4354" s="12" customFormat="true" ht="14.1" hidden="false" customHeight="true" outlineLevel="0" collapsed="false">
      <c r="A4354" s="8" t="n">
        <v>4351</v>
      </c>
      <c r="B4354" s="9" t="s">
        <v>4353</v>
      </c>
      <c r="C4354" s="10" t="n">
        <v>2</v>
      </c>
    </row>
    <row r="4355" s="12" customFormat="true" ht="14.1" hidden="false" customHeight="true" outlineLevel="0" collapsed="false">
      <c r="A4355" s="8" t="n">
        <v>4352</v>
      </c>
      <c r="B4355" s="9" t="s">
        <v>4354</v>
      </c>
      <c r="C4355" s="10" t="n">
        <v>1</v>
      </c>
    </row>
    <row r="4356" s="12" customFormat="true" ht="14.1" hidden="false" customHeight="true" outlineLevel="0" collapsed="false">
      <c r="A4356" s="8" t="n">
        <v>4353</v>
      </c>
      <c r="B4356" s="9" t="s">
        <v>4355</v>
      </c>
      <c r="C4356" s="10" t="n">
        <v>4</v>
      </c>
    </row>
    <row r="4357" s="12" customFormat="true" ht="14.1" hidden="false" customHeight="true" outlineLevel="0" collapsed="false">
      <c r="A4357" s="8" t="n">
        <v>4354</v>
      </c>
      <c r="B4357" s="9" t="s">
        <v>4356</v>
      </c>
      <c r="C4357" s="10" t="n">
        <v>6</v>
      </c>
    </row>
    <row r="4358" s="12" customFormat="true" ht="14.1" hidden="false" customHeight="true" outlineLevel="0" collapsed="false">
      <c r="A4358" s="8" t="n">
        <v>4355</v>
      </c>
      <c r="B4358" s="9" t="s">
        <v>4357</v>
      </c>
      <c r="C4358" s="10" t="n">
        <v>1</v>
      </c>
    </row>
    <row r="4359" s="12" customFormat="true" ht="14.1" hidden="false" customHeight="true" outlineLevel="0" collapsed="false">
      <c r="A4359" s="8" t="n">
        <v>4356</v>
      </c>
      <c r="B4359" s="9" t="s">
        <v>4358</v>
      </c>
      <c r="C4359" s="10" t="n">
        <v>3</v>
      </c>
    </row>
    <row r="4360" s="12" customFormat="true" ht="14.1" hidden="false" customHeight="true" outlineLevel="0" collapsed="false">
      <c r="A4360" s="8" t="n">
        <v>4357</v>
      </c>
      <c r="B4360" s="9" t="s">
        <v>4359</v>
      </c>
      <c r="C4360" s="10" t="n">
        <v>2</v>
      </c>
    </row>
    <row r="4361" s="12" customFormat="true" ht="14.1" hidden="false" customHeight="true" outlineLevel="0" collapsed="false">
      <c r="A4361" s="8" t="n">
        <v>4358</v>
      </c>
      <c r="B4361" s="9" t="s">
        <v>4360</v>
      </c>
      <c r="C4361" s="10" t="n">
        <v>1</v>
      </c>
    </row>
    <row r="4362" s="12" customFormat="true" ht="14.1" hidden="false" customHeight="true" outlineLevel="0" collapsed="false">
      <c r="A4362" s="8" t="n">
        <v>4359</v>
      </c>
      <c r="B4362" s="9" t="s">
        <v>4361</v>
      </c>
      <c r="C4362" s="10" t="n">
        <v>1</v>
      </c>
    </row>
    <row r="4363" s="12" customFormat="true" ht="14.1" hidden="false" customHeight="true" outlineLevel="0" collapsed="false">
      <c r="A4363" s="8" t="n">
        <v>4360</v>
      </c>
      <c r="B4363" s="9" t="s">
        <v>4362</v>
      </c>
      <c r="C4363" s="10" t="n">
        <v>1</v>
      </c>
    </row>
    <row r="4364" s="12" customFormat="true" ht="14.1" hidden="false" customHeight="true" outlineLevel="0" collapsed="false">
      <c r="A4364" s="8" t="n">
        <v>4361</v>
      </c>
      <c r="B4364" s="9" t="s">
        <v>4363</v>
      </c>
      <c r="C4364" s="10" t="n">
        <v>2</v>
      </c>
    </row>
    <row r="4365" s="12" customFormat="true" ht="14.1" hidden="false" customHeight="true" outlineLevel="0" collapsed="false">
      <c r="A4365" s="8" t="n">
        <v>4362</v>
      </c>
      <c r="B4365" s="9" t="s">
        <v>4364</v>
      </c>
      <c r="C4365" s="10" t="n">
        <v>2</v>
      </c>
    </row>
    <row r="4366" s="12" customFormat="true" ht="14.1" hidden="false" customHeight="true" outlineLevel="0" collapsed="false">
      <c r="A4366" s="8" t="n">
        <v>4363</v>
      </c>
      <c r="B4366" s="9" t="s">
        <v>4365</v>
      </c>
      <c r="C4366" s="10" t="n">
        <v>1</v>
      </c>
    </row>
    <row r="4367" s="12" customFormat="true" ht="14.1" hidden="false" customHeight="true" outlineLevel="0" collapsed="false">
      <c r="A4367" s="8" t="n">
        <v>4364</v>
      </c>
      <c r="B4367" s="9" t="s">
        <v>4366</v>
      </c>
      <c r="C4367" s="10" t="n">
        <v>1</v>
      </c>
    </row>
    <row r="4368" s="12" customFormat="true" ht="14.1" hidden="false" customHeight="true" outlineLevel="0" collapsed="false">
      <c r="A4368" s="8" t="n">
        <v>4365</v>
      </c>
      <c r="B4368" s="9" t="s">
        <v>4367</v>
      </c>
      <c r="C4368" s="10" t="n">
        <v>1</v>
      </c>
    </row>
    <row r="4369" s="12" customFormat="true" ht="14.1" hidden="false" customHeight="true" outlineLevel="0" collapsed="false">
      <c r="A4369" s="8" t="n">
        <v>4366</v>
      </c>
      <c r="B4369" s="9" t="s">
        <v>4368</v>
      </c>
      <c r="C4369" s="10" t="n">
        <v>2</v>
      </c>
    </row>
    <row r="4370" s="12" customFormat="true" ht="14.1" hidden="false" customHeight="true" outlineLevel="0" collapsed="false">
      <c r="A4370" s="8" t="n">
        <v>4367</v>
      </c>
      <c r="B4370" s="9" t="s">
        <v>4369</v>
      </c>
      <c r="C4370" s="10" t="n">
        <v>1</v>
      </c>
    </row>
    <row r="4371" s="12" customFormat="true" ht="14.1" hidden="false" customHeight="true" outlineLevel="0" collapsed="false">
      <c r="A4371" s="8" t="n">
        <v>4368</v>
      </c>
      <c r="B4371" s="9" t="s">
        <v>4370</v>
      </c>
      <c r="C4371" s="10" t="n">
        <v>1</v>
      </c>
    </row>
    <row r="4372" s="12" customFormat="true" ht="14.1" hidden="false" customHeight="true" outlineLevel="0" collapsed="false">
      <c r="A4372" s="8" t="n">
        <v>4369</v>
      </c>
      <c r="B4372" s="9" t="s">
        <v>4371</v>
      </c>
      <c r="C4372" s="10" t="n">
        <v>1</v>
      </c>
    </row>
    <row r="4373" s="12" customFormat="true" ht="14.1" hidden="false" customHeight="true" outlineLevel="0" collapsed="false">
      <c r="A4373" s="8" t="n">
        <v>4370</v>
      </c>
      <c r="B4373" s="9" t="s">
        <v>4372</v>
      </c>
      <c r="C4373" s="10" t="n">
        <v>1</v>
      </c>
    </row>
    <row r="4374" s="12" customFormat="true" ht="14.1" hidden="false" customHeight="true" outlineLevel="0" collapsed="false">
      <c r="A4374" s="8" t="n">
        <v>4371</v>
      </c>
      <c r="B4374" s="9" t="s">
        <v>4373</v>
      </c>
      <c r="C4374" s="10" t="n">
        <v>4</v>
      </c>
    </row>
    <row r="4375" s="12" customFormat="true" ht="14.1" hidden="false" customHeight="true" outlineLevel="0" collapsed="false">
      <c r="A4375" s="8" t="n">
        <v>4372</v>
      </c>
      <c r="B4375" s="9" t="s">
        <v>4374</v>
      </c>
      <c r="C4375" s="10" t="n">
        <v>1</v>
      </c>
    </row>
    <row r="4376" s="12" customFormat="true" ht="14.1" hidden="false" customHeight="true" outlineLevel="0" collapsed="false">
      <c r="A4376" s="8" t="n">
        <v>4373</v>
      </c>
      <c r="B4376" s="9" t="s">
        <v>4375</v>
      </c>
      <c r="C4376" s="10" t="n">
        <v>1</v>
      </c>
    </row>
    <row r="4377" s="12" customFormat="true" ht="14.1" hidden="false" customHeight="true" outlineLevel="0" collapsed="false">
      <c r="A4377" s="8" t="n">
        <v>4374</v>
      </c>
      <c r="B4377" s="9" t="s">
        <v>4376</v>
      </c>
      <c r="C4377" s="10" t="n">
        <v>5</v>
      </c>
    </row>
    <row r="4378" s="12" customFormat="true" ht="14.1" hidden="false" customHeight="true" outlineLevel="0" collapsed="false">
      <c r="A4378" s="8" t="n">
        <v>4375</v>
      </c>
      <c r="B4378" s="9" t="s">
        <v>4377</v>
      </c>
      <c r="C4378" s="10" t="n">
        <v>1</v>
      </c>
    </row>
    <row r="4379" s="12" customFormat="true" ht="14.1" hidden="false" customHeight="true" outlineLevel="0" collapsed="false">
      <c r="A4379" s="8" t="n">
        <v>4376</v>
      </c>
      <c r="B4379" s="9" t="s">
        <v>4378</v>
      </c>
      <c r="C4379" s="10" t="n">
        <v>2</v>
      </c>
    </row>
    <row r="4380" s="12" customFormat="true" ht="14.1" hidden="false" customHeight="true" outlineLevel="0" collapsed="false">
      <c r="A4380" s="8" t="n">
        <v>4377</v>
      </c>
      <c r="B4380" s="9" t="s">
        <v>4379</v>
      </c>
      <c r="C4380" s="10" t="n">
        <v>1</v>
      </c>
    </row>
    <row r="4381" s="12" customFormat="true" ht="14.1" hidden="false" customHeight="true" outlineLevel="0" collapsed="false">
      <c r="A4381" s="8" t="n">
        <v>4378</v>
      </c>
      <c r="B4381" s="9" t="s">
        <v>4380</v>
      </c>
      <c r="C4381" s="10" t="n">
        <v>1</v>
      </c>
    </row>
    <row r="4382" s="12" customFormat="true" ht="14.1" hidden="false" customHeight="true" outlineLevel="0" collapsed="false">
      <c r="A4382" s="8" t="n">
        <v>4379</v>
      </c>
      <c r="B4382" s="9" t="s">
        <v>4381</v>
      </c>
      <c r="C4382" s="10" t="n">
        <v>2</v>
      </c>
    </row>
    <row r="4383" s="12" customFormat="true" ht="14.1" hidden="false" customHeight="true" outlineLevel="0" collapsed="false">
      <c r="A4383" s="8" t="n">
        <v>4380</v>
      </c>
      <c r="B4383" s="9" t="s">
        <v>4382</v>
      </c>
      <c r="C4383" s="10" t="n">
        <v>3</v>
      </c>
    </row>
    <row r="4384" s="12" customFormat="true" ht="14.1" hidden="false" customHeight="true" outlineLevel="0" collapsed="false">
      <c r="A4384" s="8" t="n">
        <v>4381</v>
      </c>
      <c r="B4384" s="9" t="s">
        <v>4383</v>
      </c>
      <c r="C4384" s="10" t="n">
        <v>1</v>
      </c>
    </row>
    <row r="4385" s="12" customFormat="true" ht="14.1" hidden="false" customHeight="true" outlineLevel="0" collapsed="false">
      <c r="A4385" s="8" t="n">
        <v>4382</v>
      </c>
      <c r="B4385" s="9" t="s">
        <v>4384</v>
      </c>
      <c r="C4385" s="10" t="n">
        <v>2</v>
      </c>
    </row>
    <row r="4386" s="12" customFormat="true" ht="14.1" hidden="false" customHeight="true" outlineLevel="0" collapsed="false">
      <c r="A4386" s="8" t="n">
        <v>4383</v>
      </c>
      <c r="B4386" s="9" t="s">
        <v>4385</v>
      </c>
      <c r="C4386" s="10" t="n">
        <v>2</v>
      </c>
    </row>
    <row r="4387" s="12" customFormat="true" ht="14.1" hidden="false" customHeight="true" outlineLevel="0" collapsed="false">
      <c r="A4387" s="8" t="n">
        <v>4384</v>
      </c>
      <c r="B4387" s="9" t="s">
        <v>4386</v>
      </c>
      <c r="C4387" s="10" t="n">
        <v>1</v>
      </c>
    </row>
    <row r="4388" s="12" customFormat="true" ht="14.1" hidden="false" customHeight="true" outlineLevel="0" collapsed="false">
      <c r="A4388" s="8" t="n">
        <v>4385</v>
      </c>
      <c r="B4388" s="9" t="s">
        <v>4387</v>
      </c>
      <c r="C4388" s="10" t="n">
        <v>1</v>
      </c>
    </row>
    <row r="4389" s="12" customFormat="true" ht="14.1" hidden="false" customHeight="true" outlineLevel="0" collapsed="false">
      <c r="A4389" s="8" t="n">
        <v>4386</v>
      </c>
      <c r="B4389" s="9" t="s">
        <v>4388</v>
      </c>
      <c r="C4389" s="10" t="n">
        <v>3</v>
      </c>
    </row>
    <row r="4390" s="12" customFormat="true" ht="14.1" hidden="false" customHeight="true" outlineLevel="0" collapsed="false">
      <c r="A4390" s="8" t="n">
        <v>4387</v>
      </c>
      <c r="B4390" s="9" t="s">
        <v>4389</v>
      </c>
      <c r="C4390" s="10" t="n">
        <v>2</v>
      </c>
    </row>
    <row r="4391" s="12" customFormat="true" ht="14.1" hidden="false" customHeight="true" outlineLevel="0" collapsed="false">
      <c r="A4391" s="8" t="n">
        <v>4388</v>
      </c>
      <c r="B4391" s="9" t="s">
        <v>4390</v>
      </c>
      <c r="C4391" s="10" t="n">
        <v>6</v>
      </c>
    </row>
    <row r="4392" s="12" customFormat="true" ht="14.1" hidden="false" customHeight="true" outlineLevel="0" collapsed="false">
      <c r="A4392" s="8" t="n">
        <v>4389</v>
      </c>
      <c r="B4392" s="9" t="s">
        <v>4391</v>
      </c>
      <c r="C4392" s="10" t="n">
        <v>2</v>
      </c>
    </row>
    <row r="4393" s="12" customFormat="true" ht="14.1" hidden="false" customHeight="true" outlineLevel="0" collapsed="false">
      <c r="A4393" s="8" t="n">
        <v>4390</v>
      </c>
      <c r="B4393" s="9" t="s">
        <v>4392</v>
      </c>
      <c r="C4393" s="10" t="n">
        <v>1</v>
      </c>
    </row>
    <row r="4394" s="12" customFormat="true" ht="14.1" hidden="false" customHeight="true" outlineLevel="0" collapsed="false">
      <c r="A4394" s="8" t="n">
        <v>4391</v>
      </c>
      <c r="B4394" s="9" t="s">
        <v>4393</v>
      </c>
      <c r="C4394" s="10" t="n">
        <v>7</v>
      </c>
    </row>
    <row r="4395" s="12" customFormat="true" ht="14.1" hidden="false" customHeight="true" outlineLevel="0" collapsed="false">
      <c r="A4395" s="8" t="n">
        <v>4392</v>
      </c>
      <c r="B4395" s="9" t="s">
        <v>4394</v>
      </c>
      <c r="C4395" s="10" t="n">
        <v>1</v>
      </c>
    </row>
    <row r="4396" s="12" customFormat="true" ht="14.1" hidden="false" customHeight="true" outlineLevel="0" collapsed="false">
      <c r="A4396" s="8" t="n">
        <v>4393</v>
      </c>
      <c r="B4396" s="9" t="s">
        <v>4395</v>
      </c>
      <c r="C4396" s="10" t="n">
        <v>1</v>
      </c>
    </row>
    <row r="4397" s="12" customFormat="true" ht="14.1" hidden="false" customHeight="true" outlineLevel="0" collapsed="false">
      <c r="A4397" s="8" t="n">
        <v>4394</v>
      </c>
      <c r="B4397" s="9" t="s">
        <v>4396</v>
      </c>
      <c r="C4397" s="10" t="n">
        <v>1</v>
      </c>
    </row>
    <row r="4398" s="12" customFormat="true" ht="14.1" hidden="false" customHeight="true" outlineLevel="0" collapsed="false">
      <c r="A4398" s="8" t="n">
        <v>4395</v>
      </c>
      <c r="B4398" s="9" t="s">
        <v>4397</v>
      </c>
      <c r="C4398" s="10" t="n">
        <v>1</v>
      </c>
    </row>
    <row r="4399" s="12" customFormat="true" ht="14.1" hidden="false" customHeight="true" outlineLevel="0" collapsed="false">
      <c r="A4399" s="8" t="n">
        <v>4396</v>
      </c>
      <c r="B4399" s="9" t="s">
        <v>4398</v>
      </c>
      <c r="C4399" s="10" t="n">
        <v>1</v>
      </c>
    </row>
    <row r="4400" s="12" customFormat="true" ht="14.1" hidden="false" customHeight="true" outlineLevel="0" collapsed="false">
      <c r="A4400" s="8" t="n">
        <v>4397</v>
      </c>
      <c r="B4400" s="9" t="s">
        <v>4399</v>
      </c>
      <c r="C4400" s="10" t="n">
        <v>1</v>
      </c>
    </row>
    <row r="4401" s="12" customFormat="true" ht="14.1" hidden="false" customHeight="true" outlineLevel="0" collapsed="false">
      <c r="A4401" s="8" t="n">
        <v>4398</v>
      </c>
      <c r="B4401" s="9" t="s">
        <v>4400</v>
      </c>
      <c r="C4401" s="10" t="n">
        <v>2</v>
      </c>
    </row>
    <row r="4402" s="12" customFormat="true" ht="14.1" hidden="false" customHeight="true" outlineLevel="0" collapsed="false">
      <c r="A4402" s="8" t="n">
        <v>4399</v>
      </c>
      <c r="B4402" s="9" t="s">
        <v>4401</v>
      </c>
      <c r="C4402" s="10" t="n">
        <v>2</v>
      </c>
    </row>
    <row r="4403" s="12" customFormat="true" ht="14.1" hidden="false" customHeight="true" outlineLevel="0" collapsed="false">
      <c r="A4403" s="8" t="n">
        <v>4400</v>
      </c>
      <c r="B4403" s="9" t="s">
        <v>4402</v>
      </c>
      <c r="C4403" s="10" t="n">
        <v>3</v>
      </c>
    </row>
    <row r="4404" s="12" customFormat="true" ht="14.1" hidden="false" customHeight="true" outlineLevel="0" collapsed="false">
      <c r="A4404" s="8" t="n">
        <v>4401</v>
      </c>
      <c r="B4404" s="9" t="s">
        <v>4403</v>
      </c>
      <c r="C4404" s="10" t="n">
        <v>6</v>
      </c>
    </row>
    <row r="4405" s="12" customFormat="true" ht="14.1" hidden="false" customHeight="true" outlineLevel="0" collapsed="false">
      <c r="A4405" s="8" t="n">
        <v>4402</v>
      </c>
      <c r="B4405" s="9" t="s">
        <v>4404</v>
      </c>
      <c r="C4405" s="10" t="n">
        <v>1</v>
      </c>
    </row>
    <row r="4406" s="12" customFormat="true" ht="14.1" hidden="false" customHeight="true" outlineLevel="0" collapsed="false">
      <c r="A4406" s="8" t="n">
        <v>4403</v>
      </c>
      <c r="B4406" s="9" t="s">
        <v>4405</v>
      </c>
      <c r="C4406" s="10" t="n">
        <v>6</v>
      </c>
    </row>
    <row r="4407" s="12" customFormat="true" ht="14.1" hidden="false" customHeight="true" outlineLevel="0" collapsed="false">
      <c r="A4407" s="8" t="n">
        <v>4404</v>
      </c>
      <c r="B4407" s="9" t="s">
        <v>4406</v>
      </c>
      <c r="C4407" s="10" t="n">
        <v>3</v>
      </c>
    </row>
    <row r="4408" s="12" customFormat="true" ht="14.1" hidden="false" customHeight="true" outlineLevel="0" collapsed="false">
      <c r="A4408" s="8" t="n">
        <v>4405</v>
      </c>
      <c r="B4408" s="9" t="s">
        <v>4407</v>
      </c>
      <c r="C4408" s="10" t="n">
        <v>3</v>
      </c>
    </row>
    <row r="4409" s="12" customFormat="true" ht="14.1" hidden="false" customHeight="true" outlineLevel="0" collapsed="false">
      <c r="A4409" s="8" t="n">
        <v>4406</v>
      </c>
      <c r="B4409" s="9" t="s">
        <v>4408</v>
      </c>
      <c r="C4409" s="10" t="n">
        <v>1</v>
      </c>
    </row>
    <row r="4410" s="12" customFormat="true" ht="14.1" hidden="false" customHeight="true" outlineLevel="0" collapsed="false">
      <c r="A4410" s="8" t="n">
        <v>4407</v>
      </c>
      <c r="B4410" s="9" t="s">
        <v>4409</v>
      </c>
      <c r="C4410" s="10" t="n">
        <v>2</v>
      </c>
    </row>
    <row r="4411" s="12" customFormat="true" ht="14.1" hidden="false" customHeight="true" outlineLevel="0" collapsed="false">
      <c r="A4411" s="8" t="n">
        <v>4408</v>
      </c>
      <c r="B4411" s="9" t="s">
        <v>4410</v>
      </c>
      <c r="C4411" s="10" t="n">
        <v>6</v>
      </c>
    </row>
    <row r="4412" s="12" customFormat="true" ht="14.1" hidden="false" customHeight="true" outlineLevel="0" collapsed="false">
      <c r="A4412" s="8" t="n">
        <v>4409</v>
      </c>
      <c r="B4412" s="9" t="s">
        <v>4411</v>
      </c>
      <c r="C4412" s="10" t="n">
        <v>1</v>
      </c>
    </row>
    <row r="4413" s="12" customFormat="true" ht="14.1" hidden="false" customHeight="true" outlineLevel="0" collapsed="false">
      <c r="A4413" s="8" t="n">
        <v>4410</v>
      </c>
      <c r="B4413" s="9" t="s">
        <v>4412</v>
      </c>
      <c r="C4413" s="10" t="n">
        <v>1</v>
      </c>
    </row>
    <row r="4414" s="12" customFormat="true" ht="14.1" hidden="false" customHeight="true" outlineLevel="0" collapsed="false">
      <c r="A4414" s="8" t="n">
        <v>4411</v>
      </c>
      <c r="B4414" s="9" t="s">
        <v>4413</v>
      </c>
      <c r="C4414" s="10" t="n">
        <v>1</v>
      </c>
    </row>
    <row r="4415" s="12" customFormat="true" ht="14.1" hidden="false" customHeight="true" outlineLevel="0" collapsed="false">
      <c r="A4415" s="8" t="n">
        <v>4412</v>
      </c>
      <c r="B4415" s="9" t="s">
        <v>4414</v>
      </c>
      <c r="C4415" s="10" t="n">
        <v>1</v>
      </c>
    </row>
    <row r="4416" s="12" customFormat="true" ht="14.1" hidden="false" customHeight="true" outlineLevel="0" collapsed="false">
      <c r="A4416" s="8" t="n">
        <v>4413</v>
      </c>
      <c r="B4416" s="9" t="s">
        <v>4415</v>
      </c>
      <c r="C4416" s="10" t="n">
        <v>9</v>
      </c>
    </row>
    <row r="4417" s="12" customFormat="true" ht="14.1" hidden="false" customHeight="true" outlineLevel="0" collapsed="false">
      <c r="A4417" s="8" t="n">
        <v>4414</v>
      </c>
      <c r="B4417" s="9" t="s">
        <v>4416</v>
      </c>
      <c r="C4417" s="10" t="n">
        <v>1</v>
      </c>
    </row>
    <row r="4418" s="12" customFormat="true" ht="14.1" hidden="false" customHeight="true" outlineLevel="0" collapsed="false">
      <c r="A4418" s="8" t="n">
        <v>4415</v>
      </c>
      <c r="B4418" s="9" t="s">
        <v>4417</v>
      </c>
      <c r="C4418" s="10" t="n">
        <v>5</v>
      </c>
    </row>
    <row r="4419" s="12" customFormat="true" ht="14.1" hidden="false" customHeight="true" outlineLevel="0" collapsed="false">
      <c r="A4419" s="8" t="n">
        <v>4416</v>
      </c>
      <c r="B4419" s="9" t="s">
        <v>4418</v>
      </c>
      <c r="C4419" s="10" t="n">
        <v>1</v>
      </c>
    </row>
    <row r="4420" s="12" customFormat="true" ht="14.1" hidden="false" customHeight="true" outlineLevel="0" collapsed="false">
      <c r="A4420" s="8" t="n">
        <v>4417</v>
      </c>
      <c r="B4420" s="9" t="s">
        <v>4419</v>
      </c>
      <c r="C4420" s="10" t="n">
        <v>2</v>
      </c>
    </row>
    <row r="4421" s="12" customFormat="true" ht="14.1" hidden="false" customHeight="true" outlineLevel="0" collapsed="false">
      <c r="A4421" s="8" t="n">
        <v>4418</v>
      </c>
      <c r="B4421" s="9" t="s">
        <v>4420</v>
      </c>
      <c r="C4421" s="10" t="n">
        <v>1</v>
      </c>
    </row>
    <row r="4422" s="12" customFormat="true" ht="14.1" hidden="false" customHeight="true" outlineLevel="0" collapsed="false">
      <c r="A4422" s="8" t="n">
        <v>4419</v>
      </c>
      <c r="B4422" s="9" t="s">
        <v>4421</v>
      </c>
      <c r="C4422" s="10" t="n">
        <v>2</v>
      </c>
    </row>
    <row r="4423" s="12" customFormat="true" ht="14.1" hidden="false" customHeight="true" outlineLevel="0" collapsed="false">
      <c r="A4423" s="8" t="n">
        <v>4420</v>
      </c>
      <c r="B4423" s="9" t="s">
        <v>4422</v>
      </c>
      <c r="C4423" s="10" t="n">
        <v>3</v>
      </c>
    </row>
    <row r="4424" s="12" customFormat="true" ht="14.1" hidden="false" customHeight="true" outlineLevel="0" collapsed="false">
      <c r="A4424" s="8" t="n">
        <v>4421</v>
      </c>
      <c r="B4424" s="9" t="s">
        <v>4423</v>
      </c>
      <c r="C4424" s="10" t="n">
        <v>1</v>
      </c>
    </row>
    <row r="4425" s="12" customFormat="true" ht="14.1" hidden="false" customHeight="true" outlineLevel="0" collapsed="false">
      <c r="A4425" s="8" t="n">
        <v>4422</v>
      </c>
      <c r="B4425" s="9" t="s">
        <v>4424</v>
      </c>
      <c r="C4425" s="10" t="n">
        <v>3</v>
      </c>
    </row>
    <row r="4426" s="12" customFormat="true" ht="14.1" hidden="false" customHeight="true" outlineLevel="0" collapsed="false">
      <c r="A4426" s="8" t="n">
        <v>4423</v>
      </c>
      <c r="B4426" s="9" t="s">
        <v>4425</v>
      </c>
      <c r="C4426" s="10" t="n">
        <v>2</v>
      </c>
    </row>
    <row r="4427" s="12" customFormat="true" ht="14.1" hidden="false" customHeight="true" outlineLevel="0" collapsed="false">
      <c r="A4427" s="8" t="n">
        <v>4424</v>
      </c>
      <c r="B4427" s="9" t="s">
        <v>4426</v>
      </c>
      <c r="C4427" s="10" t="n">
        <v>1</v>
      </c>
    </row>
    <row r="4428" s="12" customFormat="true" ht="14.1" hidden="false" customHeight="true" outlineLevel="0" collapsed="false">
      <c r="A4428" s="8" t="n">
        <v>4425</v>
      </c>
      <c r="B4428" s="9" t="s">
        <v>4427</v>
      </c>
      <c r="C4428" s="10" t="n">
        <v>2</v>
      </c>
    </row>
    <row r="4429" s="12" customFormat="true" ht="14.1" hidden="false" customHeight="true" outlineLevel="0" collapsed="false">
      <c r="A4429" s="8" t="n">
        <v>4426</v>
      </c>
      <c r="B4429" s="9" t="s">
        <v>4428</v>
      </c>
      <c r="C4429" s="10" t="n">
        <v>1</v>
      </c>
    </row>
    <row r="4430" s="12" customFormat="true" ht="14.1" hidden="false" customHeight="true" outlineLevel="0" collapsed="false">
      <c r="A4430" s="8" t="n">
        <v>4427</v>
      </c>
      <c r="B4430" s="9" t="s">
        <v>4429</v>
      </c>
      <c r="C4430" s="10" t="n">
        <v>1</v>
      </c>
    </row>
    <row r="4431" s="12" customFormat="true" ht="14.1" hidden="false" customHeight="true" outlineLevel="0" collapsed="false">
      <c r="A4431" s="8" t="n">
        <v>4428</v>
      </c>
      <c r="B4431" s="9" t="s">
        <v>4430</v>
      </c>
      <c r="C4431" s="10" t="n">
        <v>1</v>
      </c>
    </row>
    <row r="4432" s="12" customFormat="true" ht="14.1" hidden="false" customHeight="true" outlineLevel="0" collapsed="false">
      <c r="A4432" s="8" t="n">
        <v>4429</v>
      </c>
      <c r="B4432" s="9" t="s">
        <v>4431</v>
      </c>
      <c r="C4432" s="10" t="n">
        <v>3</v>
      </c>
    </row>
    <row r="4433" s="12" customFormat="true" ht="14.1" hidden="false" customHeight="true" outlineLevel="0" collapsed="false">
      <c r="A4433" s="8" t="n">
        <v>4430</v>
      </c>
      <c r="B4433" s="9" t="s">
        <v>4432</v>
      </c>
      <c r="C4433" s="10" t="n">
        <v>1</v>
      </c>
    </row>
    <row r="4434" s="12" customFormat="true" ht="14.1" hidden="false" customHeight="true" outlineLevel="0" collapsed="false">
      <c r="A4434" s="8" t="n">
        <v>4431</v>
      </c>
      <c r="B4434" s="9" t="s">
        <v>4433</v>
      </c>
      <c r="C4434" s="10" t="n">
        <v>4</v>
      </c>
    </row>
    <row r="4435" s="12" customFormat="true" ht="14.1" hidden="false" customHeight="true" outlineLevel="0" collapsed="false">
      <c r="A4435" s="8" t="n">
        <v>4432</v>
      </c>
      <c r="B4435" s="9" t="s">
        <v>4434</v>
      </c>
      <c r="C4435" s="10" t="n">
        <v>2</v>
      </c>
    </row>
    <row r="4436" s="12" customFormat="true" ht="14.1" hidden="false" customHeight="true" outlineLevel="0" collapsed="false">
      <c r="A4436" s="8" t="n">
        <v>4433</v>
      </c>
      <c r="B4436" s="9" t="s">
        <v>4435</v>
      </c>
      <c r="C4436" s="10" t="n">
        <v>1</v>
      </c>
    </row>
    <row r="4437" s="12" customFormat="true" ht="14.1" hidden="false" customHeight="true" outlineLevel="0" collapsed="false">
      <c r="A4437" s="8" t="n">
        <v>4434</v>
      </c>
      <c r="B4437" s="9" t="s">
        <v>4436</v>
      </c>
      <c r="C4437" s="10" t="n">
        <v>1</v>
      </c>
    </row>
    <row r="4438" s="12" customFormat="true" ht="14.1" hidden="false" customHeight="true" outlineLevel="0" collapsed="false">
      <c r="A4438" s="8" t="n">
        <v>4435</v>
      </c>
      <c r="B4438" s="9" t="s">
        <v>4437</v>
      </c>
      <c r="C4438" s="10" t="n">
        <v>1</v>
      </c>
    </row>
    <row r="4439" s="12" customFormat="true" ht="14.1" hidden="false" customHeight="true" outlineLevel="0" collapsed="false">
      <c r="A4439" s="8" t="n">
        <v>4436</v>
      </c>
      <c r="B4439" s="9" t="s">
        <v>4438</v>
      </c>
      <c r="C4439" s="10" t="n">
        <v>2</v>
      </c>
    </row>
    <row r="4440" s="12" customFormat="true" ht="14.1" hidden="false" customHeight="true" outlineLevel="0" collapsed="false">
      <c r="A4440" s="8" t="n">
        <v>4437</v>
      </c>
      <c r="B4440" s="9" t="s">
        <v>4439</v>
      </c>
      <c r="C4440" s="10" t="n">
        <v>1</v>
      </c>
    </row>
    <row r="4441" s="12" customFormat="true" ht="14.1" hidden="false" customHeight="true" outlineLevel="0" collapsed="false">
      <c r="A4441" s="8" t="n">
        <v>4438</v>
      </c>
      <c r="B4441" s="9" t="s">
        <v>4440</v>
      </c>
      <c r="C4441" s="10" t="n">
        <v>1</v>
      </c>
    </row>
    <row r="4442" s="12" customFormat="true" ht="14.1" hidden="false" customHeight="true" outlineLevel="0" collapsed="false">
      <c r="A4442" s="8" t="n">
        <v>4439</v>
      </c>
      <c r="B4442" s="9" t="s">
        <v>4441</v>
      </c>
      <c r="C4442" s="10" t="n">
        <v>1</v>
      </c>
    </row>
    <row r="4443" s="12" customFormat="true" ht="14.1" hidden="false" customHeight="true" outlineLevel="0" collapsed="false">
      <c r="A4443" s="8" t="n">
        <v>4440</v>
      </c>
      <c r="B4443" s="9" t="s">
        <v>4442</v>
      </c>
      <c r="C4443" s="10" t="n">
        <v>1</v>
      </c>
    </row>
    <row r="4444" s="12" customFormat="true" ht="14.1" hidden="false" customHeight="true" outlineLevel="0" collapsed="false">
      <c r="A4444" s="8" t="n">
        <v>4441</v>
      </c>
      <c r="B4444" s="9" t="s">
        <v>4443</v>
      </c>
      <c r="C4444" s="10" t="n">
        <v>2</v>
      </c>
    </row>
    <row r="4445" s="12" customFormat="true" ht="14.1" hidden="false" customHeight="true" outlineLevel="0" collapsed="false">
      <c r="A4445" s="8" t="n">
        <v>4442</v>
      </c>
      <c r="B4445" s="9" t="s">
        <v>4444</v>
      </c>
      <c r="C4445" s="10" t="n">
        <v>1</v>
      </c>
    </row>
    <row r="4446" s="12" customFormat="true" ht="14.1" hidden="false" customHeight="true" outlineLevel="0" collapsed="false">
      <c r="A4446" s="8" t="n">
        <v>4443</v>
      </c>
      <c r="B4446" s="9" t="s">
        <v>4445</v>
      </c>
      <c r="C4446" s="10" t="n">
        <v>1</v>
      </c>
    </row>
    <row r="4447" s="12" customFormat="true" ht="14.1" hidden="false" customHeight="true" outlineLevel="0" collapsed="false">
      <c r="A4447" s="8" t="n">
        <v>4444</v>
      </c>
      <c r="B4447" s="9" t="s">
        <v>4446</v>
      </c>
      <c r="C4447" s="10" t="n">
        <v>5</v>
      </c>
    </row>
    <row r="4448" s="12" customFormat="true" ht="14.1" hidden="false" customHeight="true" outlineLevel="0" collapsed="false">
      <c r="A4448" s="8" t="n">
        <v>4445</v>
      </c>
      <c r="B4448" s="9" t="s">
        <v>4447</v>
      </c>
      <c r="C4448" s="10" t="n">
        <v>1</v>
      </c>
    </row>
    <row r="4449" s="12" customFormat="true" ht="14.1" hidden="false" customHeight="true" outlineLevel="0" collapsed="false">
      <c r="A4449" s="8" t="n">
        <v>4446</v>
      </c>
      <c r="B4449" s="9" t="s">
        <v>4448</v>
      </c>
      <c r="C4449" s="10" t="n">
        <v>1</v>
      </c>
    </row>
    <row r="4450" s="12" customFormat="true" ht="14.1" hidden="false" customHeight="true" outlineLevel="0" collapsed="false">
      <c r="A4450" s="8" t="n">
        <v>4447</v>
      </c>
      <c r="B4450" s="9" t="s">
        <v>4449</v>
      </c>
      <c r="C4450" s="10" t="n">
        <v>1</v>
      </c>
    </row>
    <row r="4451" s="12" customFormat="true" ht="14.1" hidden="false" customHeight="true" outlineLevel="0" collapsed="false">
      <c r="A4451" s="8" t="n">
        <v>4448</v>
      </c>
      <c r="B4451" s="9" t="s">
        <v>4450</v>
      </c>
      <c r="C4451" s="10" t="n">
        <v>1</v>
      </c>
    </row>
    <row r="4452" s="12" customFormat="true" ht="14.1" hidden="false" customHeight="true" outlineLevel="0" collapsed="false">
      <c r="A4452" s="8" t="n">
        <v>4449</v>
      </c>
      <c r="B4452" s="9" t="s">
        <v>4451</v>
      </c>
      <c r="C4452" s="10" t="n">
        <v>1</v>
      </c>
    </row>
    <row r="4453" s="12" customFormat="true" ht="14.1" hidden="false" customHeight="true" outlineLevel="0" collapsed="false">
      <c r="A4453" s="8" t="n">
        <v>4450</v>
      </c>
      <c r="B4453" s="9" t="s">
        <v>4452</v>
      </c>
      <c r="C4453" s="10" t="n">
        <v>2</v>
      </c>
    </row>
    <row r="4454" s="12" customFormat="true" ht="14.1" hidden="false" customHeight="true" outlineLevel="0" collapsed="false">
      <c r="A4454" s="8" t="n">
        <v>4451</v>
      </c>
      <c r="B4454" s="9" t="s">
        <v>4453</v>
      </c>
      <c r="C4454" s="10" t="n">
        <v>4</v>
      </c>
    </row>
    <row r="4455" s="12" customFormat="true" ht="14.1" hidden="false" customHeight="true" outlineLevel="0" collapsed="false">
      <c r="A4455" s="8" t="n">
        <v>4452</v>
      </c>
      <c r="B4455" s="9" t="s">
        <v>4454</v>
      </c>
      <c r="C4455" s="10" t="n">
        <v>1</v>
      </c>
    </row>
    <row r="4456" s="12" customFormat="true" ht="14.1" hidden="false" customHeight="true" outlineLevel="0" collapsed="false">
      <c r="A4456" s="8" t="n">
        <v>4453</v>
      </c>
      <c r="B4456" s="9" t="s">
        <v>4455</v>
      </c>
      <c r="C4456" s="10" t="n">
        <v>1</v>
      </c>
    </row>
    <row r="4457" s="12" customFormat="true" ht="14.1" hidden="false" customHeight="true" outlineLevel="0" collapsed="false">
      <c r="A4457" s="8" t="n">
        <v>4454</v>
      </c>
      <c r="B4457" s="9" t="s">
        <v>4456</v>
      </c>
      <c r="C4457" s="10" t="n">
        <v>1</v>
      </c>
    </row>
    <row r="4458" s="12" customFormat="true" ht="14.1" hidden="false" customHeight="true" outlineLevel="0" collapsed="false">
      <c r="A4458" s="8" t="n">
        <v>4455</v>
      </c>
      <c r="B4458" s="9" t="s">
        <v>4457</v>
      </c>
      <c r="C4458" s="10" t="n">
        <v>1</v>
      </c>
    </row>
    <row r="4459" s="12" customFormat="true" ht="14.1" hidden="false" customHeight="true" outlineLevel="0" collapsed="false">
      <c r="A4459" s="8" t="n">
        <v>4456</v>
      </c>
      <c r="B4459" s="9" t="s">
        <v>4458</v>
      </c>
      <c r="C4459" s="10" t="n">
        <v>1</v>
      </c>
    </row>
    <row r="4460" s="12" customFormat="true" ht="14.1" hidden="false" customHeight="true" outlineLevel="0" collapsed="false">
      <c r="A4460" s="8" t="n">
        <v>4457</v>
      </c>
      <c r="B4460" s="9" t="s">
        <v>4459</v>
      </c>
      <c r="C4460" s="10" t="n">
        <v>2</v>
      </c>
    </row>
    <row r="4461" s="12" customFormat="true" ht="14.1" hidden="false" customHeight="true" outlineLevel="0" collapsed="false">
      <c r="A4461" s="8" t="n">
        <v>4458</v>
      </c>
      <c r="B4461" s="9" t="s">
        <v>4460</v>
      </c>
      <c r="C4461" s="10" t="n">
        <v>2</v>
      </c>
    </row>
    <row r="4462" s="12" customFormat="true" ht="14.1" hidden="false" customHeight="true" outlineLevel="0" collapsed="false">
      <c r="A4462" s="8" t="n">
        <v>4459</v>
      </c>
      <c r="B4462" s="9" t="s">
        <v>4461</v>
      </c>
      <c r="C4462" s="10" t="n">
        <v>2</v>
      </c>
    </row>
    <row r="4463" s="12" customFormat="true" ht="14.1" hidden="false" customHeight="true" outlineLevel="0" collapsed="false">
      <c r="A4463" s="8" t="n">
        <v>4460</v>
      </c>
      <c r="B4463" s="9" t="s">
        <v>4462</v>
      </c>
      <c r="C4463" s="10" t="n">
        <v>2</v>
      </c>
    </row>
    <row r="4464" s="12" customFormat="true" ht="14.1" hidden="false" customHeight="true" outlineLevel="0" collapsed="false">
      <c r="A4464" s="8" t="n">
        <v>4461</v>
      </c>
      <c r="B4464" s="9" t="s">
        <v>4463</v>
      </c>
      <c r="C4464" s="10" t="n">
        <v>3</v>
      </c>
    </row>
    <row r="4465" s="12" customFormat="true" ht="14.1" hidden="false" customHeight="true" outlineLevel="0" collapsed="false">
      <c r="A4465" s="8" t="n">
        <v>4462</v>
      </c>
      <c r="B4465" s="9" t="s">
        <v>4464</v>
      </c>
      <c r="C4465" s="10" t="n">
        <v>1</v>
      </c>
    </row>
    <row r="4466" s="12" customFormat="true" ht="14.1" hidden="false" customHeight="true" outlineLevel="0" collapsed="false">
      <c r="A4466" s="8" t="n">
        <v>4463</v>
      </c>
      <c r="B4466" s="9" t="s">
        <v>4465</v>
      </c>
      <c r="C4466" s="10" t="n">
        <v>1</v>
      </c>
    </row>
    <row r="4467" s="12" customFormat="true" ht="14.1" hidden="false" customHeight="true" outlineLevel="0" collapsed="false">
      <c r="A4467" s="8" t="n">
        <v>4464</v>
      </c>
      <c r="B4467" s="9" t="s">
        <v>4466</v>
      </c>
      <c r="C4467" s="10" t="n">
        <v>1</v>
      </c>
    </row>
    <row r="4468" s="12" customFormat="true" ht="14.1" hidden="false" customHeight="true" outlineLevel="0" collapsed="false">
      <c r="A4468" s="8" t="n">
        <v>4465</v>
      </c>
      <c r="B4468" s="9" t="s">
        <v>4467</v>
      </c>
      <c r="C4468" s="10" t="n">
        <v>1</v>
      </c>
    </row>
    <row r="4469" s="12" customFormat="true" ht="14.1" hidden="false" customHeight="true" outlineLevel="0" collapsed="false">
      <c r="A4469" s="8" t="n">
        <v>4466</v>
      </c>
      <c r="B4469" s="9" t="s">
        <v>4468</v>
      </c>
      <c r="C4469" s="10" t="n">
        <v>1</v>
      </c>
    </row>
    <row r="4470" s="12" customFormat="true" ht="14.1" hidden="false" customHeight="true" outlineLevel="0" collapsed="false">
      <c r="A4470" s="8" t="n">
        <v>4467</v>
      </c>
      <c r="B4470" s="9" t="s">
        <v>4469</v>
      </c>
      <c r="C4470" s="10" t="n">
        <v>2</v>
      </c>
    </row>
    <row r="4471" s="12" customFormat="true" ht="14.1" hidden="false" customHeight="true" outlineLevel="0" collapsed="false">
      <c r="A4471" s="8" t="n">
        <v>4468</v>
      </c>
      <c r="B4471" s="9" t="s">
        <v>4470</v>
      </c>
      <c r="C4471" s="10" t="n">
        <v>5</v>
      </c>
    </row>
    <row r="4472" s="12" customFormat="true" ht="14.1" hidden="false" customHeight="true" outlineLevel="0" collapsed="false">
      <c r="A4472" s="8" t="n">
        <v>4469</v>
      </c>
      <c r="B4472" s="9" t="s">
        <v>4471</v>
      </c>
      <c r="C4472" s="10" t="n">
        <v>1</v>
      </c>
    </row>
    <row r="4473" s="12" customFormat="true" ht="14.1" hidden="false" customHeight="true" outlineLevel="0" collapsed="false">
      <c r="A4473" s="8" t="n">
        <v>4470</v>
      </c>
      <c r="B4473" s="9" t="s">
        <v>4472</v>
      </c>
      <c r="C4473" s="10" t="n">
        <v>1</v>
      </c>
    </row>
    <row r="4474" s="12" customFormat="true" ht="14.1" hidden="false" customHeight="true" outlineLevel="0" collapsed="false">
      <c r="A4474" s="8" t="n">
        <v>4471</v>
      </c>
      <c r="B4474" s="9" t="s">
        <v>4473</v>
      </c>
      <c r="C4474" s="10" t="n">
        <v>2</v>
      </c>
    </row>
    <row r="4475" s="12" customFormat="true" ht="14.1" hidden="false" customHeight="true" outlineLevel="0" collapsed="false">
      <c r="A4475" s="8" t="n">
        <v>4472</v>
      </c>
      <c r="B4475" s="9" t="s">
        <v>4474</v>
      </c>
      <c r="C4475" s="10" t="n">
        <v>21</v>
      </c>
    </row>
    <row r="4476" s="12" customFormat="true" ht="14.1" hidden="false" customHeight="true" outlineLevel="0" collapsed="false">
      <c r="A4476" s="8" t="n">
        <v>4473</v>
      </c>
      <c r="B4476" s="9" t="s">
        <v>4475</v>
      </c>
      <c r="C4476" s="10" t="n">
        <v>1</v>
      </c>
    </row>
    <row r="4477" s="12" customFormat="true" ht="14.1" hidden="false" customHeight="true" outlineLevel="0" collapsed="false">
      <c r="A4477" s="8" t="n">
        <v>4474</v>
      </c>
      <c r="B4477" s="9" t="s">
        <v>4476</v>
      </c>
      <c r="C4477" s="10" t="n">
        <v>2</v>
      </c>
    </row>
    <row r="4478" s="12" customFormat="true" ht="14.1" hidden="false" customHeight="true" outlineLevel="0" collapsed="false">
      <c r="A4478" s="8" t="n">
        <v>4475</v>
      </c>
      <c r="B4478" s="9" t="s">
        <v>4477</v>
      </c>
      <c r="C4478" s="10" t="n">
        <v>2</v>
      </c>
    </row>
    <row r="4479" s="12" customFormat="true" ht="14.1" hidden="false" customHeight="true" outlineLevel="0" collapsed="false">
      <c r="A4479" s="8" t="n">
        <v>4476</v>
      </c>
      <c r="B4479" s="9" t="s">
        <v>4478</v>
      </c>
      <c r="C4479" s="10" t="n">
        <v>1</v>
      </c>
    </row>
    <row r="4480" s="12" customFormat="true" ht="14.1" hidden="false" customHeight="true" outlineLevel="0" collapsed="false">
      <c r="A4480" s="8" t="n">
        <v>4477</v>
      </c>
      <c r="B4480" s="9" t="s">
        <v>4479</v>
      </c>
      <c r="C4480" s="10" t="n">
        <v>3</v>
      </c>
    </row>
    <row r="4481" s="12" customFormat="true" ht="14.1" hidden="false" customHeight="true" outlineLevel="0" collapsed="false">
      <c r="A4481" s="8" t="n">
        <v>4478</v>
      </c>
      <c r="B4481" s="9" t="s">
        <v>4480</v>
      </c>
      <c r="C4481" s="10" t="n">
        <v>1</v>
      </c>
    </row>
    <row r="4482" s="12" customFormat="true" ht="14.1" hidden="false" customHeight="true" outlineLevel="0" collapsed="false">
      <c r="A4482" s="8" t="n">
        <v>4479</v>
      </c>
      <c r="B4482" s="9" t="s">
        <v>4481</v>
      </c>
      <c r="C4482" s="10" t="n">
        <v>1</v>
      </c>
    </row>
    <row r="4483" s="12" customFormat="true" ht="14.1" hidden="false" customHeight="true" outlineLevel="0" collapsed="false">
      <c r="A4483" s="8" t="n">
        <v>4480</v>
      </c>
      <c r="B4483" s="9" t="s">
        <v>4482</v>
      </c>
      <c r="C4483" s="10" t="n">
        <v>1</v>
      </c>
    </row>
    <row r="4484" s="12" customFormat="true" ht="14.1" hidden="false" customHeight="true" outlineLevel="0" collapsed="false">
      <c r="A4484" s="8" t="n">
        <v>4481</v>
      </c>
      <c r="B4484" s="9" t="s">
        <v>4483</v>
      </c>
      <c r="C4484" s="10" t="n">
        <v>1</v>
      </c>
    </row>
    <row r="4485" s="12" customFormat="true" ht="14.1" hidden="false" customHeight="true" outlineLevel="0" collapsed="false">
      <c r="A4485" s="8" t="n">
        <v>4482</v>
      </c>
      <c r="B4485" s="9" t="s">
        <v>4484</v>
      </c>
      <c r="C4485" s="10" t="n">
        <v>8</v>
      </c>
    </row>
    <row r="4486" s="12" customFormat="true" ht="14.1" hidden="false" customHeight="true" outlineLevel="0" collapsed="false">
      <c r="A4486" s="8" t="n">
        <v>4483</v>
      </c>
      <c r="B4486" s="9" t="s">
        <v>4485</v>
      </c>
      <c r="C4486" s="10" t="n">
        <v>2</v>
      </c>
    </row>
    <row r="4487" s="12" customFormat="true" ht="14.1" hidden="false" customHeight="true" outlineLevel="0" collapsed="false">
      <c r="A4487" s="8" t="n">
        <v>4484</v>
      </c>
      <c r="B4487" s="9" t="s">
        <v>4486</v>
      </c>
      <c r="C4487" s="10" t="n">
        <v>1</v>
      </c>
    </row>
    <row r="4488" s="12" customFormat="true" ht="14.1" hidden="false" customHeight="true" outlineLevel="0" collapsed="false">
      <c r="A4488" s="8" t="n">
        <v>4485</v>
      </c>
      <c r="B4488" s="9" t="s">
        <v>4487</v>
      </c>
      <c r="C4488" s="10" t="n">
        <v>1</v>
      </c>
    </row>
    <row r="4489" s="12" customFormat="true" ht="14.1" hidden="false" customHeight="true" outlineLevel="0" collapsed="false">
      <c r="A4489" s="8" t="n">
        <v>4486</v>
      </c>
      <c r="B4489" s="9" t="s">
        <v>4488</v>
      </c>
      <c r="C4489" s="10" t="n">
        <v>1</v>
      </c>
    </row>
    <row r="4490" s="12" customFormat="true" ht="14.1" hidden="false" customHeight="true" outlineLevel="0" collapsed="false">
      <c r="A4490" s="8" t="n">
        <v>4487</v>
      </c>
      <c r="B4490" s="9" t="s">
        <v>4489</v>
      </c>
      <c r="C4490" s="10" t="n">
        <v>2</v>
      </c>
    </row>
    <row r="4491" s="12" customFormat="true" ht="14.1" hidden="false" customHeight="true" outlineLevel="0" collapsed="false">
      <c r="A4491" s="8" t="n">
        <v>4488</v>
      </c>
      <c r="B4491" s="9" t="s">
        <v>4490</v>
      </c>
      <c r="C4491" s="10" t="n">
        <v>1</v>
      </c>
    </row>
    <row r="4492" s="12" customFormat="true" ht="14.1" hidden="false" customHeight="true" outlineLevel="0" collapsed="false">
      <c r="A4492" s="8" t="n">
        <v>4489</v>
      </c>
      <c r="B4492" s="9" t="s">
        <v>4491</v>
      </c>
      <c r="C4492" s="10" t="n">
        <v>1</v>
      </c>
    </row>
    <row r="4493" s="12" customFormat="true" ht="14.1" hidden="false" customHeight="true" outlineLevel="0" collapsed="false">
      <c r="A4493" s="8" t="n">
        <v>4490</v>
      </c>
      <c r="B4493" s="9" t="s">
        <v>4492</v>
      </c>
      <c r="C4493" s="10" t="n">
        <v>1</v>
      </c>
    </row>
    <row r="4494" s="12" customFormat="true" ht="14.1" hidden="false" customHeight="true" outlineLevel="0" collapsed="false">
      <c r="A4494" s="8" t="n">
        <v>4491</v>
      </c>
      <c r="B4494" s="9" t="s">
        <v>4493</v>
      </c>
      <c r="C4494" s="10" t="n">
        <v>1</v>
      </c>
    </row>
    <row r="4495" s="12" customFormat="true" ht="14.1" hidden="false" customHeight="true" outlineLevel="0" collapsed="false">
      <c r="A4495" s="8" t="n">
        <v>4492</v>
      </c>
      <c r="B4495" s="9" t="s">
        <v>4494</v>
      </c>
      <c r="C4495" s="10" t="n">
        <v>3</v>
      </c>
    </row>
    <row r="4496" s="12" customFormat="true" ht="14.1" hidden="false" customHeight="true" outlineLevel="0" collapsed="false">
      <c r="A4496" s="8" t="n">
        <v>4493</v>
      </c>
      <c r="B4496" s="9" t="s">
        <v>4495</v>
      </c>
      <c r="C4496" s="10" t="n">
        <v>2</v>
      </c>
    </row>
    <row r="4497" s="12" customFormat="true" ht="14.1" hidden="false" customHeight="true" outlineLevel="0" collapsed="false">
      <c r="A4497" s="8" t="n">
        <v>4494</v>
      </c>
      <c r="B4497" s="9" t="s">
        <v>4496</v>
      </c>
      <c r="C4497" s="10" t="n">
        <v>1</v>
      </c>
    </row>
    <row r="4498" s="12" customFormat="true" ht="14.1" hidden="false" customHeight="true" outlineLevel="0" collapsed="false">
      <c r="A4498" s="8" t="n">
        <v>4495</v>
      </c>
      <c r="B4498" s="9" t="s">
        <v>4497</v>
      </c>
      <c r="C4498" s="10" t="n">
        <v>3</v>
      </c>
    </row>
    <row r="4499" s="12" customFormat="true" ht="14.1" hidden="false" customHeight="true" outlineLevel="0" collapsed="false">
      <c r="A4499" s="8" t="n">
        <v>4496</v>
      </c>
      <c r="B4499" s="9" t="s">
        <v>4498</v>
      </c>
      <c r="C4499" s="10" t="n">
        <v>1</v>
      </c>
    </row>
    <row r="4500" s="12" customFormat="true" ht="14.1" hidden="false" customHeight="true" outlineLevel="0" collapsed="false">
      <c r="A4500" s="8" t="n">
        <v>4497</v>
      </c>
      <c r="B4500" s="9" t="s">
        <v>4499</v>
      </c>
      <c r="C4500" s="10" t="n">
        <v>1</v>
      </c>
    </row>
    <row r="4501" s="12" customFormat="true" ht="14.1" hidden="false" customHeight="true" outlineLevel="0" collapsed="false">
      <c r="A4501" s="8" t="n">
        <v>4498</v>
      </c>
      <c r="B4501" s="9" t="s">
        <v>4500</v>
      </c>
      <c r="C4501" s="10" t="n">
        <v>1</v>
      </c>
    </row>
    <row r="4502" s="12" customFormat="true" ht="14.1" hidden="false" customHeight="true" outlineLevel="0" collapsed="false">
      <c r="A4502" s="8" t="n">
        <v>4499</v>
      </c>
      <c r="B4502" s="9" t="s">
        <v>4501</v>
      </c>
      <c r="C4502" s="10" t="n">
        <v>1</v>
      </c>
    </row>
    <row r="4503" s="12" customFormat="true" ht="14.1" hidden="false" customHeight="true" outlineLevel="0" collapsed="false">
      <c r="A4503" s="8" t="n">
        <v>4500</v>
      </c>
      <c r="B4503" s="9" t="s">
        <v>4502</v>
      </c>
      <c r="C4503" s="10" t="n">
        <v>2</v>
      </c>
    </row>
    <row r="4504" s="12" customFormat="true" ht="14.1" hidden="false" customHeight="true" outlineLevel="0" collapsed="false">
      <c r="A4504" s="8" t="n">
        <v>4501</v>
      </c>
      <c r="B4504" s="9" t="s">
        <v>4503</v>
      </c>
      <c r="C4504" s="10" t="n">
        <v>1</v>
      </c>
    </row>
    <row r="4505" s="12" customFormat="true" ht="14.1" hidden="false" customHeight="true" outlineLevel="0" collapsed="false">
      <c r="A4505" s="8" t="n">
        <v>4502</v>
      </c>
      <c r="B4505" s="9" t="s">
        <v>4504</v>
      </c>
      <c r="C4505" s="10" t="n">
        <v>2</v>
      </c>
    </row>
    <row r="4506" s="12" customFormat="true" ht="14.1" hidden="false" customHeight="true" outlineLevel="0" collapsed="false">
      <c r="A4506" s="8" t="n">
        <v>4503</v>
      </c>
      <c r="B4506" s="9" t="s">
        <v>4505</v>
      </c>
      <c r="C4506" s="10" t="n">
        <v>5</v>
      </c>
    </row>
    <row r="4507" s="12" customFormat="true" ht="14.1" hidden="false" customHeight="true" outlineLevel="0" collapsed="false">
      <c r="A4507" s="8" t="n">
        <v>4504</v>
      </c>
      <c r="B4507" s="9" t="s">
        <v>4506</v>
      </c>
      <c r="C4507" s="10" t="n">
        <v>1</v>
      </c>
    </row>
    <row r="4508" s="12" customFormat="true" ht="14.1" hidden="false" customHeight="true" outlineLevel="0" collapsed="false">
      <c r="A4508" s="8" t="n">
        <v>4505</v>
      </c>
      <c r="B4508" s="9" t="s">
        <v>4507</v>
      </c>
      <c r="C4508" s="10" t="n">
        <v>1</v>
      </c>
    </row>
    <row r="4509" s="12" customFormat="true" ht="14.1" hidden="false" customHeight="true" outlineLevel="0" collapsed="false">
      <c r="A4509" s="8" t="n">
        <v>4506</v>
      </c>
      <c r="B4509" s="9" t="s">
        <v>4508</v>
      </c>
      <c r="C4509" s="10" t="n">
        <v>7</v>
      </c>
    </row>
    <row r="4510" s="12" customFormat="true" ht="14.1" hidden="false" customHeight="true" outlineLevel="0" collapsed="false">
      <c r="A4510" s="8" t="n">
        <v>4507</v>
      </c>
      <c r="B4510" s="9" t="s">
        <v>4509</v>
      </c>
      <c r="C4510" s="10" t="n">
        <v>4</v>
      </c>
    </row>
    <row r="4511" s="12" customFormat="true" ht="14.1" hidden="false" customHeight="true" outlineLevel="0" collapsed="false">
      <c r="A4511" s="8" t="n">
        <v>4508</v>
      </c>
      <c r="B4511" s="9" t="s">
        <v>4510</v>
      </c>
      <c r="C4511" s="10" t="n">
        <v>1</v>
      </c>
    </row>
    <row r="4512" s="12" customFormat="true" ht="14.1" hidden="false" customHeight="true" outlineLevel="0" collapsed="false">
      <c r="A4512" s="8" t="n">
        <v>4509</v>
      </c>
      <c r="B4512" s="9" t="s">
        <v>4511</v>
      </c>
      <c r="C4512" s="10" t="n">
        <v>1</v>
      </c>
    </row>
    <row r="4513" s="12" customFormat="true" ht="14.1" hidden="false" customHeight="true" outlineLevel="0" collapsed="false">
      <c r="A4513" s="8" t="n">
        <v>4510</v>
      </c>
      <c r="B4513" s="9" t="s">
        <v>4512</v>
      </c>
      <c r="C4513" s="10" t="n">
        <v>1</v>
      </c>
    </row>
    <row r="4514" s="12" customFormat="true" ht="14.1" hidden="false" customHeight="true" outlineLevel="0" collapsed="false">
      <c r="A4514" s="8" t="n">
        <v>4511</v>
      </c>
      <c r="B4514" s="9" t="s">
        <v>4513</v>
      </c>
      <c r="C4514" s="10" t="n">
        <v>1</v>
      </c>
    </row>
    <row r="4515" s="12" customFormat="true" ht="14.1" hidden="false" customHeight="true" outlineLevel="0" collapsed="false">
      <c r="A4515" s="8" t="n">
        <v>4512</v>
      </c>
      <c r="B4515" s="9" t="s">
        <v>4514</v>
      </c>
      <c r="C4515" s="10" t="n">
        <v>2</v>
      </c>
    </row>
    <row r="4516" s="12" customFormat="true" ht="14.1" hidden="false" customHeight="true" outlineLevel="0" collapsed="false">
      <c r="A4516" s="8" t="n">
        <v>4513</v>
      </c>
      <c r="B4516" s="9" t="s">
        <v>4515</v>
      </c>
      <c r="C4516" s="10" t="n">
        <v>1</v>
      </c>
    </row>
    <row r="4517" s="12" customFormat="true" ht="14.1" hidden="false" customHeight="true" outlineLevel="0" collapsed="false">
      <c r="A4517" s="8" t="n">
        <v>4514</v>
      </c>
      <c r="B4517" s="9" t="s">
        <v>4516</v>
      </c>
      <c r="C4517" s="10" t="n">
        <v>1</v>
      </c>
    </row>
    <row r="4518" s="12" customFormat="true" ht="14.1" hidden="false" customHeight="true" outlineLevel="0" collapsed="false">
      <c r="A4518" s="8" t="n">
        <v>4515</v>
      </c>
      <c r="B4518" s="9" t="s">
        <v>4517</v>
      </c>
      <c r="C4518" s="10" t="n">
        <v>1</v>
      </c>
    </row>
    <row r="4519" s="12" customFormat="true" ht="14.1" hidden="false" customHeight="true" outlineLevel="0" collapsed="false">
      <c r="A4519" s="8" t="n">
        <v>4516</v>
      </c>
      <c r="B4519" s="9" t="s">
        <v>4518</v>
      </c>
      <c r="C4519" s="10" t="n">
        <v>2</v>
      </c>
    </row>
    <row r="4520" s="12" customFormat="true" ht="14.1" hidden="false" customHeight="true" outlineLevel="0" collapsed="false">
      <c r="A4520" s="8" t="n">
        <v>4517</v>
      </c>
      <c r="B4520" s="9" t="s">
        <v>4519</v>
      </c>
      <c r="C4520" s="10" t="n">
        <v>1</v>
      </c>
    </row>
    <row r="4521" s="12" customFormat="true" ht="14.1" hidden="false" customHeight="true" outlineLevel="0" collapsed="false">
      <c r="A4521" s="8" t="n">
        <v>4518</v>
      </c>
      <c r="B4521" s="9" t="s">
        <v>4520</v>
      </c>
      <c r="C4521" s="10" t="n">
        <v>1</v>
      </c>
    </row>
    <row r="4522" s="12" customFormat="true" ht="14.1" hidden="false" customHeight="true" outlineLevel="0" collapsed="false">
      <c r="A4522" s="8" t="n">
        <v>4519</v>
      </c>
      <c r="B4522" s="9" t="s">
        <v>4521</v>
      </c>
      <c r="C4522" s="10" t="n">
        <v>2</v>
      </c>
    </row>
    <row r="4523" s="12" customFormat="true" ht="14.1" hidden="false" customHeight="true" outlineLevel="0" collapsed="false">
      <c r="A4523" s="8" t="n">
        <v>4520</v>
      </c>
      <c r="B4523" s="9" t="s">
        <v>4522</v>
      </c>
      <c r="C4523" s="10" t="n">
        <v>2</v>
      </c>
    </row>
    <row r="4524" s="12" customFormat="true" ht="14.1" hidden="false" customHeight="true" outlineLevel="0" collapsed="false">
      <c r="A4524" s="8" t="n">
        <v>4521</v>
      </c>
      <c r="B4524" s="9" t="s">
        <v>4523</v>
      </c>
      <c r="C4524" s="10" t="n">
        <v>1</v>
      </c>
    </row>
    <row r="4525" s="12" customFormat="true" ht="14.1" hidden="false" customHeight="true" outlineLevel="0" collapsed="false">
      <c r="A4525" s="8" t="n">
        <v>4522</v>
      </c>
      <c r="B4525" s="9" t="s">
        <v>4524</v>
      </c>
      <c r="C4525" s="10" t="n">
        <v>1</v>
      </c>
    </row>
    <row r="4526" s="12" customFormat="true" ht="14.1" hidden="false" customHeight="true" outlineLevel="0" collapsed="false">
      <c r="A4526" s="8" t="n">
        <v>4523</v>
      </c>
      <c r="B4526" s="9" t="s">
        <v>4525</v>
      </c>
      <c r="C4526" s="10" t="n">
        <v>1</v>
      </c>
    </row>
    <row r="4527" s="12" customFormat="true" ht="14.1" hidden="false" customHeight="true" outlineLevel="0" collapsed="false">
      <c r="A4527" s="8" t="n">
        <v>4524</v>
      </c>
      <c r="B4527" s="9" t="s">
        <v>4526</v>
      </c>
      <c r="C4527" s="10" t="n">
        <v>1</v>
      </c>
    </row>
    <row r="4528" s="12" customFormat="true" ht="14.1" hidden="false" customHeight="true" outlineLevel="0" collapsed="false">
      <c r="A4528" s="8" t="n">
        <v>4525</v>
      </c>
      <c r="B4528" s="9" t="s">
        <v>4527</v>
      </c>
      <c r="C4528" s="10" t="n">
        <v>1</v>
      </c>
    </row>
    <row r="4529" s="12" customFormat="true" ht="14.1" hidden="false" customHeight="true" outlineLevel="0" collapsed="false">
      <c r="A4529" s="8" t="n">
        <v>4526</v>
      </c>
      <c r="B4529" s="9" t="s">
        <v>4528</v>
      </c>
      <c r="C4529" s="10" t="n">
        <v>1</v>
      </c>
    </row>
    <row r="4530" s="12" customFormat="true" ht="14.1" hidden="false" customHeight="true" outlineLevel="0" collapsed="false">
      <c r="A4530" s="8" t="n">
        <v>4527</v>
      </c>
      <c r="B4530" s="9" t="s">
        <v>4529</v>
      </c>
      <c r="C4530" s="10" t="n">
        <v>1</v>
      </c>
    </row>
    <row r="4531" s="12" customFormat="true" ht="14.1" hidden="false" customHeight="true" outlineLevel="0" collapsed="false">
      <c r="A4531" s="8" t="n">
        <v>4528</v>
      </c>
      <c r="B4531" s="9" t="s">
        <v>4530</v>
      </c>
      <c r="C4531" s="10" t="n">
        <v>1</v>
      </c>
    </row>
    <row r="4532" s="12" customFormat="true" ht="14.1" hidden="false" customHeight="true" outlineLevel="0" collapsed="false">
      <c r="A4532" s="8" t="n">
        <v>4529</v>
      </c>
      <c r="B4532" s="9" t="s">
        <v>4531</v>
      </c>
      <c r="C4532" s="10" t="n">
        <v>1</v>
      </c>
    </row>
    <row r="4533" s="12" customFormat="true" ht="14.1" hidden="false" customHeight="true" outlineLevel="0" collapsed="false">
      <c r="A4533" s="8" t="n">
        <v>4530</v>
      </c>
      <c r="B4533" s="9" t="s">
        <v>4532</v>
      </c>
      <c r="C4533" s="10" t="n">
        <v>1</v>
      </c>
    </row>
    <row r="4534" s="12" customFormat="true" ht="14.1" hidden="false" customHeight="true" outlineLevel="0" collapsed="false">
      <c r="A4534" s="8" t="n">
        <v>4531</v>
      </c>
      <c r="B4534" s="9" t="s">
        <v>4533</v>
      </c>
      <c r="C4534" s="10" t="n">
        <v>1</v>
      </c>
    </row>
    <row r="4535" s="12" customFormat="true" ht="14.1" hidden="false" customHeight="true" outlineLevel="0" collapsed="false">
      <c r="A4535" s="8" t="n">
        <v>4532</v>
      </c>
      <c r="B4535" s="9" t="s">
        <v>4534</v>
      </c>
      <c r="C4535" s="10" t="n">
        <v>1</v>
      </c>
    </row>
    <row r="4536" s="12" customFormat="true" ht="14.1" hidden="false" customHeight="true" outlineLevel="0" collapsed="false">
      <c r="A4536" s="8" t="n">
        <v>4533</v>
      </c>
      <c r="B4536" s="9" t="s">
        <v>4535</v>
      </c>
      <c r="C4536" s="10" t="n">
        <v>1</v>
      </c>
    </row>
    <row r="4537" s="12" customFormat="true" ht="14.1" hidden="false" customHeight="true" outlineLevel="0" collapsed="false">
      <c r="A4537" s="8" t="n">
        <v>4534</v>
      </c>
      <c r="B4537" s="9" t="s">
        <v>4536</v>
      </c>
      <c r="C4537" s="10" t="n">
        <v>1</v>
      </c>
    </row>
    <row r="4538" s="12" customFormat="true" ht="14.1" hidden="false" customHeight="true" outlineLevel="0" collapsed="false">
      <c r="A4538" s="8" t="n">
        <v>4535</v>
      </c>
      <c r="B4538" s="9" t="s">
        <v>4537</v>
      </c>
      <c r="C4538" s="10" t="n">
        <v>1</v>
      </c>
    </row>
    <row r="4539" s="12" customFormat="true" ht="14.1" hidden="false" customHeight="true" outlineLevel="0" collapsed="false">
      <c r="A4539" s="8" t="n">
        <v>4536</v>
      </c>
      <c r="B4539" s="9" t="s">
        <v>4538</v>
      </c>
      <c r="C4539" s="10" t="n">
        <v>5</v>
      </c>
    </row>
    <row r="4540" s="12" customFormat="true" ht="14.1" hidden="false" customHeight="true" outlineLevel="0" collapsed="false">
      <c r="A4540" s="8" t="n">
        <v>4537</v>
      </c>
      <c r="B4540" s="9" t="s">
        <v>4539</v>
      </c>
      <c r="C4540" s="10" t="n">
        <v>2</v>
      </c>
    </row>
    <row r="4541" s="12" customFormat="true" ht="14.1" hidden="false" customHeight="true" outlineLevel="0" collapsed="false">
      <c r="A4541" s="8" t="n">
        <v>4538</v>
      </c>
      <c r="B4541" s="9" t="s">
        <v>4540</v>
      </c>
      <c r="C4541" s="10" t="n">
        <v>2</v>
      </c>
    </row>
    <row r="4542" s="12" customFormat="true" ht="14.1" hidden="false" customHeight="true" outlineLevel="0" collapsed="false">
      <c r="A4542" s="8" t="n">
        <v>4539</v>
      </c>
      <c r="B4542" s="9" t="s">
        <v>4541</v>
      </c>
      <c r="C4542" s="10" t="n">
        <v>1</v>
      </c>
    </row>
    <row r="4543" s="12" customFormat="true" ht="14.1" hidden="false" customHeight="true" outlineLevel="0" collapsed="false">
      <c r="A4543" s="8" t="n">
        <v>4540</v>
      </c>
      <c r="B4543" s="9" t="s">
        <v>4542</v>
      </c>
      <c r="C4543" s="10" t="n">
        <v>1</v>
      </c>
    </row>
    <row r="4544" s="12" customFormat="true" ht="14.1" hidden="false" customHeight="true" outlineLevel="0" collapsed="false">
      <c r="A4544" s="8" t="n">
        <v>4541</v>
      </c>
      <c r="B4544" s="9" t="s">
        <v>4543</v>
      </c>
      <c r="C4544" s="10" t="n">
        <v>2</v>
      </c>
    </row>
    <row r="4545" s="12" customFormat="true" ht="14.1" hidden="false" customHeight="true" outlineLevel="0" collapsed="false">
      <c r="A4545" s="8" t="n">
        <v>4542</v>
      </c>
      <c r="B4545" s="9" t="s">
        <v>4544</v>
      </c>
      <c r="C4545" s="10" t="n">
        <v>1</v>
      </c>
    </row>
    <row r="4546" s="12" customFormat="true" ht="14.1" hidden="false" customHeight="true" outlineLevel="0" collapsed="false">
      <c r="A4546" s="8" t="n">
        <v>4543</v>
      </c>
      <c r="B4546" s="9" t="s">
        <v>4545</v>
      </c>
      <c r="C4546" s="10" t="n">
        <v>1</v>
      </c>
    </row>
    <row r="4547" s="12" customFormat="true" ht="14.1" hidden="false" customHeight="true" outlineLevel="0" collapsed="false">
      <c r="A4547" s="8" t="n">
        <v>4544</v>
      </c>
      <c r="B4547" s="9" t="s">
        <v>4546</v>
      </c>
      <c r="C4547" s="10" t="n">
        <v>1</v>
      </c>
    </row>
    <row r="4548" s="12" customFormat="true" ht="14.1" hidden="false" customHeight="true" outlineLevel="0" collapsed="false">
      <c r="A4548" s="8" t="n">
        <v>4545</v>
      </c>
      <c r="B4548" s="9" t="s">
        <v>4547</v>
      </c>
      <c r="C4548" s="10" t="n">
        <v>5</v>
      </c>
    </row>
    <row r="4549" s="12" customFormat="true" ht="14.1" hidden="false" customHeight="true" outlineLevel="0" collapsed="false">
      <c r="A4549" s="8" t="n">
        <v>4546</v>
      </c>
      <c r="B4549" s="9" t="s">
        <v>4548</v>
      </c>
      <c r="C4549" s="10" t="n">
        <v>18</v>
      </c>
    </row>
    <row r="4550" s="12" customFormat="true" ht="14.1" hidden="false" customHeight="true" outlineLevel="0" collapsed="false">
      <c r="A4550" s="8" t="n">
        <v>4547</v>
      </c>
      <c r="B4550" s="9" t="s">
        <v>4549</v>
      </c>
      <c r="C4550" s="10" t="n">
        <v>2</v>
      </c>
    </row>
    <row r="4551" s="12" customFormat="true" ht="14.1" hidden="false" customHeight="true" outlineLevel="0" collapsed="false">
      <c r="A4551" s="8" t="n">
        <v>4548</v>
      </c>
      <c r="B4551" s="9" t="s">
        <v>4550</v>
      </c>
      <c r="C4551" s="10" t="n">
        <v>3</v>
      </c>
    </row>
    <row r="4552" s="12" customFormat="true" ht="14.1" hidden="false" customHeight="true" outlineLevel="0" collapsed="false">
      <c r="A4552" s="8" t="n">
        <v>4549</v>
      </c>
      <c r="B4552" s="9" t="s">
        <v>4551</v>
      </c>
      <c r="C4552" s="10" t="n">
        <v>1</v>
      </c>
    </row>
    <row r="4553" s="12" customFormat="true" ht="14.1" hidden="false" customHeight="true" outlineLevel="0" collapsed="false">
      <c r="A4553" s="8" t="n">
        <v>4550</v>
      </c>
      <c r="B4553" s="9" t="s">
        <v>4552</v>
      </c>
      <c r="C4553" s="10" t="n">
        <v>1</v>
      </c>
    </row>
    <row r="4554" s="12" customFormat="true" ht="14.1" hidden="false" customHeight="true" outlineLevel="0" collapsed="false">
      <c r="A4554" s="8" t="n">
        <v>4551</v>
      </c>
      <c r="B4554" s="9" t="s">
        <v>4553</v>
      </c>
      <c r="C4554" s="10" t="n">
        <v>1</v>
      </c>
    </row>
    <row r="4555" s="12" customFormat="true" ht="14.1" hidden="false" customHeight="true" outlineLevel="0" collapsed="false">
      <c r="A4555" s="8" t="n">
        <v>4552</v>
      </c>
      <c r="B4555" s="9" t="s">
        <v>4554</v>
      </c>
      <c r="C4555" s="10" t="n">
        <v>1</v>
      </c>
    </row>
    <row r="4556" s="12" customFormat="true" ht="14.1" hidden="false" customHeight="true" outlineLevel="0" collapsed="false">
      <c r="A4556" s="8" t="n">
        <v>4553</v>
      </c>
      <c r="B4556" s="9" t="s">
        <v>4555</v>
      </c>
      <c r="C4556" s="10" t="n">
        <v>1</v>
      </c>
    </row>
    <row r="4557" s="12" customFormat="true" ht="14.1" hidden="false" customHeight="true" outlineLevel="0" collapsed="false">
      <c r="A4557" s="8" t="n">
        <v>4554</v>
      </c>
      <c r="B4557" s="9" t="s">
        <v>4556</v>
      </c>
      <c r="C4557" s="10" t="n">
        <v>1</v>
      </c>
    </row>
    <row r="4558" s="12" customFormat="true" ht="14.1" hidden="false" customHeight="true" outlineLevel="0" collapsed="false">
      <c r="A4558" s="8" t="n">
        <v>4555</v>
      </c>
      <c r="B4558" s="9" t="s">
        <v>4557</v>
      </c>
      <c r="C4558" s="10" t="n">
        <v>1</v>
      </c>
    </row>
    <row r="4559" s="12" customFormat="true" ht="14.1" hidden="false" customHeight="true" outlineLevel="0" collapsed="false">
      <c r="A4559" s="8" t="n">
        <v>4556</v>
      </c>
      <c r="B4559" s="9" t="s">
        <v>4558</v>
      </c>
      <c r="C4559" s="10" t="n">
        <v>8</v>
      </c>
    </row>
    <row r="4560" s="12" customFormat="true" ht="14.1" hidden="false" customHeight="true" outlineLevel="0" collapsed="false">
      <c r="A4560" s="8" t="n">
        <v>4557</v>
      </c>
      <c r="B4560" s="9" t="s">
        <v>4559</v>
      </c>
      <c r="C4560" s="10" t="n">
        <v>1</v>
      </c>
    </row>
    <row r="4561" s="12" customFormat="true" ht="14.1" hidden="false" customHeight="true" outlineLevel="0" collapsed="false">
      <c r="A4561" s="8" t="n">
        <v>4558</v>
      </c>
      <c r="B4561" s="9" t="s">
        <v>4560</v>
      </c>
      <c r="C4561" s="10" t="n">
        <v>28</v>
      </c>
    </row>
    <row r="4562" s="12" customFormat="true" ht="14.1" hidden="false" customHeight="true" outlineLevel="0" collapsed="false">
      <c r="A4562" s="8" t="n">
        <v>4559</v>
      </c>
      <c r="B4562" s="9" t="s">
        <v>4561</v>
      </c>
      <c r="C4562" s="10" t="n">
        <v>1</v>
      </c>
    </row>
    <row r="4563" s="12" customFormat="true" ht="14.1" hidden="false" customHeight="true" outlineLevel="0" collapsed="false">
      <c r="A4563" s="8" t="n">
        <v>4560</v>
      </c>
      <c r="B4563" s="9" t="s">
        <v>4562</v>
      </c>
      <c r="C4563" s="10" t="n">
        <v>1</v>
      </c>
    </row>
    <row r="4564" s="12" customFormat="true" ht="14.1" hidden="false" customHeight="true" outlineLevel="0" collapsed="false">
      <c r="A4564" s="8" t="n">
        <v>4561</v>
      </c>
      <c r="B4564" s="9" t="s">
        <v>4563</v>
      </c>
      <c r="C4564" s="10" t="n">
        <v>1</v>
      </c>
    </row>
    <row r="4565" s="12" customFormat="true" ht="14.1" hidden="false" customHeight="true" outlineLevel="0" collapsed="false">
      <c r="A4565" s="8" t="n">
        <v>4562</v>
      </c>
      <c r="B4565" s="9" t="s">
        <v>4564</v>
      </c>
      <c r="C4565" s="10" t="n">
        <v>1</v>
      </c>
    </row>
    <row r="4566" s="12" customFormat="true" ht="14.1" hidden="false" customHeight="true" outlineLevel="0" collapsed="false">
      <c r="A4566" s="8" t="n">
        <v>4563</v>
      </c>
      <c r="B4566" s="9" t="s">
        <v>4565</v>
      </c>
      <c r="C4566" s="10" t="n">
        <v>1</v>
      </c>
    </row>
    <row r="4567" s="12" customFormat="true" ht="14.1" hidden="false" customHeight="true" outlineLevel="0" collapsed="false">
      <c r="A4567" s="8" t="n">
        <v>4564</v>
      </c>
      <c r="B4567" s="9" t="s">
        <v>4566</v>
      </c>
      <c r="C4567" s="10" t="n">
        <v>1</v>
      </c>
    </row>
    <row r="4568" s="12" customFormat="true" ht="14.1" hidden="false" customHeight="true" outlineLevel="0" collapsed="false">
      <c r="A4568" s="8" t="n">
        <v>4565</v>
      </c>
      <c r="B4568" s="9" t="s">
        <v>4567</v>
      </c>
      <c r="C4568" s="10" t="n">
        <v>1</v>
      </c>
    </row>
    <row r="4569" s="12" customFormat="true" ht="14.1" hidden="false" customHeight="true" outlineLevel="0" collapsed="false">
      <c r="A4569" s="8" t="n">
        <v>4566</v>
      </c>
      <c r="B4569" s="9" t="s">
        <v>4568</v>
      </c>
      <c r="C4569" s="10" t="n">
        <v>2</v>
      </c>
    </row>
    <row r="4570" s="12" customFormat="true" ht="14.1" hidden="false" customHeight="true" outlineLevel="0" collapsed="false">
      <c r="A4570" s="8" t="n">
        <v>4567</v>
      </c>
      <c r="B4570" s="9" t="s">
        <v>4569</v>
      </c>
      <c r="C4570" s="10" t="n">
        <v>4</v>
      </c>
    </row>
    <row r="4571" s="12" customFormat="true" ht="14.1" hidden="false" customHeight="true" outlineLevel="0" collapsed="false">
      <c r="A4571" s="8" t="n">
        <v>4568</v>
      </c>
      <c r="B4571" s="9" t="s">
        <v>4570</v>
      </c>
      <c r="C4571" s="10" t="n">
        <v>1</v>
      </c>
    </row>
    <row r="4572" s="12" customFormat="true" ht="14.1" hidden="false" customHeight="true" outlineLevel="0" collapsed="false">
      <c r="A4572" s="8" t="n">
        <v>4569</v>
      </c>
      <c r="B4572" s="9" t="s">
        <v>4571</v>
      </c>
      <c r="C4572" s="10" t="n">
        <v>1</v>
      </c>
    </row>
    <row r="4573" s="12" customFormat="true" ht="14.1" hidden="false" customHeight="true" outlineLevel="0" collapsed="false">
      <c r="A4573" s="8" t="n">
        <v>4570</v>
      </c>
      <c r="B4573" s="9" t="s">
        <v>4572</v>
      </c>
      <c r="C4573" s="10" t="n">
        <v>2</v>
      </c>
    </row>
    <row r="4574" s="12" customFormat="true" ht="14.1" hidden="false" customHeight="true" outlineLevel="0" collapsed="false">
      <c r="A4574" s="8" t="n">
        <v>4571</v>
      </c>
      <c r="B4574" s="9" t="s">
        <v>4573</v>
      </c>
      <c r="C4574" s="10" t="n">
        <v>1</v>
      </c>
    </row>
    <row r="4575" s="12" customFormat="true" ht="14.1" hidden="false" customHeight="true" outlineLevel="0" collapsed="false">
      <c r="A4575" s="8" t="n">
        <v>4572</v>
      </c>
      <c r="B4575" s="9" t="s">
        <v>4574</v>
      </c>
      <c r="C4575" s="10" t="n">
        <v>2</v>
      </c>
    </row>
    <row r="4576" s="12" customFormat="true" ht="14.1" hidden="false" customHeight="true" outlineLevel="0" collapsed="false">
      <c r="A4576" s="8" t="n">
        <v>4573</v>
      </c>
      <c r="B4576" s="9" t="s">
        <v>4575</v>
      </c>
      <c r="C4576" s="10" t="n">
        <v>1</v>
      </c>
    </row>
    <row r="4577" s="12" customFormat="true" ht="14.1" hidden="false" customHeight="true" outlineLevel="0" collapsed="false">
      <c r="A4577" s="8" t="n">
        <v>4574</v>
      </c>
      <c r="B4577" s="9" t="s">
        <v>4576</v>
      </c>
      <c r="C4577" s="10" t="n">
        <v>1</v>
      </c>
    </row>
    <row r="4578" s="12" customFormat="true" ht="14.1" hidden="false" customHeight="true" outlineLevel="0" collapsed="false">
      <c r="A4578" s="8" t="n">
        <v>4575</v>
      </c>
      <c r="B4578" s="9" t="s">
        <v>4577</v>
      </c>
      <c r="C4578" s="10" t="n">
        <v>1</v>
      </c>
    </row>
    <row r="4579" s="12" customFormat="true" ht="14.1" hidden="false" customHeight="true" outlineLevel="0" collapsed="false">
      <c r="A4579" s="8" t="n">
        <v>4576</v>
      </c>
      <c r="B4579" s="9" t="s">
        <v>4578</v>
      </c>
      <c r="C4579" s="10" t="n">
        <v>1</v>
      </c>
    </row>
    <row r="4580" s="12" customFormat="true" ht="14.1" hidden="false" customHeight="true" outlineLevel="0" collapsed="false">
      <c r="A4580" s="8" t="n">
        <v>4577</v>
      </c>
      <c r="B4580" s="9" t="s">
        <v>4579</v>
      </c>
      <c r="C4580" s="10" t="n">
        <v>2</v>
      </c>
    </row>
    <row r="4581" s="12" customFormat="true" ht="14.1" hidden="false" customHeight="true" outlineLevel="0" collapsed="false">
      <c r="A4581" s="8" t="n">
        <v>4578</v>
      </c>
      <c r="B4581" s="9" t="s">
        <v>4580</v>
      </c>
      <c r="C4581" s="10" t="n">
        <v>1</v>
      </c>
    </row>
    <row r="4582" s="12" customFormat="true" ht="14.1" hidden="false" customHeight="true" outlineLevel="0" collapsed="false">
      <c r="A4582" s="8" t="n">
        <v>4579</v>
      </c>
      <c r="B4582" s="9" t="s">
        <v>4581</v>
      </c>
      <c r="C4582" s="10" t="n">
        <v>1</v>
      </c>
    </row>
    <row r="4583" s="12" customFormat="true" ht="14.1" hidden="false" customHeight="true" outlineLevel="0" collapsed="false">
      <c r="A4583" s="8" t="n">
        <v>4580</v>
      </c>
      <c r="B4583" s="9" t="s">
        <v>4582</v>
      </c>
      <c r="C4583" s="10" t="n">
        <v>1</v>
      </c>
    </row>
    <row r="4584" s="12" customFormat="true" ht="14.1" hidden="false" customHeight="true" outlineLevel="0" collapsed="false">
      <c r="A4584" s="8" t="n">
        <v>4581</v>
      </c>
      <c r="B4584" s="9" t="s">
        <v>4583</v>
      </c>
      <c r="C4584" s="10" t="n">
        <v>1</v>
      </c>
    </row>
    <row r="4585" s="12" customFormat="true" ht="14.1" hidden="false" customHeight="true" outlineLevel="0" collapsed="false">
      <c r="A4585" s="8" t="n">
        <v>4582</v>
      </c>
      <c r="B4585" s="9" t="s">
        <v>4584</v>
      </c>
      <c r="C4585" s="10" t="n">
        <v>5</v>
      </c>
    </row>
    <row r="4586" s="12" customFormat="true" ht="14.1" hidden="false" customHeight="true" outlineLevel="0" collapsed="false">
      <c r="A4586" s="8" t="n">
        <v>4583</v>
      </c>
      <c r="B4586" s="9" t="s">
        <v>4585</v>
      </c>
      <c r="C4586" s="10" t="n">
        <v>1</v>
      </c>
    </row>
    <row r="4587" s="12" customFormat="true" ht="14.1" hidden="false" customHeight="true" outlineLevel="0" collapsed="false">
      <c r="A4587" s="8" t="n">
        <v>4584</v>
      </c>
      <c r="B4587" s="9" t="s">
        <v>4586</v>
      </c>
      <c r="C4587" s="10" t="n">
        <v>6</v>
      </c>
    </row>
    <row r="4588" s="12" customFormat="true" ht="14.1" hidden="false" customHeight="true" outlineLevel="0" collapsed="false">
      <c r="A4588" s="8" t="n">
        <v>4585</v>
      </c>
      <c r="B4588" s="9" t="s">
        <v>4587</v>
      </c>
      <c r="C4588" s="10" t="n">
        <v>6</v>
      </c>
    </row>
    <row r="4589" s="12" customFormat="true" ht="14.1" hidden="false" customHeight="true" outlineLevel="0" collapsed="false">
      <c r="A4589" s="8" t="n">
        <v>4586</v>
      </c>
      <c r="B4589" s="9" t="s">
        <v>4588</v>
      </c>
      <c r="C4589" s="10" t="n">
        <v>1</v>
      </c>
    </row>
    <row r="4590" s="12" customFormat="true" ht="14.1" hidden="false" customHeight="true" outlineLevel="0" collapsed="false">
      <c r="A4590" s="8" t="n">
        <v>4587</v>
      </c>
      <c r="B4590" s="9" t="s">
        <v>4589</v>
      </c>
      <c r="C4590" s="10" t="n">
        <v>1</v>
      </c>
    </row>
    <row r="4591" s="12" customFormat="true" ht="14.1" hidden="false" customHeight="true" outlineLevel="0" collapsed="false">
      <c r="A4591" s="8" t="n">
        <v>4588</v>
      </c>
      <c r="B4591" s="9" t="s">
        <v>4590</v>
      </c>
      <c r="C4591" s="10" t="n">
        <v>2</v>
      </c>
    </row>
    <row r="4592" s="12" customFormat="true" ht="14.1" hidden="false" customHeight="true" outlineLevel="0" collapsed="false">
      <c r="A4592" s="8" t="n">
        <v>4589</v>
      </c>
      <c r="B4592" s="9" t="s">
        <v>4591</v>
      </c>
      <c r="C4592" s="10" t="n">
        <v>2</v>
      </c>
    </row>
    <row r="4593" s="12" customFormat="true" ht="14.1" hidden="false" customHeight="true" outlineLevel="0" collapsed="false">
      <c r="A4593" s="8" t="n">
        <v>4590</v>
      </c>
      <c r="B4593" s="9" t="s">
        <v>4592</v>
      </c>
      <c r="C4593" s="10" t="n">
        <v>1</v>
      </c>
    </row>
    <row r="4594" s="12" customFormat="true" ht="14.1" hidden="false" customHeight="true" outlineLevel="0" collapsed="false">
      <c r="A4594" s="8" t="n">
        <v>4591</v>
      </c>
      <c r="B4594" s="9" t="s">
        <v>4593</v>
      </c>
      <c r="C4594" s="10" t="n">
        <v>1</v>
      </c>
    </row>
    <row r="4595" s="12" customFormat="true" ht="14.1" hidden="false" customHeight="true" outlineLevel="0" collapsed="false">
      <c r="A4595" s="8" t="n">
        <v>4592</v>
      </c>
      <c r="B4595" s="9" t="s">
        <v>4594</v>
      </c>
      <c r="C4595" s="10" t="n">
        <v>1</v>
      </c>
    </row>
    <row r="4596" s="12" customFormat="true" ht="14.1" hidden="false" customHeight="true" outlineLevel="0" collapsed="false">
      <c r="A4596" s="8" t="n">
        <v>4593</v>
      </c>
      <c r="B4596" s="9" t="s">
        <v>4595</v>
      </c>
      <c r="C4596" s="10" t="n">
        <v>8</v>
      </c>
    </row>
    <row r="4597" s="12" customFormat="true" ht="14.1" hidden="false" customHeight="true" outlineLevel="0" collapsed="false">
      <c r="A4597" s="8" t="n">
        <v>4594</v>
      </c>
      <c r="B4597" s="9" t="s">
        <v>4596</v>
      </c>
      <c r="C4597" s="10" t="n">
        <v>2</v>
      </c>
    </row>
    <row r="4598" s="12" customFormat="true" ht="14.1" hidden="false" customHeight="true" outlineLevel="0" collapsed="false">
      <c r="A4598" s="8" t="n">
        <v>4595</v>
      </c>
      <c r="B4598" s="9" t="s">
        <v>4597</v>
      </c>
      <c r="C4598" s="10" t="n">
        <v>1</v>
      </c>
    </row>
    <row r="4599" s="12" customFormat="true" ht="14.1" hidden="false" customHeight="true" outlineLevel="0" collapsed="false">
      <c r="A4599" s="8" t="n">
        <v>4596</v>
      </c>
      <c r="B4599" s="9" t="s">
        <v>4598</v>
      </c>
      <c r="C4599" s="10" t="n">
        <v>5</v>
      </c>
    </row>
    <row r="4600" s="12" customFormat="true" ht="14.1" hidden="false" customHeight="true" outlineLevel="0" collapsed="false">
      <c r="A4600" s="8" t="n">
        <v>4597</v>
      </c>
      <c r="B4600" s="9" t="s">
        <v>4599</v>
      </c>
      <c r="C4600" s="10" t="n">
        <v>2</v>
      </c>
    </row>
    <row r="4601" s="12" customFormat="true" ht="14.1" hidden="false" customHeight="true" outlineLevel="0" collapsed="false">
      <c r="A4601" s="8" t="n">
        <v>4598</v>
      </c>
      <c r="B4601" s="9" t="s">
        <v>4600</v>
      </c>
      <c r="C4601" s="10" t="n">
        <v>7</v>
      </c>
    </row>
    <row r="4602" s="12" customFormat="true" ht="14.1" hidden="false" customHeight="true" outlineLevel="0" collapsed="false">
      <c r="A4602" s="8" t="n">
        <v>4599</v>
      </c>
      <c r="B4602" s="9" t="s">
        <v>4601</v>
      </c>
      <c r="C4602" s="10" t="n">
        <v>1</v>
      </c>
    </row>
    <row r="4603" s="12" customFormat="true" ht="14.1" hidden="false" customHeight="true" outlineLevel="0" collapsed="false">
      <c r="A4603" s="8" t="n">
        <v>4600</v>
      </c>
      <c r="B4603" s="9" t="s">
        <v>4602</v>
      </c>
      <c r="C4603" s="10" t="n">
        <v>1</v>
      </c>
    </row>
    <row r="4604" s="12" customFormat="true" ht="14.1" hidden="false" customHeight="true" outlineLevel="0" collapsed="false">
      <c r="A4604" s="8" t="n">
        <v>4601</v>
      </c>
      <c r="B4604" s="9" t="s">
        <v>4603</v>
      </c>
      <c r="C4604" s="10" t="n">
        <v>1</v>
      </c>
    </row>
    <row r="4605" s="12" customFormat="true" ht="14.1" hidden="false" customHeight="true" outlineLevel="0" collapsed="false">
      <c r="A4605" s="8" t="n">
        <v>4602</v>
      </c>
      <c r="B4605" s="9" t="s">
        <v>4604</v>
      </c>
      <c r="C4605" s="10" t="n">
        <v>1</v>
      </c>
    </row>
    <row r="4606" s="12" customFormat="true" ht="14.1" hidden="false" customHeight="true" outlineLevel="0" collapsed="false">
      <c r="A4606" s="8" t="n">
        <v>4603</v>
      </c>
      <c r="B4606" s="9" t="s">
        <v>4605</v>
      </c>
      <c r="C4606" s="10" t="n">
        <v>2</v>
      </c>
    </row>
    <row r="4607" s="12" customFormat="true" ht="14.1" hidden="false" customHeight="true" outlineLevel="0" collapsed="false">
      <c r="A4607" s="8" t="n">
        <v>4604</v>
      </c>
      <c r="B4607" s="9" t="s">
        <v>4606</v>
      </c>
      <c r="C4607" s="10" t="n">
        <v>1</v>
      </c>
    </row>
    <row r="4608" s="12" customFormat="true" ht="14.1" hidden="false" customHeight="true" outlineLevel="0" collapsed="false">
      <c r="A4608" s="8" t="n">
        <v>4605</v>
      </c>
      <c r="B4608" s="9" t="s">
        <v>4607</v>
      </c>
      <c r="C4608" s="10" t="n">
        <v>2</v>
      </c>
    </row>
    <row r="4609" s="12" customFormat="true" ht="14.1" hidden="false" customHeight="true" outlineLevel="0" collapsed="false">
      <c r="A4609" s="8" t="n">
        <v>4606</v>
      </c>
      <c r="B4609" s="9" t="s">
        <v>4608</v>
      </c>
      <c r="C4609" s="10" t="n">
        <v>14</v>
      </c>
    </row>
    <row r="4610" s="12" customFormat="true" ht="14.1" hidden="false" customHeight="true" outlineLevel="0" collapsed="false">
      <c r="A4610" s="8" t="n">
        <v>4607</v>
      </c>
      <c r="B4610" s="9" t="s">
        <v>4609</v>
      </c>
      <c r="C4610" s="10" t="n">
        <v>5</v>
      </c>
    </row>
    <row r="4611" s="12" customFormat="true" ht="14.1" hidden="false" customHeight="true" outlineLevel="0" collapsed="false">
      <c r="A4611" s="8" t="n">
        <v>4608</v>
      </c>
      <c r="B4611" s="9" t="s">
        <v>4610</v>
      </c>
      <c r="C4611" s="10" t="n">
        <v>1</v>
      </c>
    </row>
    <row r="4612" s="12" customFormat="true" ht="14.1" hidden="false" customHeight="true" outlineLevel="0" collapsed="false">
      <c r="A4612" s="8" t="n">
        <v>4609</v>
      </c>
      <c r="B4612" s="9" t="s">
        <v>4611</v>
      </c>
      <c r="C4612" s="10" t="n">
        <v>1</v>
      </c>
    </row>
    <row r="4613" s="12" customFormat="true" ht="14.1" hidden="false" customHeight="true" outlineLevel="0" collapsed="false">
      <c r="A4613" s="8" t="n">
        <v>4610</v>
      </c>
      <c r="B4613" s="9" t="s">
        <v>4612</v>
      </c>
      <c r="C4613" s="10" t="n">
        <v>2</v>
      </c>
    </row>
    <row r="4614" s="12" customFormat="true" ht="14.1" hidden="false" customHeight="true" outlineLevel="0" collapsed="false">
      <c r="A4614" s="8" t="n">
        <v>4611</v>
      </c>
      <c r="B4614" s="9" t="s">
        <v>4613</v>
      </c>
      <c r="C4614" s="10" t="n">
        <v>1</v>
      </c>
    </row>
    <row r="4615" s="12" customFormat="true" ht="14.1" hidden="false" customHeight="true" outlineLevel="0" collapsed="false">
      <c r="A4615" s="8" t="n">
        <v>4612</v>
      </c>
      <c r="B4615" s="9" t="s">
        <v>4614</v>
      </c>
      <c r="C4615" s="10" t="n">
        <v>1</v>
      </c>
    </row>
    <row r="4616" s="12" customFormat="true" ht="14.1" hidden="false" customHeight="true" outlineLevel="0" collapsed="false">
      <c r="A4616" s="8" t="n">
        <v>4613</v>
      </c>
      <c r="B4616" s="9" t="s">
        <v>4615</v>
      </c>
      <c r="C4616" s="10" t="n">
        <v>1</v>
      </c>
    </row>
    <row r="4617" s="12" customFormat="true" ht="14.1" hidden="false" customHeight="true" outlineLevel="0" collapsed="false">
      <c r="A4617" s="8" t="n">
        <v>4614</v>
      </c>
      <c r="B4617" s="9" t="s">
        <v>4616</v>
      </c>
      <c r="C4617" s="10" t="n">
        <v>1</v>
      </c>
    </row>
    <row r="4618" s="12" customFormat="true" ht="14.1" hidden="false" customHeight="true" outlineLevel="0" collapsed="false">
      <c r="A4618" s="8" t="n">
        <v>4615</v>
      </c>
      <c r="B4618" s="9" t="s">
        <v>4617</v>
      </c>
      <c r="C4618" s="10" t="n">
        <v>1</v>
      </c>
    </row>
    <row r="4619" s="12" customFormat="true" ht="14.1" hidden="false" customHeight="true" outlineLevel="0" collapsed="false">
      <c r="A4619" s="8" t="n">
        <v>4616</v>
      </c>
      <c r="B4619" s="9" t="s">
        <v>4618</v>
      </c>
      <c r="C4619" s="10" t="n">
        <v>1</v>
      </c>
    </row>
    <row r="4620" s="12" customFormat="true" ht="14.1" hidden="false" customHeight="true" outlineLevel="0" collapsed="false">
      <c r="A4620" s="8" t="n">
        <v>4617</v>
      </c>
      <c r="B4620" s="9" t="s">
        <v>4619</v>
      </c>
      <c r="C4620" s="10" t="n">
        <v>1</v>
      </c>
    </row>
    <row r="4621" s="12" customFormat="true" ht="14.1" hidden="false" customHeight="true" outlineLevel="0" collapsed="false">
      <c r="A4621" s="8" t="n">
        <v>4618</v>
      </c>
      <c r="B4621" s="9" t="s">
        <v>4620</v>
      </c>
      <c r="C4621" s="10" t="n">
        <v>3</v>
      </c>
    </row>
    <row r="4622" s="12" customFormat="true" ht="14.1" hidden="false" customHeight="true" outlineLevel="0" collapsed="false">
      <c r="A4622" s="8" t="n">
        <v>4619</v>
      </c>
      <c r="B4622" s="9" t="s">
        <v>4621</v>
      </c>
      <c r="C4622" s="10" t="n">
        <v>1</v>
      </c>
    </row>
    <row r="4623" s="12" customFormat="true" ht="14.1" hidden="false" customHeight="true" outlineLevel="0" collapsed="false">
      <c r="A4623" s="8" t="n">
        <v>4620</v>
      </c>
      <c r="B4623" s="9" t="s">
        <v>4622</v>
      </c>
      <c r="C4623" s="10" t="n">
        <v>2</v>
      </c>
    </row>
    <row r="4624" s="12" customFormat="true" ht="14.1" hidden="false" customHeight="true" outlineLevel="0" collapsed="false">
      <c r="A4624" s="8" t="n">
        <v>4621</v>
      </c>
      <c r="B4624" s="9" t="s">
        <v>4623</v>
      </c>
      <c r="C4624" s="10" t="n">
        <v>2</v>
      </c>
    </row>
    <row r="4625" s="12" customFormat="true" ht="14.1" hidden="false" customHeight="true" outlineLevel="0" collapsed="false">
      <c r="A4625" s="8" t="n">
        <v>4622</v>
      </c>
      <c r="B4625" s="9" t="s">
        <v>4624</v>
      </c>
      <c r="C4625" s="10" t="n">
        <v>1</v>
      </c>
    </row>
    <row r="4626" s="12" customFormat="true" ht="14.1" hidden="false" customHeight="true" outlineLevel="0" collapsed="false">
      <c r="A4626" s="8" t="n">
        <v>4623</v>
      </c>
      <c r="B4626" s="9" t="s">
        <v>4625</v>
      </c>
      <c r="C4626" s="10" t="n">
        <v>3</v>
      </c>
    </row>
    <row r="4627" s="12" customFormat="true" ht="14.1" hidden="false" customHeight="true" outlineLevel="0" collapsed="false">
      <c r="A4627" s="8" t="n">
        <v>4624</v>
      </c>
      <c r="B4627" s="9" t="s">
        <v>4626</v>
      </c>
      <c r="C4627" s="10" t="n">
        <v>3</v>
      </c>
    </row>
    <row r="4628" s="12" customFormat="true" ht="14.1" hidden="false" customHeight="true" outlineLevel="0" collapsed="false">
      <c r="A4628" s="8" t="n">
        <v>4625</v>
      </c>
      <c r="B4628" s="9" t="s">
        <v>4627</v>
      </c>
      <c r="C4628" s="10" t="n">
        <v>1</v>
      </c>
    </row>
    <row r="4629" s="12" customFormat="true" ht="14.1" hidden="false" customHeight="true" outlineLevel="0" collapsed="false">
      <c r="A4629" s="8" t="n">
        <v>4626</v>
      </c>
      <c r="B4629" s="9" t="s">
        <v>4628</v>
      </c>
      <c r="C4629" s="10" t="n">
        <v>1</v>
      </c>
    </row>
    <row r="4630" s="12" customFormat="true" ht="14.1" hidden="false" customHeight="true" outlineLevel="0" collapsed="false">
      <c r="A4630" s="8" t="n">
        <v>4627</v>
      </c>
      <c r="B4630" s="9" t="s">
        <v>4629</v>
      </c>
      <c r="C4630" s="10" t="n">
        <v>2</v>
      </c>
    </row>
    <row r="4631" s="12" customFormat="true" ht="14.1" hidden="false" customHeight="true" outlineLevel="0" collapsed="false">
      <c r="A4631" s="8" t="n">
        <v>4628</v>
      </c>
      <c r="B4631" s="9" t="s">
        <v>4630</v>
      </c>
      <c r="C4631" s="10" t="n">
        <v>1</v>
      </c>
    </row>
    <row r="4632" s="12" customFormat="true" ht="14.1" hidden="false" customHeight="true" outlineLevel="0" collapsed="false">
      <c r="A4632" s="8" t="n">
        <v>4629</v>
      </c>
      <c r="B4632" s="9" t="s">
        <v>4631</v>
      </c>
      <c r="C4632" s="10" t="n">
        <v>1</v>
      </c>
    </row>
    <row r="4633" s="12" customFormat="true" ht="14.1" hidden="false" customHeight="true" outlineLevel="0" collapsed="false">
      <c r="A4633" s="8" t="n">
        <v>4630</v>
      </c>
      <c r="B4633" s="9" t="s">
        <v>4632</v>
      </c>
      <c r="C4633" s="10" t="n">
        <v>1</v>
      </c>
    </row>
    <row r="4634" s="12" customFormat="true" ht="14.1" hidden="false" customHeight="true" outlineLevel="0" collapsed="false">
      <c r="A4634" s="8" t="n">
        <v>4631</v>
      </c>
      <c r="B4634" s="9" t="s">
        <v>4633</v>
      </c>
      <c r="C4634" s="10" t="n">
        <v>1</v>
      </c>
    </row>
    <row r="4635" s="12" customFormat="true" ht="14.1" hidden="false" customHeight="true" outlineLevel="0" collapsed="false">
      <c r="A4635" s="8" t="n">
        <v>4632</v>
      </c>
      <c r="B4635" s="9" t="s">
        <v>4634</v>
      </c>
      <c r="C4635" s="10" t="n">
        <v>1</v>
      </c>
    </row>
    <row r="4636" s="12" customFormat="true" ht="14.1" hidden="false" customHeight="true" outlineLevel="0" collapsed="false">
      <c r="A4636" s="8" t="n">
        <v>4633</v>
      </c>
      <c r="B4636" s="9" t="s">
        <v>4635</v>
      </c>
      <c r="C4636" s="10" t="n">
        <v>1</v>
      </c>
    </row>
    <row r="4637" s="12" customFormat="true" ht="14.1" hidden="false" customHeight="true" outlineLevel="0" collapsed="false">
      <c r="A4637" s="8" t="n">
        <v>4634</v>
      </c>
      <c r="B4637" s="9" t="s">
        <v>4636</v>
      </c>
      <c r="C4637" s="10" t="n">
        <v>2</v>
      </c>
    </row>
    <row r="4638" s="12" customFormat="true" ht="14.1" hidden="false" customHeight="true" outlineLevel="0" collapsed="false">
      <c r="A4638" s="8" t="n">
        <v>4635</v>
      </c>
      <c r="B4638" s="9" t="s">
        <v>4637</v>
      </c>
      <c r="C4638" s="10" t="n">
        <v>1</v>
      </c>
    </row>
    <row r="4639" s="12" customFormat="true" ht="14.1" hidden="false" customHeight="true" outlineLevel="0" collapsed="false">
      <c r="A4639" s="8" t="n">
        <v>4636</v>
      </c>
      <c r="B4639" s="9" t="s">
        <v>4638</v>
      </c>
      <c r="C4639" s="10" t="n">
        <v>1</v>
      </c>
    </row>
    <row r="4640" s="12" customFormat="true" ht="14.1" hidden="false" customHeight="true" outlineLevel="0" collapsed="false">
      <c r="A4640" s="8" t="n">
        <v>4637</v>
      </c>
      <c r="B4640" s="9" t="s">
        <v>4639</v>
      </c>
      <c r="C4640" s="10" t="n">
        <v>1</v>
      </c>
    </row>
    <row r="4641" s="12" customFormat="true" ht="14.1" hidden="false" customHeight="true" outlineLevel="0" collapsed="false">
      <c r="A4641" s="8" t="n">
        <v>4638</v>
      </c>
      <c r="B4641" s="9" t="s">
        <v>4640</v>
      </c>
      <c r="C4641" s="10" t="n">
        <v>7</v>
      </c>
    </row>
    <row r="4642" s="12" customFormat="true" ht="14.1" hidden="false" customHeight="true" outlineLevel="0" collapsed="false">
      <c r="A4642" s="8" t="n">
        <v>4639</v>
      </c>
      <c r="B4642" s="9" t="s">
        <v>4641</v>
      </c>
      <c r="C4642" s="10" t="n">
        <v>8</v>
      </c>
    </row>
    <row r="4643" s="12" customFormat="true" ht="14.1" hidden="false" customHeight="true" outlineLevel="0" collapsed="false">
      <c r="A4643" s="8" t="n">
        <v>4640</v>
      </c>
      <c r="B4643" s="9" t="s">
        <v>4642</v>
      </c>
      <c r="C4643" s="10" t="n">
        <v>1</v>
      </c>
    </row>
    <row r="4644" s="12" customFormat="true" ht="14.1" hidden="false" customHeight="true" outlineLevel="0" collapsed="false">
      <c r="A4644" s="8" t="n">
        <v>4641</v>
      </c>
      <c r="B4644" s="9" t="s">
        <v>4643</v>
      </c>
      <c r="C4644" s="10" t="n">
        <v>1</v>
      </c>
    </row>
    <row r="4645" s="12" customFormat="true" ht="14.1" hidden="false" customHeight="true" outlineLevel="0" collapsed="false">
      <c r="A4645" s="8" t="n">
        <v>4642</v>
      </c>
      <c r="B4645" s="9" t="s">
        <v>4644</v>
      </c>
      <c r="C4645" s="10" t="n">
        <v>1</v>
      </c>
    </row>
    <row r="4646" s="12" customFormat="true" ht="14.1" hidden="false" customHeight="true" outlineLevel="0" collapsed="false">
      <c r="A4646" s="8" t="n">
        <v>4643</v>
      </c>
      <c r="B4646" s="9" t="s">
        <v>4645</v>
      </c>
      <c r="C4646" s="10" t="n">
        <v>2</v>
      </c>
    </row>
    <row r="4647" s="12" customFormat="true" ht="14.1" hidden="false" customHeight="true" outlineLevel="0" collapsed="false">
      <c r="A4647" s="8" t="n">
        <v>4644</v>
      </c>
      <c r="B4647" s="9" t="s">
        <v>4646</v>
      </c>
      <c r="C4647" s="10" t="n">
        <v>4</v>
      </c>
    </row>
    <row r="4648" s="12" customFormat="true" ht="14.1" hidden="false" customHeight="true" outlineLevel="0" collapsed="false">
      <c r="A4648" s="8" t="n">
        <v>4645</v>
      </c>
      <c r="B4648" s="9" t="s">
        <v>4647</v>
      </c>
      <c r="C4648" s="10" t="n">
        <v>1</v>
      </c>
    </row>
    <row r="4649" s="12" customFormat="true" ht="14.1" hidden="false" customHeight="true" outlineLevel="0" collapsed="false">
      <c r="A4649" s="8" t="n">
        <v>4646</v>
      </c>
      <c r="B4649" s="9" t="s">
        <v>4648</v>
      </c>
      <c r="C4649" s="10" t="n">
        <v>1</v>
      </c>
    </row>
    <row r="4650" s="12" customFormat="true" ht="14.1" hidden="false" customHeight="true" outlineLevel="0" collapsed="false">
      <c r="A4650" s="8" t="n">
        <v>4647</v>
      </c>
      <c r="B4650" s="9" t="s">
        <v>4649</v>
      </c>
      <c r="C4650" s="10" t="n">
        <v>1</v>
      </c>
    </row>
    <row r="4651" s="12" customFormat="true" ht="14.1" hidden="false" customHeight="true" outlineLevel="0" collapsed="false">
      <c r="A4651" s="8" t="n">
        <v>4648</v>
      </c>
      <c r="B4651" s="9" t="s">
        <v>4650</v>
      </c>
      <c r="C4651" s="10" t="n">
        <v>2</v>
      </c>
    </row>
    <row r="4652" s="12" customFormat="true" ht="14.1" hidden="false" customHeight="true" outlineLevel="0" collapsed="false">
      <c r="A4652" s="8" t="n">
        <v>4649</v>
      </c>
      <c r="B4652" s="9" t="s">
        <v>4651</v>
      </c>
      <c r="C4652" s="10" t="n">
        <v>5</v>
      </c>
    </row>
    <row r="4653" s="12" customFormat="true" ht="14.1" hidden="false" customHeight="true" outlineLevel="0" collapsed="false">
      <c r="A4653" s="8" t="n">
        <v>4650</v>
      </c>
      <c r="B4653" s="9" t="s">
        <v>4652</v>
      </c>
      <c r="C4653" s="10" t="n">
        <v>3</v>
      </c>
    </row>
    <row r="4654" s="12" customFormat="true" ht="14.1" hidden="false" customHeight="true" outlineLevel="0" collapsed="false">
      <c r="A4654" s="8" t="n">
        <v>4651</v>
      </c>
      <c r="B4654" s="9" t="s">
        <v>4653</v>
      </c>
      <c r="C4654" s="10" t="n">
        <v>2</v>
      </c>
    </row>
    <row r="4655" s="12" customFormat="true" ht="14.1" hidden="false" customHeight="true" outlineLevel="0" collapsed="false">
      <c r="A4655" s="8" t="n">
        <v>4652</v>
      </c>
      <c r="B4655" s="9" t="s">
        <v>4654</v>
      </c>
      <c r="C4655" s="10" t="n">
        <v>1</v>
      </c>
    </row>
    <row r="4656" s="12" customFormat="true" ht="14.1" hidden="false" customHeight="true" outlineLevel="0" collapsed="false">
      <c r="A4656" s="8" t="n">
        <v>4653</v>
      </c>
      <c r="B4656" s="9" t="s">
        <v>4655</v>
      </c>
      <c r="C4656" s="10" t="n">
        <v>2</v>
      </c>
    </row>
    <row r="4657" s="12" customFormat="true" ht="14.1" hidden="false" customHeight="true" outlineLevel="0" collapsed="false">
      <c r="A4657" s="8" t="n">
        <v>4654</v>
      </c>
      <c r="B4657" s="9" t="s">
        <v>4656</v>
      </c>
      <c r="C4657" s="10" t="n">
        <v>2</v>
      </c>
    </row>
    <row r="4658" s="12" customFormat="true" ht="14.1" hidden="false" customHeight="true" outlineLevel="0" collapsed="false">
      <c r="A4658" s="8" t="n">
        <v>4655</v>
      </c>
      <c r="B4658" s="9" t="s">
        <v>4657</v>
      </c>
      <c r="C4658" s="10" t="n">
        <v>1</v>
      </c>
    </row>
    <row r="4659" s="12" customFormat="true" ht="14.1" hidden="false" customHeight="true" outlineLevel="0" collapsed="false">
      <c r="A4659" s="8" t="n">
        <v>4656</v>
      </c>
      <c r="B4659" s="9" t="s">
        <v>4658</v>
      </c>
      <c r="C4659" s="10" t="n">
        <v>1</v>
      </c>
    </row>
    <row r="4660" s="12" customFormat="true" ht="14.1" hidden="false" customHeight="true" outlineLevel="0" collapsed="false">
      <c r="A4660" s="8" t="n">
        <v>4657</v>
      </c>
      <c r="B4660" s="9" t="s">
        <v>4659</v>
      </c>
      <c r="C4660" s="10" t="n">
        <v>1</v>
      </c>
    </row>
    <row r="4661" s="12" customFormat="true" ht="14.1" hidden="false" customHeight="true" outlineLevel="0" collapsed="false">
      <c r="A4661" s="8" t="n">
        <v>4658</v>
      </c>
      <c r="B4661" s="9" t="s">
        <v>4660</v>
      </c>
      <c r="C4661" s="10" t="n">
        <v>1</v>
      </c>
    </row>
    <row r="4662" s="12" customFormat="true" ht="14.1" hidden="false" customHeight="true" outlineLevel="0" collapsed="false">
      <c r="A4662" s="8" t="n">
        <v>4659</v>
      </c>
      <c r="B4662" s="9" t="s">
        <v>4661</v>
      </c>
      <c r="C4662" s="10" t="n">
        <v>1</v>
      </c>
    </row>
    <row r="4663" s="12" customFormat="true" ht="14.1" hidden="false" customHeight="true" outlineLevel="0" collapsed="false">
      <c r="A4663" s="8" t="n">
        <v>4660</v>
      </c>
      <c r="B4663" s="9" t="s">
        <v>4662</v>
      </c>
      <c r="C4663" s="10" t="n">
        <v>13</v>
      </c>
    </row>
    <row r="4664" s="12" customFormat="true" ht="14.1" hidden="false" customHeight="true" outlineLevel="0" collapsed="false">
      <c r="A4664" s="8" t="n">
        <v>4661</v>
      </c>
      <c r="B4664" s="9" t="s">
        <v>4663</v>
      </c>
      <c r="C4664" s="10" t="n">
        <v>1</v>
      </c>
    </row>
    <row r="4665" s="12" customFormat="true" ht="14.1" hidden="false" customHeight="true" outlineLevel="0" collapsed="false">
      <c r="A4665" s="8" t="n">
        <v>4662</v>
      </c>
      <c r="B4665" s="9" t="s">
        <v>4664</v>
      </c>
      <c r="C4665" s="10" t="n">
        <v>1</v>
      </c>
    </row>
    <row r="4666" s="12" customFormat="true" ht="14.1" hidden="false" customHeight="true" outlineLevel="0" collapsed="false">
      <c r="A4666" s="8" t="n">
        <v>4663</v>
      </c>
      <c r="B4666" s="9" t="s">
        <v>4665</v>
      </c>
      <c r="C4666" s="10" t="n">
        <v>1</v>
      </c>
    </row>
    <row r="4667" s="12" customFormat="true" ht="14.1" hidden="false" customHeight="true" outlineLevel="0" collapsed="false">
      <c r="A4667" s="8" t="n">
        <v>4664</v>
      </c>
      <c r="B4667" s="9" t="s">
        <v>4666</v>
      </c>
      <c r="C4667" s="10" t="n">
        <v>2</v>
      </c>
    </row>
    <row r="4668" s="12" customFormat="true" ht="14.1" hidden="false" customHeight="true" outlineLevel="0" collapsed="false">
      <c r="A4668" s="8" t="n">
        <v>4665</v>
      </c>
      <c r="B4668" s="9" t="s">
        <v>4667</v>
      </c>
      <c r="C4668" s="10" t="n">
        <v>1</v>
      </c>
    </row>
    <row r="4669" s="12" customFormat="true" ht="14.1" hidden="false" customHeight="true" outlineLevel="0" collapsed="false">
      <c r="A4669" s="8" t="n">
        <v>4666</v>
      </c>
      <c r="B4669" s="9" t="s">
        <v>4668</v>
      </c>
      <c r="C4669" s="10" t="n">
        <v>2</v>
      </c>
    </row>
    <row r="4670" s="12" customFormat="true" ht="14.1" hidden="false" customHeight="true" outlineLevel="0" collapsed="false">
      <c r="A4670" s="8" t="n">
        <v>4667</v>
      </c>
      <c r="B4670" s="9" t="s">
        <v>4669</v>
      </c>
      <c r="C4670" s="10" t="n">
        <v>1</v>
      </c>
    </row>
    <row r="4671" s="12" customFormat="true" ht="14.1" hidden="false" customHeight="true" outlineLevel="0" collapsed="false">
      <c r="A4671" s="8" t="n">
        <v>4668</v>
      </c>
      <c r="B4671" s="9" t="s">
        <v>4670</v>
      </c>
      <c r="C4671" s="10" t="n">
        <v>1</v>
      </c>
    </row>
    <row r="4672" s="12" customFormat="true" ht="14.1" hidden="false" customHeight="true" outlineLevel="0" collapsed="false">
      <c r="A4672" s="8" t="n">
        <v>4669</v>
      </c>
      <c r="B4672" s="9" t="s">
        <v>4671</v>
      </c>
      <c r="C4672" s="10" t="n">
        <v>1</v>
      </c>
    </row>
    <row r="4673" s="12" customFormat="true" ht="14.1" hidden="false" customHeight="true" outlineLevel="0" collapsed="false">
      <c r="A4673" s="8" t="n">
        <v>4670</v>
      </c>
      <c r="B4673" s="9" t="s">
        <v>4672</v>
      </c>
      <c r="C4673" s="10" t="n">
        <v>2</v>
      </c>
    </row>
    <row r="4674" s="12" customFormat="true" ht="14.1" hidden="false" customHeight="true" outlineLevel="0" collapsed="false">
      <c r="A4674" s="8" t="n">
        <v>4671</v>
      </c>
      <c r="B4674" s="9" t="s">
        <v>4673</v>
      </c>
      <c r="C4674" s="10" t="n">
        <v>1</v>
      </c>
    </row>
    <row r="4675" s="12" customFormat="true" ht="14.1" hidden="false" customHeight="true" outlineLevel="0" collapsed="false">
      <c r="A4675" s="8" t="n">
        <v>4672</v>
      </c>
      <c r="B4675" s="9" t="s">
        <v>4674</v>
      </c>
      <c r="C4675" s="10" t="n">
        <v>2</v>
      </c>
    </row>
    <row r="4676" s="12" customFormat="true" ht="14.1" hidden="false" customHeight="true" outlineLevel="0" collapsed="false">
      <c r="A4676" s="8" t="n">
        <v>4673</v>
      </c>
      <c r="B4676" s="9" t="s">
        <v>4675</v>
      </c>
      <c r="C4676" s="10" t="n">
        <v>4</v>
      </c>
    </row>
    <row r="4677" s="12" customFormat="true" ht="14.1" hidden="false" customHeight="true" outlineLevel="0" collapsed="false">
      <c r="A4677" s="8" t="n">
        <v>4674</v>
      </c>
      <c r="B4677" s="9" t="s">
        <v>4676</v>
      </c>
      <c r="C4677" s="10" t="n">
        <v>1</v>
      </c>
    </row>
    <row r="4678" s="12" customFormat="true" ht="14.1" hidden="false" customHeight="true" outlineLevel="0" collapsed="false">
      <c r="A4678" s="8" t="n">
        <v>4675</v>
      </c>
      <c r="B4678" s="9" t="s">
        <v>4677</v>
      </c>
      <c r="C4678" s="10" t="n">
        <v>4</v>
      </c>
    </row>
    <row r="4679" s="12" customFormat="true" ht="14.1" hidden="false" customHeight="true" outlineLevel="0" collapsed="false">
      <c r="A4679" s="8" t="n">
        <v>4676</v>
      </c>
      <c r="B4679" s="9" t="s">
        <v>4678</v>
      </c>
      <c r="C4679" s="10" t="n">
        <v>7</v>
      </c>
    </row>
    <row r="4680" s="12" customFormat="true" ht="14.1" hidden="false" customHeight="true" outlineLevel="0" collapsed="false">
      <c r="A4680" s="8" t="n">
        <v>4677</v>
      </c>
      <c r="B4680" s="9" t="s">
        <v>4679</v>
      </c>
      <c r="C4680" s="10" t="n">
        <v>1</v>
      </c>
    </row>
    <row r="4681" s="12" customFormat="true" ht="14.1" hidden="false" customHeight="true" outlineLevel="0" collapsed="false">
      <c r="A4681" s="8" t="n">
        <v>4678</v>
      </c>
      <c r="B4681" s="9" t="s">
        <v>4680</v>
      </c>
      <c r="C4681" s="10" t="n">
        <v>1</v>
      </c>
    </row>
    <row r="4682" s="12" customFormat="true" ht="14.1" hidden="false" customHeight="true" outlineLevel="0" collapsed="false">
      <c r="A4682" s="8" t="n">
        <v>4679</v>
      </c>
      <c r="B4682" s="9" t="s">
        <v>4681</v>
      </c>
      <c r="C4682" s="10" t="n">
        <v>1</v>
      </c>
    </row>
    <row r="4683" s="12" customFormat="true" ht="14.1" hidden="false" customHeight="true" outlineLevel="0" collapsed="false">
      <c r="A4683" s="8" t="n">
        <v>4680</v>
      </c>
      <c r="B4683" s="9" t="s">
        <v>4682</v>
      </c>
      <c r="C4683" s="10" t="n">
        <v>4</v>
      </c>
    </row>
    <row r="4684" s="12" customFormat="true" ht="14.1" hidden="false" customHeight="true" outlineLevel="0" collapsed="false">
      <c r="A4684" s="8" t="n">
        <v>4681</v>
      </c>
      <c r="B4684" s="9" t="s">
        <v>4683</v>
      </c>
      <c r="C4684" s="10" t="n">
        <v>2</v>
      </c>
    </row>
    <row r="4685" s="12" customFormat="true" ht="14.1" hidden="false" customHeight="true" outlineLevel="0" collapsed="false">
      <c r="A4685" s="8" t="n">
        <v>4682</v>
      </c>
      <c r="B4685" s="9" t="s">
        <v>4684</v>
      </c>
      <c r="C4685" s="10" t="n">
        <v>5</v>
      </c>
    </row>
    <row r="4686" s="12" customFormat="true" ht="14.1" hidden="false" customHeight="true" outlineLevel="0" collapsed="false">
      <c r="A4686" s="8" t="n">
        <v>4683</v>
      </c>
      <c r="B4686" s="9" t="s">
        <v>4685</v>
      </c>
      <c r="C4686" s="10" t="n">
        <v>1</v>
      </c>
    </row>
    <row r="4687" s="12" customFormat="true" ht="14.1" hidden="false" customHeight="true" outlineLevel="0" collapsed="false">
      <c r="A4687" s="8" t="n">
        <v>4684</v>
      </c>
      <c r="B4687" s="9" t="s">
        <v>4686</v>
      </c>
      <c r="C4687" s="10" t="n">
        <v>2</v>
      </c>
    </row>
    <row r="4688" s="12" customFormat="true" ht="14.1" hidden="false" customHeight="true" outlineLevel="0" collapsed="false">
      <c r="A4688" s="8" t="n">
        <v>4685</v>
      </c>
      <c r="B4688" s="9" t="s">
        <v>4687</v>
      </c>
      <c r="C4688" s="10" t="n">
        <v>1</v>
      </c>
    </row>
    <row r="4689" s="12" customFormat="true" ht="14.1" hidden="false" customHeight="true" outlineLevel="0" collapsed="false">
      <c r="A4689" s="8" t="n">
        <v>4686</v>
      </c>
      <c r="B4689" s="9" t="s">
        <v>4688</v>
      </c>
      <c r="C4689" s="10" t="n">
        <v>1</v>
      </c>
    </row>
    <row r="4690" s="12" customFormat="true" ht="14.1" hidden="false" customHeight="true" outlineLevel="0" collapsed="false">
      <c r="A4690" s="8" t="n">
        <v>4687</v>
      </c>
      <c r="B4690" s="9" t="s">
        <v>4689</v>
      </c>
      <c r="C4690" s="10" t="n">
        <v>1</v>
      </c>
    </row>
    <row r="4691" s="12" customFormat="true" ht="14.1" hidden="false" customHeight="true" outlineLevel="0" collapsed="false">
      <c r="A4691" s="8" t="n">
        <v>4688</v>
      </c>
      <c r="B4691" s="9" t="s">
        <v>4690</v>
      </c>
      <c r="C4691" s="10" t="n">
        <v>1</v>
      </c>
    </row>
    <row r="4692" s="12" customFormat="true" ht="14.1" hidden="false" customHeight="true" outlineLevel="0" collapsed="false">
      <c r="A4692" s="8" t="n">
        <v>4689</v>
      </c>
      <c r="B4692" s="9" t="s">
        <v>4691</v>
      </c>
      <c r="C4692" s="10" t="n">
        <v>3</v>
      </c>
    </row>
    <row r="4693" s="12" customFormat="true" ht="14.1" hidden="false" customHeight="true" outlineLevel="0" collapsed="false">
      <c r="A4693" s="8" t="n">
        <v>4690</v>
      </c>
      <c r="B4693" s="9" t="s">
        <v>4692</v>
      </c>
      <c r="C4693" s="10" t="n">
        <v>1</v>
      </c>
    </row>
    <row r="4694" s="12" customFormat="true" ht="14.1" hidden="false" customHeight="true" outlineLevel="0" collapsed="false">
      <c r="A4694" s="8" t="n">
        <v>4691</v>
      </c>
      <c r="B4694" s="9" t="s">
        <v>4693</v>
      </c>
      <c r="C4694" s="10" t="n">
        <v>1</v>
      </c>
    </row>
    <row r="4695" s="12" customFormat="true" ht="14.1" hidden="false" customHeight="true" outlineLevel="0" collapsed="false">
      <c r="A4695" s="8" t="n">
        <v>4692</v>
      </c>
      <c r="B4695" s="9" t="s">
        <v>4694</v>
      </c>
      <c r="C4695" s="10" t="n">
        <v>1</v>
      </c>
    </row>
    <row r="4696" s="12" customFormat="true" ht="14.1" hidden="false" customHeight="true" outlineLevel="0" collapsed="false">
      <c r="A4696" s="8" t="n">
        <v>4693</v>
      </c>
      <c r="B4696" s="9" t="s">
        <v>4695</v>
      </c>
      <c r="C4696" s="10" t="n">
        <v>2</v>
      </c>
    </row>
    <row r="4697" s="12" customFormat="true" ht="14.1" hidden="false" customHeight="true" outlineLevel="0" collapsed="false">
      <c r="A4697" s="8" t="n">
        <v>4694</v>
      </c>
      <c r="B4697" s="9" t="s">
        <v>4696</v>
      </c>
      <c r="C4697" s="10" t="n">
        <v>1</v>
      </c>
    </row>
    <row r="4698" s="12" customFormat="true" ht="14.1" hidden="false" customHeight="true" outlineLevel="0" collapsed="false">
      <c r="A4698" s="8" t="n">
        <v>4695</v>
      </c>
      <c r="B4698" s="9" t="s">
        <v>4697</v>
      </c>
      <c r="C4698" s="10" t="n">
        <v>1</v>
      </c>
    </row>
    <row r="4699" s="12" customFormat="true" ht="14.1" hidden="false" customHeight="true" outlineLevel="0" collapsed="false">
      <c r="A4699" s="8" t="n">
        <v>4696</v>
      </c>
      <c r="B4699" s="9" t="s">
        <v>4698</v>
      </c>
      <c r="C4699" s="10" t="n">
        <v>1</v>
      </c>
    </row>
    <row r="4700" s="12" customFormat="true" ht="14.1" hidden="false" customHeight="true" outlineLevel="0" collapsed="false">
      <c r="A4700" s="8" t="n">
        <v>4697</v>
      </c>
      <c r="B4700" s="9" t="s">
        <v>4699</v>
      </c>
      <c r="C4700" s="10" t="n">
        <v>1</v>
      </c>
    </row>
    <row r="4701" s="12" customFormat="true" ht="14.1" hidden="false" customHeight="true" outlineLevel="0" collapsed="false">
      <c r="A4701" s="8" t="n">
        <v>4698</v>
      </c>
      <c r="B4701" s="9" t="s">
        <v>4700</v>
      </c>
      <c r="C4701" s="10" t="n">
        <v>1</v>
      </c>
    </row>
    <row r="4702" s="12" customFormat="true" ht="14.1" hidden="false" customHeight="true" outlineLevel="0" collapsed="false">
      <c r="A4702" s="8" t="n">
        <v>4699</v>
      </c>
      <c r="B4702" s="9" t="s">
        <v>4701</v>
      </c>
      <c r="C4702" s="10" t="n">
        <v>5</v>
      </c>
    </row>
    <row r="4703" s="12" customFormat="true" ht="14.1" hidden="false" customHeight="true" outlineLevel="0" collapsed="false">
      <c r="A4703" s="8" t="n">
        <v>4700</v>
      </c>
      <c r="B4703" s="9" t="s">
        <v>4702</v>
      </c>
      <c r="C4703" s="10" t="n">
        <v>1</v>
      </c>
    </row>
    <row r="4704" s="12" customFormat="true" ht="14.1" hidden="false" customHeight="true" outlineLevel="0" collapsed="false">
      <c r="A4704" s="8" t="n">
        <v>4701</v>
      </c>
      <c r="B4704" s="9" t="s">
        <v>4703</v>
      </c>
      <c r="C4704" s="10" t="n">
        <v>1</v>
      </c>
    </row>
    <row r="4705" s="12" customFormat="true" ht="14.1" hidden="false" customHeight="true" outlineLevel="0" collapsed="false">
      <c r="A4705" s="8" t="n">
        <v>4702</v>
      </c>
      <c r="B4705" s="9" t="s">
        <v>4704</v>
      </c>
      <c r="C4705" s="10" t="n">
        <v>2</v>
      </c>
    </row>
    <row r="4706" s="12" customFormat="true" ht="14.1" hidden="false" customHeight="true" outlineLevel="0" collapsed="false">
      <c r="A4706" s="8" t="n">
        <v>4703</v>
      </c>
      <c r="B4706" s="9" t="s">
        <v>4705</v>
      </c>
      <c r="C4706" s="10" t="n">
        <v>2</v>
      </c>
    </row>
    <row r="4707" s="12" customFormat="true" ht="14.1" hidden="false" customHeight="true" outlineLevel="0" collapsed="false">
      <c r="A4707" s="8" t="n">
        <v>4704</v>
      </c>
      <c r="B4707" s="9" t="s">
        <v>4706</v>
      </c>
      <c r="C4707" s="10" t="n">
        <v>1</v>
      </c>
    </row>
    <row r="4708" s="12" customFormat="true" ht="14.1" hidden="false" customHeight="true" outlineLevel="0" collapsed="false">
      <c r="A4708" s="8" t="n">
        <v>4705</v>
      </c>
      <c r="B4708" s="9" t="s">
        <v>4707</v>
      </c>
      <c r="C4708" s="10" t="n">
        <v>3</v>
      </c>
    </row>
    <row r="4709" s="12" customFormat="true" ht="14.1" hidden="false" customHeight="true" outlineLevel="0" collapsed="false">
      <c r="A4709" s="8" t="n">
        <v>4706</v>
      </c>
      <c r="B4709" s="9" t="s">
        <v>4708</v>
      </c>
      <c r="C4709" s="10" t="n">
        <v>1</v>
      </c>
    </row>
    <row r="4710" s="12" customFormat="true" ht="14.1" hidden="false" customHeight="true" outlineLevel="0" collapsed="false">
      <c r="A4710" s="8" t="n">
        <v>4707</v>
      </c>
      <c r="B4710" s="9" t="s">
        <v>4709</v>
      </c>
      <c r="C4710" s="10" t="n">
        <v>2</v>
      </c>
    </row>
    <row r="4711" s="12" customFormat="true" ht="14.1" hidden="false" customHeight="true" outlineLevel="0" collapsed="false">
      <c r="A4711" s="8" t="n">
        <v>4708</v>
      </c>
      <c r="B4711" s="9" t="s">
        <v>4710</v>
      </c>
      <c r="C4711" s="10" t="n">
        <v>1</v>
      </c>
    </row>
    <row r="4712" s="12" customFormat="true" ht="14.1" hidden="false" customHeight="true" outlineLevel="0" collapsed="false">
      <c r="A4712" s="8" t="n">
        <v>4709</v>
      </c>
      <c r="B4712" s="9" t="s">
        <v>4711</v>
      </c>
      <c r="C4712" s="10" t="n">
        <v>1</v>
      </c>
    </row>
    <row r="4713" s="12" customFormat="true" ht="14.1" hidden="false" customHeight="true" outlineLevel="0" collapsed="false">
      <c r="A4713" s="8" t="n">
        <v>4710</v>
      </c>
      <c r="B4713" s="9" t="s">
        <v>4712</v>
      </c>
      <c r="C4713" s="10" t="n">
        <v>1</v>
      </c>
    </row>
    <row r="4714" s="12" customFormat="true" ht="14.1" hidden="false" customHeight="true" outlineLevel="0" collapsed="false">
      <c r="A4714" s="8" t="n">
        <v>4711</v>
      </c>
      <c r="B4714" s="9" t="s">
        <v>4713</v>
      </c>
      <c r="C4714" s="10" t="n">
        <v>5</v>
      </c>
    </row>
    <row r="4715" s="12" customFormat="true" ht="14.1" hidden="false" customHeight="true" outlineLevel="0" collapsed="false">
      <c r="A4715" s="8" t="n">
        <v>4712</v>
      </c>
      <c r="B4715" s="9" t="s">
        <v>4714</v>
      </c>
      <c r="C4715" s="10" t="n">
        <v>1</v>
      </c>
    </row>
    <row r="4716" s="12" customFormat="true" ht="14.1" hidden="false" customHeight="true" outlineLevel="0" collapsed="false">
      <c r="A4716" s="8" t="n">
        <v>4713</v>
      </c>
      <c r="B4716" s="9" t="s">
        <v>4715</v>
      </c>
      <c r="C4716" s="10" t="n">
        <v>1</v>
      </c>
    </row>
    <row r="4717" s="12" customFormat="true" ht="14.1" hidden="false" customHeight="true" outlineLevel="0" collapsed="false">
      <c r="A4717" s="8" t="n">
        <v>4714</v>
      </c>
      <c r="B4717" s="9" t="s">
        <v>4716</v>
      </c>
      <c r="C4717" s="10" t="n">
        <v>2</v>
      </c>
    </row>
    <row r="4718" s="12" customFormat="true" ht="14.1" hidden="false" customHeight="true" outlineLevel="0" collapsed="false">
      <c r="A4718" s="8" t="n">
        <v>4715</v>
      </c>
      <c r="B4718" s="9" t="s">
        <v>4717</v>
      </c>
      <c r="C4718" s="10" t="n">
        <v>2</v>
      </c>
    </row>
    <row r="4719" s="12" customFormat="true" ht="14.1" hidden="false" customHeight="true" outlineLevel="0" collapsed="false">
      <c r="A4719" s="8" t="n">
        <v>4716</v>
      </c>
      <c r="B4719" s="9" t="s">
        <v>4718</v>
      </c>
      <c r="C4719" s="10" t="n">
        <v>16</v>
      </c>
    </row>
    <row r="4720" s="12" customFormat="true" ht="14.1" hidden="false" customHeight="true" outlineLevel="0" collapsed="false">
      <c r="A4720" s="8" t="n">
        <v>4717</v>
      </c>
      <c r="B4720" s="9" t="s">
        <v>4719</v>
      </c>
      <c r="C4720" s="10" t="n">
        <v>17</v>
      </c>
    </row>
    <row r="4721" s="12" customFormat="true" ht="14.1" hidden="false" customHeight="true" outlineLevel="0" collapsed="false">
      <c r="A4721" s="8" t="n">
        <v>4718</v>
      </c>
      <c r="B4721" s="9" t="s">
        <v>4720</v>
      </c>
      <c r="C4721" s="10" t="n">
        <v>1</v>
      </c>
    </row>
    <row r="4722" s="12" customFormat="true" ht="14.1" hidden="false" customHeight="true" outlineLevel="0" collapsed="false">
      <c r="A4722" s="8" t="n">
        <v>4719</v>
      </c>
      <c r="B4722" s="9" t="s">
        <v>4721</v>
      </c>
      <c r="C4722" s="10" t="n">
        <v>1</v>
      </c>
    </row>
    <row r="4723" s="12" customFormat="true" ht="14.1" hidden="false" customHeight="true" outlineLevel="0" collapsed="false">
      <c r="A4723" s="8" t="n">
        <v>4720</v>
      </c>
      <c r="B4723" s="9" t="s">
        <v>4722</v>
      </c>
      <c r="C4723" s="10" t="n">
        <v>2</v>
      </c>
    </row>
    <row r="4724" s="12" customFormat="true" ht="14.1" hidden="false" customHeight="true" outlineLevel="0" collapsed="false">
      <c r="A4724" s="8" t="n">
        <v>4721</v>
      </c>
      <c r="B4724" s="9" t="s">
        <v>4723</v>
      </c>
      <c r="C4724" s="10" t="n">
        <v>1</v>
      </c>
    </row>
    <row r="4725" s="12" customFormat="true" ht="14.1" hidden="false" customHeight="true" outlineLevel="0" collapsed="false">
      <c r="A4725" s="8" t="n">
        <v>4722</v>
      </c>
      <c r="B4725" s="9" t="s">
        <v>4724</v>
      </c>
      <c r="C4725" s="10" t="n">
        <v>1</v>
      </c>
    </row>
    <row r="4726" s="12" customFormat="true" ht="14.1" hidden="false" customHeight="true" outlineLevel="0" collapsed="false">
      <c r="A4726" s="8" t="n">
        <v>4723</v>
      </c>
      <c r="B4726" s="9" t="s">
        <v>4725</v>
      </c>
      <c r="C4726" s="10" t="n">
        <v>1</v>
      </c>
    </row>
    <row r="4727" s="12" customFormat="true" ht="14.1" hidden="false" customHeight="true" outlineLevel="0" collapsed="false">
      <c r="A4727" s="8" t="n">
        <v>4724</v>
      </c>
      <c r="B4727" s="9" t="s">
        <v>4726</v>
      </c>
      <c r="C4727" s="10" t="n">
        <v>5</v>
      </c>
    </row>
    <row r="4728" s="12" customFormat="true" ht="14.1" hidden="false" customHeight="true" outlineLevel="0" collapsed="false">
      <c r="A4728" s="8" t="n">
        <v>4725</v>
      </c>
      <c r="B4728" s="9" t="s">
        <v>4727</v>
      </c>
      <c r="C4728" s="10" t="n">
        <v>2</v>
      </c>
    </row>
    <row r="4729" s="12" customFormat="true" ht="14.1" hidden="false" customHeight="true" outlineLevel="0" collapsed="false">
      <c r="A4729" s="8" t="n">
        <v>4726</v>
      </c>
      <c r="B4729" s="9" t="s">
        <v>4728</v>
      </c>
      <c r="C4729" s="10" t="n">
        <v>7</v>
      </c>
    </row>
    <row r="4730" s="12" customFormat="true" ht="14.1" hidden="false" customHeight="true" outlineLevel="0" collapsed="false">
      <c r="A4730" s="8" t="n">
        <v>4727</v>
      </c>
      <c r="B4730" s="9" t="s">
        <v>4729</v>
      </c>
      <c r="C4730" s="10" t="n">
        <v>9</v>
      </c>
    </row>
    <row r="4731" s="12" customFormat="true" ht="14.1" hidden="false" customHeight="true" outlineLevel="0" collapsed="false">
      <c r="A4731" s="8" t="n">
        <v>4728</v>
      </c>
      <c r="B4731" s="9" t="s">
        <v>4730</v>
      </c>
      <c r="C4731" s="10" t="n">
        <v>1</v>
      </c>
    </row>
    <row r="4732" s="12" customFormat="true" ht="14.1" hidden="false" customHeight="true" outlineLevel="0" collapsed="false">
      <c r="A4732" s="8" t="n">
        <v>4729</v>
      </c>
      <c r="B4732" s="9" t="s">
        <v>4731</v>
      </c>
      <c r="C4732" s="10" t="n">
        <v>1</v>
      </c>
    </row>
    <row r="4733" s="12" customFormat="true" ht="14.1" hidden="false" customHeight="true" outlineLevel="0" collapsed="false">
      <c r="A4733" s="8" t="n">
        <v>4730</v>
      </c>
      <c r="B4733" s="9" t="s">
        <v>4732</v>
      </c>
      <c r="C4733" s="10" t="n">
        <v>1</v>
      </c>
    </row>
    <row r="4734" s="12" customFormat="true" ht="14.1" hidden="false" customHeight="true" outlineLevel="0" collapsed="false">
      <c r="A4734" s="8" t="n">
        <v>4731</v>
      </c>
      <c r="B4734" s="9" t="s">
        <v>4733</v>
      </c>
      <c r="C4734" s="10" t="n">
        <v>3</v>
      </c>
    </row>
    <row r="4735" s="12" customFormat="true" ht="14.1" hidden="false" customHeight="true" outlineLevel="0" collapsed="false">
      <c r="A4735" s="8" t="n">
        <v>4732</v>
      </c>
      <c r="B4735" s="9" t="s">
        <v>4734</v>
      </c>
      <c r="C4735" s="10" t="n">
        <v>1</v>
      </c>
    </row>
    <row r="4736" s="12" customFormat="true" ht="14.1" hidden="false" customHeight="true" outlineLevel="0" collapsed="false">
      <c r="A4736" s="8" t="n">
        <v>4733</v>
      </c>
      <c r="B4736" s="9" t="s">
        <v>4735</v>
      </c>
      <c r="C4736" s="10" t="n">
        <v>1</v>
      </c>
    </row>
    <row r="4737" s="12" customFormat="true" ht="14.1" hidden="false" customHeight="true" outlineLevel="0" collapsed="false">
      <c r="A4737" s="8" t="n">
        <v>4734</v>
      </c>
      <c r="B4737" s="9" t="s">
        <v>4736</v>
      </c>
      <c r="C4737" s="10" t="n">
        <v>1</v>
      </c>
    </row>
    <row r="4738" s="12" customFormat="true" ht="14.1" hidden="false" customHeight="true" outlineLevel="0" collapsed="false">
      <c r="A4738" s="8" t="n">
        <v>4735</v>
      </c>
      <c r="B4738" s="9" t="s">
        <v>4737</v>
      </c>
      <c r="C4738" s="10" t="n">
        <v>1</v>
      </c>
    </row>
    <row r="4739" s="12" customFormat="true" ht="14.1" hidden="false" customHeight="true" outlineLevel="0" collapsed="false">
      <c r="A4739" s="8" t="n">
        <v>4736</v>
      </c>
      <c r="B4739" s="9" t="s">
        <v>4738</v>
      </c>
      <c r="C4739" s="10" t="n">
        <v>1</v>
      </c>
    </row>
    <row r="4740" s="12" customFormat="true" ht="14.1" hidden="false" customHeight="true" outlineLevel="0" collapsed="false">
      <c r="A4740" s="8" t="n">
        <v>4737</v>
      </c>
      <c r="B4740" s="9" t="s">
        <v>4739</v>
      </c>
      <c r="C4740" s="10" t="n">
        <v>1</v>
      </c>
    </row>
    <row r="4741" s="12" customFormat="true" ht="14.1" hidden="false" customHeight="true" outlineLevel="0" collapsed="false">
      <c r="A4741" s="8" t="n">
        <v>4738</v>
      </c>
      <c r="B4741" s="9" t="s">
        <v>4740</v>
      </c>
      <c r="C4741" s="10" t="n">
        <v>1</v>
      </c>
    </row>
    <row r="4742" s="12" customFormat="true" ht="14.1" hidden="false" customHeight="true" outlineLevel="0" collapsed="false">
      <c r="A4742" s="8" t="n">
        <v>4739</v>
      </c>
      <c r="B4742" s="9" t="s">
        <v>4741</v>
      </c>
      <c r="C4742" s="10" t="n">
        <v>1</v>
      </c>
    </row>
    <row r="4743" s="12" customFormat="true" ht="14.1" hidden="false" customHeight="true" outlineLevel="0" collapsed="false">
      <c r="A4743" s="8" t="n">
        <v>4740</v>
      </c>
      <c r="B4743" s="9" t="s">
        <v>4742</v>
      </c>
      <c r="C4743" s="10" t="n">
        <v>4</v>
      </c>
    </row>
    <row r="4744" s="12" customFormat="true" ht="14.1" hidden="false" customHeight="true" outlineLevel="0" collapsed="false">
      <c r="A4744" s="8" t="n">
        <v>4741</v>
      </c>
      <c r="B4744" s="9" t="s">
        <v>4743</v>
      </c>
      <c r="C4744" s="10" t="n">
        <v>1</v>
      </c>
    </row>
    <row r="4745" s="12" customFormat="true" ht="14.1" hidden="false" customHeight="true" outlineLevel="0" collapsed="false">
      <c r="A4745" s="8" t="n">
        <v>4742</v>
      </c>
      <c r="B4745" s="9" t="s">
        <v>4744</v>
      </c>
      <c r="C4745" s="10" t="n">
        <v>2</v>
      </c>
    </row>
    <row r="4746" s="12" customFormat="true" ht="14.1" hidden="false" customHeight="true" outlineLevel="0" collapsed="false">
      <c r="A4746" s="8" t="n">
        <v>4743</v>
      </c>
      <c r="B4746" s="9" t="s">
        <v>4745</v>
      </c>
      <c r="C4746" s="10" t="n">
        <v>4</v>
      </c>
    </row>
    <row r="4747" s="12" customFormat="true" ht="14.1" hidden="false" customHeight="true" outlineLevel="0" collapsed="false">
      <c r="A4747" s="8" t="n">
        <v>4744</v>
      </c>
      <c r="B4747" s="9" t="s">
        <v>4746</v>
      </c>
      <c r="C4747" s="10" t="n">
        <v>8</v>
      </c>
    </row>
    <row r="4748" s="12" customFormat="true" ht="14.1" hidden="false" customHeight="true" outlineLevel="0" collapsed="false">
      <c r="A4748" s="8" t="n">
        <v>4745</v>
      </c>
      <c r="B4748" s="9" t="s">
        <v>4747</v>
      </c>
      <c r="C4748" s="10" t="n">
        <v>1</v>
      </c>
    </row>
    <row r="4749" s="12" customFormat="true" ht="14.1" hidden="false" customHeight="true" outlineLevel="0" collapsed="false">
      <c r="A4749" s="8" t="n">
        <v>4746</v>
      </c>
      <c r="B4749" s="9" t="s">
        <v>4748</v>
      </c>
      <c r="C4749" s="10" t="n">
        <v>4</v>
      </c>
    </row>
    <row r="4750" s="12" customFormat="true" ht="14.1" hidden="false" customHeight="true" outlineLevel="0" collapsed="false">
      <c r="A4750" s="8" t="n">
        <v>4747</v>
      </c>
      <c r="B4750" s="9" t="s">
        <v>4749</v>
      </c>
      <c r="C4750" s="10" t="n">
        <v>1</v>
      </c>
    </row>
    <row r="4751" s="12" customFormat="true" ht="14.1" hidden="false" customHeight="true" outlineLevel="0" collapsed="false">
      <c r="A4751" s="8" t="n">
        <v>4748</v>
      </c>
      <c r="B4751" s="9" t="s">
        <v>4750</v>
      </c>
      <c r="C4751" s="10" t="n">
        <v>9</v>
      </c>
    </row>
    <row r="4752" s="12" customFormat="true" ht="14.1" hidden="false" customHeight="true" outlineLevel="0" collapsed="false">
      <c r="A4752" s="8" t="n">
        <v>4749</v>
      </c>
      <c r="B4752" s="9" t="s">
        <v>4751</v>
      </c>
      <c r="C4752" s="10" t="n">
        <v>3</v>
      </c>
    </row>
    <row r="4753" s="12" customFormat="true" ht="14.1" hidden="false" customHeight="true" outlineLevel="0" collapsed="false">
      <c r="A4753" s="8" t="n">
        <v>4750</v>
      </c>
      <c r="B4753" s="9" t="s">
        <v>4752</v>
      </c>
      <c r="C4753" s="10" t="n">
        <v>1</v>
      </c>
    </row>
    <row r="4754" s="12" customFormat="true" ht="14.1" hidden="false" customHeight="true" outlineLevel="0" collapsed="false">
      <c r="A4754" s="8" t="n">
        <v>4751</v>
      </c>
      <c r="B4754" s="9" t="s">
        <v>4753</v>
      </c>
      <c r="C4754" s="10" t="n">
        <v>1</v>
      </c>
    </row>
    <row r="4755" s="12" customFormat="true" ht="14.1" hidden="false" customHeight="true" outlineLevel="0" collapsed="false">
      <c r="A4755" s="8" t="n">
        <v>4752</v>
      </c>
      <c r="B4755" s="9" t="s">
        <v>4754</v>
      </c>
      <c r="C4755" s="10" t="n">
        <v>4</v>
      </c>
    </row>
    <row r="4756" s="12" customFormat="true" ht="14.1" hidden="false" customHeight="true" outlineLevel="0" collapsed="false">
      <c r="A4756" s="8" t="n">
        <v>4753</v>
      </c>
      <c r="B4756" s="9" t="s">
        <v>4755</v>
      </c>
      <c r="C4756" s="10" t="n">
        <v>3</v>
      </c>
    </row>
    <row r="4757" s="12" customFormat="true" ht="14.1" hidden="false" customHeight="true" outlineLevel="0" collapsed="false">
      <c r="A4757" s="8" t="n">
        <v>4754</v>
      </c>
      <c r="B4757" s="9" t="s">
        <v>4756</v>
      </c>
      <c r="C4757" s="10" t="n">
        <v>1</v>
      </c>
    </row>
    <row r="4758" s="12" customFormat="true" ht="14.1" hidden="false" customHeight="true" outlineLevel="0" collapsed="false">
      <c r="A4758" s="8" t="n">
        <v>4755</v>
      </c>
      <c r="B4758" s="9" t="s">
        <v>4757</v>
      </c>
      <c r="C4758" s="10" t="n">
        <v>7</v>
      </c>
    </row>
    <row r="4759" s="12" customFormat="true" ht="14.1" hidden="false" customHeight="true" outlineLevel="0" collapsed="false">
      <c r="A4759" s="8" t="n">
        <v>4756</v>
      </c>
      <c r="B4759" s="9" t="s">
        <v>4758</v>
      </c>
      <c r="C4759" s="10" t="n">
        <v>1</v>
      </c>
    </row>
    <row r="4760" s="12" customFormat="true" ht="14.1" hidden="false" customHeight="true" outlineLevel="0" collapsed="false">
      <c r="A4760" s="8" t="n">
        <v>4757</v>
      </c>
      <c r="B4760" s="9" t="s">
        <v>4759</v>
      </c>
      <c r="C4760" s="10" t="n">
        <v>5</v>
      </c>
    </row>
    <row r="4761" s="12" customFormat="true" ht="14.1" hidden="false" customHeight="true" outlineLevel="0" collapsed="false">
      <c r="A4761" s="8" t="n">
        <v>4758</v>
      </c>
      <c r="B4761" s="9" t="s">
        <v>4760</v>
      </c>
      <c r="C4761" s="10" t="n">
        <v>1</v>
      </c>
    </row>
    <row r="4762" s="12" customFormat="true" ht="14.1" hidden="false" customHeight="true" outlineLevel="0" collapsed="false">
      <c r="A4762" s="8" t="n">
        <v>4759</v>
      </c>
      <c r="B4762" s="9" t="s">
        <v>4761</v>
      </c>
      <c r="C4762" s="10" t="n">
        <v>1</v>
      </c>
    </row>
    <row r="4763" s="12" customFormat="true" ht="14.1" hidden="false" customHeight="true" outlineLevel="0" collapsed="false">
      <c r="A4763" s="8" t="n">
        <v>4760</v>
      </c>
      <c r="B4763" s="9" t="s">
        <v>4762</v>
      </c>
      <c r="C4763" s="10" t="n">
        <v>3</v>
      </c>
    </row>
    <row r="4764" s="12" customFormat="true" ht="14.1" hidden="false" customHeight="true" outlineLevel="0" collapsed="false">
      <c r="A4764" s="8" t="n">
        <v>4761</v>
      </c>
      <c r="B4764" s="9" t="s">
        <v>4763</v>
      </c>
      <c r="C4764" s="10" t="n">
        <v>1</v>
      </c>
    </row>
    <row r="4765" s="12" customFormat="true" ht="14.1" hidden="false" customHeight="true" outlineLevel="0" collapsed="false">
      <c r="A4765" s="8" t="n">
        <v>4762</v>
      </c>
      <c r="B4765" s="9" t="s">
        <v>4764</v>
      </c>
      <c r="C4765" s="10" t="n">
        <v>2</v>
      </c>
    </row>
    <row r="4766" s="12" customFormat="true" ht="14.1" hidden="false" customHeight="true" outlineLevel="0" collapsed="false">
      <c r="A4766" s="8" t="n">
        <v>4763</v>
      </c>
      <c r="B4766" s="9" t="s">
        <v>4765</v>
      </c>
      <c r="C4766" s="10" t="n">
        <v>4</v>
      </c>
    </row>
    <row r="4767" s="12" customFormat="true" ht="14.1" hidden="false" customHeight="true" outlineLevel="0" collapsed="false">
      <c r="A4767" s="8" t="n">
        <v>4764</v>
      </c>
      <c r="B4767" s="9" t="s">
        <v>4766</v>
      </c>
      <c r="C4767" s="10" t="n">
        <v>1</v>
      </c>
    </row>
    <row r="4768" s="12" customFormat="true" ht="14.1" hidden="false" customHeight="true" outlineLevel="0" collapsed="false">
      <c r="A4768" s="8" t="n">
        <v>4765</v>
      </c>
      <c r="B4768" s="9" t="s">
        <v>4767</v>
      </c>
      <c r="C4768" s="10" t="n">
        <v>1</v>
      </c>
    </row>
    <row r="4769" s="12" customFormat="true" ht="14.1" hidden="false" customHeight="true" outlineLevel="0" collapsed="false">
      <c r="A4769" s="8" t="n">
        <v>4766</v>
      </c>
      <c r="B4769" s="9" t="s">
        <v>4768</v>
      </c>
      <c r="C4769" s="10" t="n">
        <v>2</v>
      </c>
    </row>
    <row r="4770" s="12" customFormat="true" ht="14.1" hidden="false" customHeight="true" outlineLevel="0" collapsed="false">
      <c r="A4770" s="8" t="n">
        <v>4767</v>
      </c>
      <c r="B4770" s="9" t="s">
        <v>4769</v>
      </c>
      <c r="C4770" s="10" t="n">
        <v>1</v>
      </c>
    </row>
    <row r="4771" s="12" customFormat="true" ht="14.1" hidden="false" customHeight="true" outlineLevel="0" collapsed="false">
      <c r="A4771" s="8" t="n">
        <v>4768</v>
      </c>
      <c r="B4771" s="9" t="s">
        <v>4770</v>
      </c>
      <c r="C4771" s="10" t="n">
        <v>5</v>
      </c>
    </row>
    <row r="4772" s="12" customFormat="true" ht="14.1" hidden="false" customHeight="true" outlineLevel="0" collapsed="false">
      <c r="A4772" s="8" t="n">
        <v>4769</v>
      </c>
      <c r="B4772" s="9" t="s">
        <v>4771</v>
      </c>
      <c r="C4772" s="10" t="n">
        <v>1</v>
      </c>
    </row>
    <row r="4773" s="12" customFormat="true" ht="14.1" hidden="false" customHeight="true" outlineLevel="0" collapsed="false">
      <c r="A4773" s="8" t="n">
        <v>4770</v>
      </c>
      <c r="B4773" s="9" t="s">
        <v>4772</v>
      </c>
      <c r="C4773" s="10" t="n">
        <v>1</v>
      </c>
    </row>
    <row r="4774" s="12" customFormat="true" ht="14.1" hidden="false" customHeight="true" outlineLevel="0" collapsed="false">
      <c r="A4774" s="8" t="n">
        <v>4771</v>
      </c>
      <c r="B4774" s="9" t="s">
        <v>4773</v>
      </c>
      <c r="C4774" s="10" t="n">
        <v>2</v>
      </c>
    </row>
    <row r="4775" s="12" customFormat="true" ht="14.1" hidden="false" customHeight="true" outlineLevel="0" collapsed="false">
      <c r="A4775" s="8" t="n">
        <v>4772</v>
      </c>
      <c r="B4775" s="9" t="s">
        <v>4774</v>
      </c>
      <c r="C4775" s="10" t="n">
        <v>4</v>
      </c>
    </row>
    <row r="4776" s="12" customFormat="true" ht="14.1" hidden="false" customHeight="true" outlineLevel="0" collapsed="false">
      <c r="A4776" s="8" t="n">
        <v>4773</v>
      </c>
      <c r="B4776" s="9" t="s">
        <v>4775</v>
      </c>
      <c r="C4776" s="10" t="n">
        <v>1</v>
      </c>
    </row>
    <row r="4777" s="12" customFormat="true" ht="14.1" hidden="false" customHeight="true" outlineLevel="0" collapsed="false">
      <c r="A4777" s="8" t="n">
        <v>4774</v>
      </c>
      <c r="B4777" s="9" t="s">
        <v>4776</v>
      </c>
      <c r="C4777" s="10" t="n">
        <v>1</v>
      </c>
    </row>
    <row r="4778" s="12" customFormat="true" ht="14.1" hidden="false" customHeight="true" outlineLevel="0" collapsed="false">
      <c r="A4778" s="8" t="n">
        <v>4775</v>
      </c>
      <c r="B4778" s="9" t="s">
        <v>4777</v>
      </c>
      <c r="C4778" s="10" t="n">
        <v>2</v>
      </c>
    </row>
    <row r="4779" s="12" customFormat="true" ht="14.1" hidden="false" customHeight="true" outlineLevel="0" collapsed="false">
      <c r="A4779" s="8" t="n">
        <v>4776</v>
      </c>
      <c r="B4779" s="9" t="s">
        <v>4778</v>
      </c>
      <c r="C4779" s="10" t="n">
        <v>1</v>
      </c>
    </row>
    <row r="4780" s="12" customFormat="true" ht="14.1" hidden="false" customHeight="true" outlineLevel="0" collapsed="false">
      <c r="A4780" s="8" t="n">
        <v>4777</v>
      </c>
      <c r="B4780" s="9" t="s">
        <v>4779</v>
      </c>
      <c r="C4780" s="10" t="n">
        <v>1</v>
      </c>
    </row>
    <row r="4781" s="12" customFormat="true" ht="14.1" hidden="false" customHeight="true" outlineLevel="0" collapsed="false">
      <c r="A4781" s="8" t="n">
        <v>4778</v>
      </c>
      <c r="B4781" s="9" t="s">
        <v>4780</v>
      </c>
      <c r="C4781" s="10" t="n">
        <v>3</v>
      </c>
    </row>
    <row r="4782" s="12" customFormat="true" ht="14.1" hidden="false" customHeight="true" outlineLevel="0" collapsed="false">
      <c r="A4782" s="8" t="n">
        <v>4779</v>
      </c>
      <c r="B4782" s="9" t="s">
        <v>4781</v>
      </c>
      <c r="C4782" s="10" t="n">
        <v>1</v>
      </c>
    </row>
    <row r="4783" s="12" customFormat="true" ht="14.1" hidden="false" customHeight="true" outlineLevel="0" collapsed="false">
      <c r="A4783" s="8" t="n">
        <v>4780</v>
      </c>
      <c r="B4783" s="9" t="s">
        <v>4782</v>
      </c>
      <c r="C4783" s="10" t="n">
        <v>3</v>
      </c>
    </row>
    <row r="4784" s="12" customFormat="true" ht="14.1" hidden="false" customHeight="true" outlineLevel="0" collapsed="false">
      <c r="A4784" s="8" t="n">
        <v>4781</v>
      </c>
      <c r="B4784" s="9" t="s">
        <v>4783</v>
      </c>
      <c r="C4784" s="10" t="n">
        <v>1</v>
      </c>
    </row>
    <row r="4785" s="12" customFormat="true" ht="14.1" hidden="false" customHeight="true" outlineLevel="0" collapsed="false">
      <c r="A4785" s="8" t="n">
        <v>4782</v>
      </c>
      <c r="B4785" s="9" t="s">
        <v>4784</v>
      </c>
      <c r="C4785" s="10" t="n">
        <v>1</v>
      </c>
    </row>
    <row r="4786" s="12" customFormat="true" ht="14.1" hidden="false" customHeight="true" outlineLevel="0" collapsed="false">
      <c r="A4786" s="8" t="n">
        <v>4783</v>
      </c>
      <c r="B4786" s="9" t="s">
        <v>4785</v>
      </c>
      <c r="C4786" s="10" t="n">
        <v>2</v>
      </c>
    </row>
    <row r="4787" s="12" customFormat="true" ht="14.1" hidden="false" customHeight="true" outlineLevel="0" collapsed="false">
      <c r="A4787" s="8" t="n">
        <v>4784</v>
      </c>
      <c r="B4787" s="9" t="s">
        <v>4786</v>
      </c>
      <c r="C4787" s="10" t="n">
        <v>2</v>
      </c>
    </row>
    <row r="4788" s="12" customFormat="true" ht="14.1" hidden="false" customHeight="true" outlineLevel="0" collapsed="false">
      <c r="A4788" s="8" t="n">
        <v>4785</v>
      </c>
      <c r="B4788" s="9" t="s">
        <v>4787</v>
      </c>
      <c r="C4788" s="10" t="n">
        <v>1</v>
      </c>
    </row>
    <row r="4789" s="12" customFormat="true" ht="14.1" hidden="false" customHeight="true" outlineLevel="0" collapsed="false">
      <c r="A4789" s="8" t="n">
        <v>4786</v>
      </c>
      <c r="B4789" s="9" t="s">
        <v>4788</v>
      </c>
      <c r="C4789" s="10" t="n">
        <v>1</v>
      </c>
    </row>
    <row r="4790" s="12" customFormat="true" ht="14.1" hidden="false" customHeight="true" outlineLevel="0" collapsed="false">
      <c r="A4790" s="8" t="n">
        <v>4787</v>
      </c>
      <c r="B4790" s="9" t="s">
        <v>4789</v>
      </c>
      <c r="C4790" s="10" t="n">
        <v>1</v>
      </c>
    </row>
    <row r="4791" s="12" customFormat="true" ht="14.1" hidden="false" customHeight="true" outlineLevel="0" collapsed="false">
      <c r="A4791" s="8" t="n">
        <v>4788</v>
      </c>
      <c r="B4791" s="9" t="s">
        <v>4790</v>
      </c>
      <c r="C4791" s="10" t="n">
        <v>1</v>
      </c>
    </row>
    <row r="4792" s="12" customFormat="true" ht="14.1" hidden="false" customHeight="true" outlineLevel="0" collapsed="false">
      <c r="A4792" s="8" t="n">
        <v>4789</v>
      </c>
      <c r="B4792" s="9" t="s">
        <v>4791</v>
      </c>
      <c r="C4792" s="10" t="n">
        <v>2</v>
      </c>
    </row>
    <row r="4793" s="12" customFormat="true" ht="14.1" hidden="false" customHeight="true" outlineLevel="0" collapsed="false">
      <c r="A4793" s="8" t="n">
        <v>4790</v>
      </c>
      <c r="B4793" s="9" t="s">
        <v>4792</v>
      </c>
      <c r="C4793" s="10" t="n">
        <v>1</v>
      </c>
    </row>
    <row r="4794" s="12" customFormat="true" ht="14.1" hidden="false" customHeight="true" outlineLevel="0" collapsed="false">
      <c r="A4794" s="8" t="n">
        <v>4791</v>
      </c>
      <c r="B4794" s="9" t="s">
        <v>4793</v>
      </c>
      <c r="C4794" s="10" t="n">
        <v>4</v>
      </c>
    </row>
    <row r="4795" s="12" customFormat="true" ht="14.1" hidden="false" customHeight="true" outlineLevel="0" collapsed="false">
      <c r="A4795" s="8" t="n">
        <v>4792</v>
      </c>
      <c r="B4795" s="9" t="s">
        <v>4794</v>
      </c>
      <c r="C4795" s="10" t="n">
        <v>1</v>
      </c>
    </row>
    <row r="4796" s="12" customFormat="true" ht="14.1" hidden="false" customHeight="true" outlineLevel="0" collapsed="false">
      <c r="A4796" s="8" t="n">
        <v>4793</v>
      </c>
      <c r="B4796" s="9" t="s">
        <v>4795</v>
      </c>
      <c r="C4796" s="10" t="n">
        <v>2</v>
      </c>
    </row>
    <row r="4797" s="12" customFormat="true" ht="14.1" hidden="false" customHeight="true" outlineLevel="0" collapsed="false">
      <c r="A4797" s="8" t="n">
        <v>4794</v>
      </c>
      <c r="B4797" s="9" t="s">
        <v>4796</v>
      </c>
      <c r="C4797" s="10" t="n">
        <v>1</v>
      </c>
    </row>
    <row r="4798" s="12" customFormat="true" ht="14.1" hidden="false" customHeight="true" outlineLevel="0" collapsed="false">
      <c r="A4798" s="8" t="n">
        <v>4795</v>
      </c>
      <c r="B4798" s="9" t="s">
        <v>4797</v>
      </c>
      <c r="C4798" s="10" t="n">
        <v>1</v>
      </c>
    </row>
    <row r="4799" s="12" customFormat="true" ht="14.1" hidden="false" customHeight="true" outlineLevel="0" collapsed="false">
      <c r="A4799" s="8" t="n">
        <v>4796</v>
      </c>
      <c r="B4799" s="9" t="s">
        <v>4798</v>
      </c>
      <c r="C4799" s="10" t="n">
        <v>1</v>
      </c>
    </row>
    <row r="4800" s="12" customFormat="true" ht="14.1" hidden="false" customHeight="true" outlineLevel="0" collapsed="false">
      <c r="A4800" s="8" t="n">
        <v>4797</v>
      </c>
      <c r="B4800" s="9" t="s">
        <v>4799</v>
      </c>
      <c r="C4800" s="10" t="n">
        <v>2</v>
      </c>
    </row>
    <row r="4801" s="12" customFormat="true" ht="14.1" hidden="false" customHeight="true" outlineLevel="0" collapsed="false">
      <c r="A4801" s="8" t="n">
        <v>4798</v>
      </c>
      <c r="B4801" s="9" t="s">
        <v>4800</v>
      </c>
      <c r="C4801" s="10" t="n">
        <v>1</v>
      </c>
    </row>
    <row r="4802" s="12" customFormat="true" ht="14.1" hidden="false" customHeight="true" outlineLevel="0" collapsed="false">
      <c r="A4802" s="8" t="n">
        <v>4799</v>
      </c>
      <c r="B4802" s="9" t="s">
        <v>4801</v>
      </c>
      <c r="C4802" s="10" t="n">
        <v>2</v>
      </c>
    </row>
    <row r="4803" s="12" customFormat="true" ht="14.1" hidden="false" customHeight="true" outlineLevel="0" collapsed="false">
      <c r="A4803" s="8" t="n">
        <v>4800</v>
      </c>
      <c r="B4803" s="9" t="s">
        <v>4802</v>
      </c>
      <c r="C4803" s="10" t="n">
        <v>1</v>
      </c>
    </row>
    <row r="4804" s="12" customFormat="true" ht="14.1" hidden="false" customHeight="true" outlineLevel="0" collapsed="false">
      <c r="A4804" s="8" t="n">
        <v>4801</v>
      </c>
      <c r="B4804" s="9" t="s">
        <v>4803</v>
      </c>
      <c r="C4804" s="10" t="n">
        <v>1</v>
      </c>
    </row>
    <row r="4805" s="12" customFormat="true" ht="14.1" hidden="false" customHeight="true" outlineLevel="0" collapsed="false">
      <c r="A4805" s="8" t="n">
        <v>4802</v>
      </c>
      <c r="B4805" s="9" t="s">
        <v>4804</v>
      </c>
      <c r="C4805" s="10" t="n">
        <v>3</v>
      </c>
    </row>
    <row r="4806" s="12" customFormat="true" ht="14.1" hidden="false" customHeight="true" outlineLevel="0" collapsed="false">
      <c r="A4806" s="8" t="n">
        <v>4803</v>
      </c>
      <c r="B4806" s="9" t="s">
        <v>4805</v>
      </c>
      <c r="C4806" s="10" t="n">
        <v>2</v>
      </c>
    </row>
    <row r="4807" s="12" customFormat="true" ht="14.1" hidden="false" customHeight="true" outlineLevel="0" collapsed="false">
      <c r="A4807" s="8" t="n">
        <v>4804</v>
      </c>
      <c r="B4807" s="9" t="s">
        <v>4806</v>
      </c>
      <c r="C4807" s="10" t="n">
        <v>7</v>
      </c>
    </row>
    <row r="4808" s="12" customFormat="true" ht="14.1" hidden="false" customHeight="true" outlineLevel="0" collapsed="false">
      <c r="A4808" s="8" t="n">
        <v>4805</v>
      </c>
      <c r="B4808" s="9" t="s">
        <v>4807</v>
      </c>
      <c r="C4808" s="10" t="n">
        <v>5</v>
      </c>
    </row>
    <row r="4809" s="12" customFormat="true" ht="14.1" hidden="false" customHeight="true" outlineLevel="0" collapsed="false">
      <c r="A4809" s="8" t="n">
        <v>4806</v>
      </c>
      <c r="B4809" s="9" t="s">
        <v>4808</v>
      </c>
      <c r="C4809" s="10" t="n">
        <v>1</v>
      </c>
    </row>
    <row r="4810" s="12" customFormat="true" ht="14.1" hidden="false" customHeight="true" outlineLevel="0" collapsed="false">
      <c r="A4810" s="8" t="n">
        <v>4807</v>
      </c>
      <c r="B4810" s="9" t="s">
        <v>4809</v>
      </c>
      <c r="C4810" s="10" t="n">
        <v>1</v>
      </c>
    </row>
    <row r="4811" s="12" customFormat="true" ht="14.1" hidden="false" customHeight="true" outlineLevel="0" collapsed="false">
      <c r="A4811" s="8" t="n">
        <v>4808</v>
      </c>
      <c r="B4811" s="9" t="s">
        <v>4810</v>
      </c>
      <c r="C4811" s="10" t="n">
        <v>2</v>
      </c>
    </row>
    <row r="4812" s="12" customFormat="true" ht="14.1" hidden="false" customHeight="true" outlineLevel="0" collapsed="false">
      <c r="A4812" s="8" t="n">
        <v>4809</v>
      </c>
      <c r="B4812" s="9" t="s">
        <v>4811</v>
      </c>
      <c r="C4812" s="10" t="n">
        <v>1</v>
      </c>
    </row>
    <row r="4813" s="12" customFormat="true" ht="14.1" hidden="false" customHeight="true" outlineLevel="0" collapsed="false">
      <c r="A4813" s="8" t="n">
        <v>4810</v>
      </c>
      <c r="B4813" s="9" t="s">
        <v>4812</v>
      </c>
      <c r="C4813" s="10" t="n">
        <v>1</v>
      </c>
    </row>
    <row r="4814" s="12" customFormat="true" ht="14.1" hidden="false" customHeight="true" outlineLevel="0" collapsed="false">
      <c r="A4814" s="8" t="n">
        <v>4811</v>
      </c>
      <c r="B4814" s="9" t="s">
        <v>4813</v>
      </c>
      <c r="C4814" s="10" t="n">
        <v>1</v>
      </c>
    </row>
    <row r="4815" s="12" customFormat="true" ht="14.1" hidden="false" customHeight="true" outlineLevel="0" collapsed="false">
      <c r="A4815" s="8" t="n">
        <v>4812</v>
      </c>
      <c r="B4815" s="9" t="s">
        <v>4814</v>
      </c>
      <c r="C4815" s="10" t="n">
        <v>1</v>
      </c>
    </row>
    <row r="4816" s="12" customFormat="true" ht="14.1" hidden="false" customHeight="true" outlineLevel="0" collapsed="false">
      <c r="A4816" s="8" t="n">
        <v>4813</v>
      </c>
      <c r="B4816" s="9" t="s">
        <v>4815</v>
      </c>
      <c r="C4816" s="10" t="n">
        <v>3</v>
      </c>
    </row>
    <row r="4817" s="12" customFormat="true" ht="14.1" hidden="false" customHeight="true" outlineLevel="0" collapsed="false">
      <c r="A4817" s="8" t="n">
        <v>4814</v>
      </c>
      <c r="B4817" s="9" t="s">
        <v>4816</v>
      </c>
      <c r="C4817" s="10" t="n">
        <v>2</v>
      </c>
    </row>
    <row r="4818" s="12" customFormat="true" ht="14.1" hidden="false" customHeight="true" outlineLevel="0" collapsed="false">
      <c r="A4818" s="8" t="n">
        <v>4815</v>
      </c>
      <c r="B4818" s="9" t="s">
        <v>4817</v>
      </c>
      <c r="C4818" s="10" t="n">
        <v>1</v>
      </c>
    </row>
    <row r="4819" s="12" customFormat="true" ht="14.1" hidden="false" customHeight="true" outlineLevel="0" collapsed="false">
      <c r="A4819" s="8" t="n">
        <v>4816</v>
      </c>
      <c r="B4819" s="9" t="s">
        <v>4818</v>
      </c>
      <c r="C4819" s="10" t="n">
        <v>3</v>
      </c>
    </row>
    <row r="4820" s="12" customFormat="true" ht="14.1" hidden="false" customHeight="true" outlineLevel="0" collapsed="false">
      <c r="A4820" s="8" t="n">
        <v>4817</v>
      </c>
      <c r="B4820" s="9" t="s">
        <v>4819</v>
      </c>
      <c r="C4820" s="10" t="n">
        <v>3</v>
      </c>
    </row>
    <row r="4821" s="12" customFormat="true" ht="14.1" hidden="false" customHeight="true" outlineLevel="0" collapsed="false">
      <c r="A4821" s="8" t="n">
        <v>4818</v>
      </c>
      <c r="B4821" s="9" t="s">
        <v>4820</v>
      </c>
      <c r="C4821" s="10" t="n">
        <v>2</v>
      </c>
    </row>
    <row r="4822" s="12" customFormat="true" ht="14.1" hidden="false" customHeight="true" outlineLevel="0" collapsed="false">
      <c r="A4822" s="8" t="n">
        <v>4819</v>
      </c>
      <c r="B4822" s="9" t="s">
        <v>4821</v>
      </c>
      <c r="C4822" s="10" t="n">
        <v>1</v>
      </c>
    </row>
    <row r="4823" s="12" customFormat="true" ht="14.1" hidden="false" customHeight="true" outlineLevel="0" collapsed="false">
      <c r="A4823" s="8" t="n">
        <v>4820</v>
      </c>
      <c r="B4823" s="9" t="s">
        <v>4822</v>
      </c>
      <c r="C4823" s="10" t="n">
        <v>1</v>
      </c>
    </row>
    <row r="4824" s="12" customFormat="true" ht="14.1" hidden="false" customHeight="true" outlineLevel="0" collapsed="false">
      <c r="A4824" s="8" t="n">
        <v>4821</v>
      </c>
      <c r="B4824" s="9" t="s">
        <v>4823</v>
      </c>
      <c r="C4824" s="10" t="n">
        <v>1</v>
      </c>
    </row>
    <row r="4825" s="12" customFormat="true" ht="14.1" hidden="false" customHeight="true" outlineLevel="0" collapsed="false">
      <c r="A4825" s="8" t="n">
        <v>4822</v>
      </c>
      <c r="B4825" s="9" t="s">
        <v>4824</v>
      </c>
      <c r="C4825" s="10" t="n">
        <v>2</v>
      </c>
    </row>
    <row r="4826" s="12" customFormat="true" ht="14.1" hidden="false" customHeight="true" outlineLevel="0" collapsed="false">
      <c r="A4826" s="8" t="n">
        <v>4823</v>
      </c>
      <c r="B4826" s="9" t="s">
        <v>4825</v>
      </c>
      <c r="C4826" s="10" t="n">
        <v>1</v>
      </c>
    </row>
    <row r="4827" s="12" customFormat="true" ht="14.1" hidden="false" customHeight="true" outlineLevel="0" collapsed="false">
      <c r="A4827" s="8" t="n">
        <v>4824</v>
      </c>
      <c r="B4827" s="9" t="s">
        <v>4826</v>
      </c>
      <c r="C4827" s="10" t="n">
        <v>1</v>
      </c>
    </row>
    <row r="4828" s="12" customFormat="true" ht="14.1" hidden="false" customHeight="true" outlineLevel="0" collapsed="false">
      <c r="A4828" s="8" t="n">
        <v>4825</v>
      </c>
      <c r="B4828" s="9" t="s">
        <v>4827</v>
      </c>
      <c r="C4828" s="10" t="n">
        <v>1</v>
      </c>
    </row>
    <row r="4829" s="12" customFormat="true" ht="14.1" hidden="false" customHeight="true" outlineLevel="0" collapsed="false">
      <c r="A4829" s="8" t="n">
        <v>4826</v>
      </c>
      <c r="B4829" s="9" t="s">
        <v>4828</v>
      </c>
      <c r="C4829" s="10" t="n">
        <v>2</v>
      </c>
    </row>
    <row r="4830" s="12" customFormat="true" ht="14.1" hidden="false" customHeight="true" outlineLevel="0" collapsed="false">
      <c r="A4830" s="8" t="n">
        <v>4827</v>
      </c>
      <c r="B4830" s="9" t="s">
        <v>4829</v>
      </c>
      <c r="C4830" s="10" t="n">
        <v>2</v>
      </c>
    </row>
    <row r="4831" s="12" customFormat="true" ht="14.1" hidden="false" customHeight="true" outlineLevel="0" collapsed="false">
      <c r="A4831" s="8" t="n">
        <v>4828</v>
      </c>
      <c r="B4831" s="9" t="s">
        <v>4830</v>
      </c>
      <c r="C4831" s="10" t="n">
        <v>1</v>
      </c>
    </row>
    <row r="4832" s="12" customFormat="true" ht="14.1" hidden="false" customHeight="true" outlineLevel="0" collapsed="false">
      <c r="A4832" s="8" t="n">
        <v>4829</v>
      </c>
      <c r="B4832" s="9" t="s">
        <v>4831</v>
      </c>
      <c r="C4832" s="10" t="n">
        <v>1</v>
      </c>
    </row>
    <row r="4833" s="12" customFormat="true" ht="14.1" hidden="false" customHeight="true" outlineLevel="0" collapsed="false">
      <c r="A4833" s="8" t="n">
        <v>4830</v>
      </c>
      <c r="B4833" s="9" t="s">
        <v>4832</v>
      </c>
      <c r="C4833" s="10" t="n">
        <v>1</v>
      </c>
    </row>
    <row r="4834" s="12" customFormat="true" ht="14.1" hidden="false" customHeight="true" outlineLevel="0" collapsed="false">
      <c r="A4834" s="8" t="n">
        <v>4831</v>
      </c>
      <c r="B4834" s="9" t="s">
        <v>4833</v>
      </c>
      <c r="C4834" s="10" t="n">
        <v>6</v>
      </c>
    </row>
    <row r="4835" s="12" customFormat="true" ht="14.1" hidden="false" customHeight="true" outlineLevel="0" collapsed="false">
      <c r="A4835" s="8" t="n">
        <v>4832</v>
      </c>
      <c r="B4835" s="9" t="s">
        <v>4834</v>
      </c>
      <c r="C4835" s="10" t="n">
        <v>1</v>
      </c>
    </row>
    <row r="4836" s="12" customFormat="true" ht="14.1" hidden="false" customHeight="true" outlineLevel="0" collapsed="false">
      <c r="A4836" s="8" t="n">
        <v>4833</v>
      </c>
      <c r="B4836" s="9" t="s">
        <v>4835</v>
      </c>
      <c r="C4836" s="10" t="n">
        <v>1</v>
      </c>
    </row>
    <row r="4837" s="12" customFormat="true" ht="14.1" hidden="false" customHeight="true" outlineLevel="0" collapsed="false">
      <c r="A4837" s="8" t="n">
        <v>4834</v>
      </c>
      <c r="B4837" s="9" t="s">
        <v>4836</v>
      </c>
      <c r="C4837" s="10" t="n">
        <v>2</v>
      </c>
    </row>
    <row r="4838" s="12" customFormat="true" ht="14.1" hidden="false" customHeight="true" outlineLevel="0" collapsed="false">
      <c r="A4838" s="8" t="n">
        <v>4835</v>
      </c>
      <c r="B4838" s="9" t="s">
        <v>4837</v>
      </c>
      <c r="C4838" s="10" t="n">
        <v>1</v>
      </c>
    </row>
    <row r="4839" s="12" customFormat="true" ht="14.1" hidden="false" customHeight="true" outlineLevel="0" collapsed="false">
      <c r="A4839" s="8" t="n">
        <v>4836</v>
      </c>
      <c r="B4839" s="9" t="s">
        <v>4838</v>
      </c>
      <c r="C4839" s="10" t="n">
        <v>1</v>
      </c>
    </row>
    <row r="4840" s="12" customFormat="true" ht="14.1" hidden="false" customHeight="true" outlineLevel="0" collapsed="false">
      <c r="A4840" s="8" t="n">
        <v>4837</v>
      </c>
      <c r="B4840" s="9" t="s">
        <v>4839</v>
      </c>
      <c r="C4840" s="10" t="n">
        <v>1</v>
      </c>
    </row>
    <row r="4841" s="12" customFormat="true" ht="14.1" hidden="false" customHeight="true" outlineLevel="0" collapsed="false">
      <c r="A4841" s="8" t="n">
        <v>4838</v>
      </c>
      <c r="B4841" s="9" t="s">
        <v>4840</v>
      </c>
      <c r="C4841" s="10" t="n">
        <v>1</v>
      </c>
    </row>
    <row r="4842" s="12" customFormat="true" ht="14.1" hidden="false" customHeight="true" outlineLevel="0" collapsed="false">
      <c r="A4842" s="8" t="n">
        <v>4839</v>
      </c>
      <c r="B4842" s="9" t="s">
        <v>4841</v>
      </c>
      <c r="C4842" s="10" t="n">
        <v>2</v>
      </c>
    </row>
    <row r="4843" s="12" customFormat="true" ht="14.1" hidden="false" customHeight="true" outlineLevel="0" collapsed="false">
      <c r="A4843" s="8" t="n">
        <v>4840</v>
      </c>
      <c r="B4843" s="9" t="s">
        <v>4842</v>
      </c>
      <c r="C4843" s="10" t="n">
        <v>8</v>
      </c>
    </row>
    <row r="4844" s="12" customFormat="true" ht="14.1" hidden="false" customHeight="true" outlineLevel="0" collapsed="false">
      <c r="A4844" s="8" t="n">
        <v>4841</v>
      </c>
      <c r="B4844" s="9" t="s">
        <v>4843</v>
      </c>
      <c r="C4844" s="10" t="n">
        <v>1</v>
      </c>
    </row>
    <row r="4845" s="12" customFormat="true" ht="14.1" hidden="false" customHeight="true" outlineLevel="0" collapsed="false">
      <c r="A4845" s="8" t="n">
        <v>4842</v>
      </c>
      <c r="B4845" s="9" t="s">
        <v>4844</v>
      </c>
      <c r="C4845" s="10" t="n">
        <v>3</v>
      </c>
    </row>
    <row r="4846" s="12" customFormat="true" ht="14.1" hidden="false" customHeight="true" outlineLevel="0" collapsed="false">
      <c r="A4846" s="8" t="n">
        <v>4843</v>
      </c>
      <c r="B4846" s="9" t="s">
        <v>4845</v>
      </c>
      <c r="C4846" s="10" t="n">
        <v>1</v>
      </c>
    </row>
    <row r="4847" s="12" customFormat="true" ht="14.1" hidden="false" customHeight="true" outlineLevel="0" collapsed="false">
      <c r="A4847" s="8" t="n">
        <v>4844</v>
      </c>
      <c r="B4847" s="9" t="s">
        <v>4846</v>
      </c>
      <c r="C4847" s="10" t="n">
        <v>1</v>
      </c>
    </row>
    <row r="4848" s="12" customFormat="true" ht="14.1" hidden="false" customHeight="true" outlineLevel="0" collapsed="false">
      <c r="A4848" s="8" t="n">
        <v>4845</v>
      </c>
      <c r="B4848" s="9" t="s">
        <v>4847</v>
      </c>
      <c r="C4848" s="10" t="n">
        <v>3</v>
      </c>
    </row>
    <row r="4849" s="12" customFormat="true" ht="14.1" hidden="false" customHeight="true" outlineLevel="0" collapsed="false">
      <c r="A4849" s="8" t="n">
        <v>4846</v>
      </c>
      <c r="B4849" s="9" t="s">
        <v>4848</v>
      </c>
      <c r="C4849" s="10" t="n">
        <v>1</v>
      </c>
    </row>
    <row r="4850" s="12" customFormat="true" ht="14.1" hidden="false" customHeight="true" outlineLevel="0" collapsed="false">
      <c r="A4850" s="8" t="n">
        <v>4847</v>
      </c>
      <c r="B4850" s="9" t="s">
        <v>4849</v>
      </c>
      <c r="C4850" s="10" t="n">
        <v>1</v>
      </c>
    </row>
    <row r="4851" s="12" customFormat="true" ht="14.1" hidden="false" customHeight="true" outlineLevel="0" collapsed="false">
      <c r="A4851" s="8" t="n">
        <v>4848</v>
      </c>
      <c r="B4851" s="9" t="s">
        <v>4850</v>
      </c>
      <c r="C4851" s="10" t="n">
        <v>1</v>
      </c>
    </row>
    <row r="4852" s="12" customFormat="true" ht="14.1" hidden="false" customHeight="true" outlineLevel="0" collapsed="false">
      <c r="A4852" s="8" t="n">
        <v>4849</v>
      </c>
      <c r="B4852" s="9" t="s">
        <v>4851</v>
      </c>
      <c r="C4852" s="10" t="n">
        <v>2</v>
      </c>
    </row>
    <row r="4853" s="12" customFormat="true" ht="14.1" hidden="false" customHeight="true" outlineLevel="0" collapsed="false">
      <c r="A4853" s="8" t="n">
        <v>4850</v>
      </c>
      <c r="B4853" s="9" t="s">
        <v>4852</v>
      </c>
      <c r="C4853" s="10" t="n">
        <v>1</v>
      </c>
    </row>
    <row r="4854" s="12" customFormat="true" ht="14.1" hidden="false" customHeight="true" outlineLevel="0" collapsed="false">
      <c r="A4854" s="8" t="n">
        <v>4851</v>
      </c>
      <c r="B4854" s="9" t="s">
        <v>4853</v>
      </c>
      <c r="C4854" s="10" t="n">
        <v>4</v>
      </c>
    </row>
    <row r="4855" s="12" customFormat="true" ht="14.1" hidden="false" customHeight="true" outlineLevel="0" collapsed="false">
      <c r="A4855" s="8" t="n">
        <v>4852</v>
      </c>
      <c r="B4855" s="9" t="s">
        <v>4854</v>
      </c>
      <c r="C4855" s="10" t="n">
        <v>1</v>
      </c>
    </row>
    <row r="4856" s="12" customFormat="true" ht="14.1" hidden="false" customHeight="true" outlineLevel="0" collapsed="false">
      <c r="A4856" s="8" t="n">
        <v>4853</v>
      </c>
      <c r="B4856" s="9" t="s">
        <v>4855</v>
      </c>
      <c r="C4856" s="10" t="n">
        <v>1</v>
      </c>
    </row>
    <row r="4857" s="12" customFormat="true" ht="14.1" hidden="false" customHeight="true" outlineLevel="0" collapsed="false">
      <c r="A4857" s="8" t="n">
        <v>4854</v>
      </c>
      <c r="B4857" s="9" t="s">
        <v>4856</v>
      </c>
      <c r="C4857" s="10" t="n">
        <v>1</v>
      </c>
    </row>
    <row r="4858" s="12" customFormat="true" ht="14.1" hidden="false" customHeight="true" outlineLevel="0" collapsed="false">
      <c r="A4858" s="8" t="n">
        <v>4855</v>
      </c>
      <c r="B4858" s="9" t="s">
        <v>4857</v>
      </c>
      <c r="C4858" s="10" t="n">
        <v>1</v>
      </c>
    </row>
    <row r="4859" s="12" customFormat="true" ht="14.1" hidden="false" customHeight="true" outlineLevel="0" collapsed="false">
      <c r="A4859" s="8" t="n">
        <v>4856</v>
      </c>
      <c r="B4859" s="9" t="s">
        <v>4858</v>
      </c>
      <c r="C4859" s="10" t="n">
        <v>3</v>
      </c>
    </row>
    <row r="4860" s="12" customFormat="true" ht="14.1" hidden="false" customHeight="true" outlineLevel="0" collapsed="false">
      <c r="A4860" s="8" t="n">
        <v>4857</v>
      </c>
      <c r="B4860" s="9" t="s">
        <v>4859</v>
      </c>
      <c r="C4860" s="10" t="n">
        <v>2</v>
      </c>
    </row>
    <row r="4861" s="12" customFormat="true" ht="14.1" hidden="false" customHeight="true" outlineLevel="0" collapsed="false">
      <c r="A4861" s="8" t="n">
        <v>4858</v>
      </c>
      <c r="B4861" s="9" t="s">
        <v>4860</v>
      </c>
      <c r="C4861" s="10" t="n">
        <v>1</v>
      </c>
    </row>
    <row r="4862" s="12" customFormat="true" ht="14.1" hidden="false" customHeight="true" outlineLevel="0" collapsed="false">
      <c r="A4862" s="8" t="n">
        <v>4859</v>
      </c>
      <c r="B4862" s="9" t="s">
        <v>4861</v>
      </c>
      <c r="C4862" s="10" t="n">
        <v>4</v>
      </c>
    </row>
    <row r="4863" s="12" customFormat="true" ht="14.1" hidden="false" customHeight="true" outlineLevel="0" collapsed="false">
      <c r="A4863" s="8" t="n">
        <v>4860</v>
      </c>
      <c r="B4863" s="9" t="s">
        <v>4862</v>
      </c>
      <c r="C4863" s="10" t="n">
        <v>1</v>
      </c>
    </row>
    <row r="4864" s="12" customFormat="true" ht="14.1" hidden="false" customHeight="true" outlineLevel="0" collapsed="false">
      <c r="A4864" s="8" t="n">
        <v>4861</v>
      </c>
      <c r="B4864" s="9" t="s">
        <v>4863</v>
      </c>
      <c r="C4864" s="10" t="n">
        <v>1</v>
      </c>
    </row>
    <row r="4865" s="12" customFormat="true" ht="14.1" hidden="false" customHeight="true" outlineLevel="0" collapsed="false">
      <c r="A4865" s="8" t="n">
        <v>4862</v>
      </c>
      <c r="B4865" s="9" t="s">
        <v>4864</v>
      </c>
      <c r="C4865" s="10" t="n">
        <v>1</v>
      </c>
    </row>
    <row r="4866" s="12" customFormat="true" ht="14.1" hidden="false" customHeight="true" outlineLevel="0" collapsed="false">
      <c r="A4866" s="8" t="n">
        <v>4863</v>
      </c>
      <c r="B4866" s="9" t="s">
        <v>4865</v>
      </c>
      <c r="C4866" s="10" t="n">
        <v>3</v>
      </c>
    </row>
    <row r="4867" s="12" customFormat="true" ht="14.1" hidden="false" customHeight="true" outlineLevel="0" collapsed="false">
      <c r="A4867" s="8" t="n">
        <v>4864</v>
      </c>
      <c r="B4867" s="9" t="s">
        <v>4866</v>
      </c>
      <c r="C4867" s="10" t="n">
        <v>1</v>
      </c>
    </row>
    <row r="4868" s="12" customFormat="true" ht="14.1" hidden="false" customHeight="true" outlineLevel="0" collapsed="false">
      <c r="A4868" s="8" t="n">
        <v>4865</v>
      </c>
      <c r="B4868" s="9" t="s">
        <v>4867</v>
      </c>
      <c r="C4868" s="10" t="n">
        <v>1</v>
      </c>
    </row>
    <row r="4869" s="12" customFormat="true" ht="14.1" hidden="false" customHeight="true" outlineLevel="0" collapsed="false">
      <c r="A4869" s="8" t="n">
        <v>4866</v>
      </c>
      <c r="B4869" s="9" t="s">
        <v>4868</v>
      </c>
      <c r="C4869" s="10" t="n">
        <v>1</v>
      </c>
    </row>
    <row r="4870" s="12" customFormat="true" ht="14.1" hidden="false" customHeight="true" outlineLevel="0" collapsed="false">
      <c r="A4870" s="8" t="n">
        <v>4867</v>
      </c>
      <c r="B4870" s="9" t="s">
        <v>4869</v>
      </c>
      <c r="C4870" s="10" t="n">
        <v>1</v>
      </c>
    </row>
    <row r="4871" s="12" customFormat="true" ht="14.1" hidden="false" customHeight="true" outlineLevel="0" collapsed="false">
      <c r="A4871" s="8" t="n">
        <v>4868</v>
      </c>
      <c r="B4871" s="9" t="s">
        <v>4870</v>
      </c>
      <c r="C4871" s="10" t="n">
        <v>3</v>
      </c>
    </row>
    <row r="4872" s="12" customFormat="true" ht="14.1" hidden="false" customHeight="true" outlineLevel="0" collapsed="false">
      <c r="A4872" s="8" t="n">
        <v>4869</v>
      </c>
      <c r="B4872" s="9" t="s">
        <v>4871</v>
      </c>
      <c r="C4872" s="10" t="n">
        <v>2</v>
      </c>
    </row>
    <row r="4873" s="12" customFormat="true" ht="14.1" hidden="false" customHeight="true" outlineLevel="0" collapsed="false">
      <c r="A4873" s="8" t="n">
        <v>4870</v>
      </c>
      <c r="B4873" s="9" t="s">
        <v>4872</v>
      </c>
      <c r="C4873" s="10" t="n">
        <v>1</v>
      </c>
    </row>
    <row r="4874" s="12" customFormat="true" ht="14.1" hidden="false" customHeight="true" outlineLevel="0" collapsed="false">
      <c r="A4874" s="8" t="n">
        <v>4871</v>
      </c>
      <c r="B4874" s="9" t="s">
        <v>4873</v>
      </c>
      <c r="C4874" s="10" t="n">
        <v>3</v>
      </c>
    </row>
    <row r="4875" s="12" customFormat="true" ht="14.1" hidden="false" customHeight="true" outlineLevel="0" collapsed="false">
      <c r="A4875" s="8" t="n">
        <v>4872</v>
      </c>
      <c r="B4875" s="9" t="s">
        <v>4874</v>
      </c>
      <c r="C4875" s="10" t="n">
        <v>1</v>
      </c>
    </row>
    <row r="4876" s="12" customFormat="true" ht="14.1" hidden="false" customHeight="true" outlineLevel="0" collapsed="false">
      <c r="A4876" s="8" t="n">
        <v>4873</v>
      </c>
      <c r="B4876" s="9" t="s">
        <v>4875</v>
      </c>
      <c r="C4876" s="10" t="n">
        <v>1</v>
      </c>
    </row>
    <row r="4877" s="12" customFormat="true" ht="14.1" hidden="false" customHeight="true" outlineLevel="0" collapsed="false">
      <c r="A4877" s="8" t="n">
        <v>4874</v>
      </c>
      <c r="B4877" s="9" t="s">
        <v>4876</v>
      </c>
      <c r="C4877" s="10" t="n">
        <v>1</v>
      </c>
    </row>
    <row r="4878" s="12" customFormat="true" ht="14.1" hidden="false" customHeight="true" outlineLevel="0" collapsed="false">
      <c r="A4878" s="8" t="n">
        <v>4875</v>
      </c>
      <c r="B4878" s="9" t="s">
        <v>4877</v>
      </c>
      <c r="C4878" s="10" t="n">
        <v>1</v>
      </c>
    </row>
    <row r="4879" s="12" customFormat="true" ht="14.1" hidden="false" customHeight="true" outlineLevel="0" collapsed="false">
      <c r="A4879" s="8" t="n">
        <v>4876</v>
      </c>
      <c r="B4879" s="9" t="s">
        <v>4878</v>
      </c>
      <c r="C4879" s="10" t="n">
        <v>1</v>
      </c>
    </row>
    <row r="4880" s="12" customFormat="true" ht="14.1" hidden="false" customHeight="true" outlineLevel="0" collapsed="false">
      <c r="A4880" s="8" t="n">
        <v>4877</v>
      </c>
      <c r="B4880" s="9" t="s">
        <v>4879</v>
      </c>
      <c r="C4880" s="10" t="n">
        <v>1</v>
      </c>
    </row>
    <row r="4881" s="12" customFormat="true" ht="14.1" hidden="false" customHeight="true" outlineLevel="0" collapsed="false">
      <c r="A4881" s="8" t="n">
        <v>4878</v>
      </c>
      <c r="B4881" s="9" t="s">
        <v>4880</v>
      </c>
      <c r="C4881" s="10" t="n">
        <v>52</v>
      </c>
    </row>
    <row r="4882" s="12" customFormat="true" ht="14.1" hidden="false" customHeight="true" outlineLevel="0" collapsed="false">
      <c r="A4882" s="8" t="n">
        <v>4879</v>
      </c>
      <c r="B4882" s="13" t="s">
        <v>4881</v>
      </c>
      <c r="C4882" s="10" t="n">
        <v>2</v>
      </c>
    </row>
    <row r="4883" s="12" customFormat="true" ht="14.1" hidden="false" customHeight="true" outlineLevel="0" collapsed="false">
      <c r="A4883" s="8" t="n">
        <v>4880</v>
      </c>
      <c r="B4883" s="9" t="s">
        <v>4882</v>
      </c>
      <c r="C4883" s="10" t="n">
        <v>1</v>
      </c>
    </row>
    <row r="4884" s="12" customFormat="true" ht="14.1" hidden="false" customHeight="true" outlineLevel="0" collapsed="false">
      <c r="A4884" s="8" t="n">
        <v>4881</v>
      </c>
      <c r="B4884" s="9" t="s">
        <v>4883</v>
      </c>
      <c r="C4884" s="10" t="n">
        <v>1</v>
      </c>
    </row>
    <row r="4885" s="12" customFormat="true" ht="14.1" hidden="false" customHeight="true" outlineLevel="0" collapsed="false">
      <c r="A4885" s="8" t="n">
        <v>4882</v>
      </c>
      <c r="B4885" s="9" t="s">
        <v>4884</v>
      </c>
      <c r="C4885" s="10" t="n">
        <v>1</v>
      </c>
    </row>
    <row r="4886" s="12" customFormat="true" ht="14.1" hidden="false" customHeight="true" outlineLevel="0" collapsed="false">
      <c r="A4886" s="8" t="n">
        <v>4883</v>
      </c>
      <c r="B4886" s="9" t="s">
        <v>4885</v>
      </c>
      <c r="C4886" s="10" t="n">
        <v>1</v>
      </c>
    </row>
    <row r="4887" s="12" customFormat="true" ht="14.1" hidden="false" customHeight="true" outlineLevel="0" collapsed="false">
      <c r="A4887" s="8" t="n">
        <v>4884</v>
      </c>
      <c r="B4887" s="9" t="s">
        <v>4886</v>
      </c>
      <c r="C4887" s="10" t="n">
        <v>2</v>
      </c>
    </row>
    <row r="4888" s="12" customFormat="true" ht="14.1" hidden="false" customHeight="true" outlineLevel="0" collapsed="false">
      <c r="A4888" s="8" t="n">
        <v>4885</v>
      </c>
      <c r="B4888" s="9" t="s">
        <v>4887</v>
      </c>
      <c r="C4888" s="10" t="n">
        <v>1</v>
      </c>
    </row>
    <row r="4889" s="12" customFormat="true" ht="14.1" hidden="false" customHeight="true" outlineLevel="0" collapsed="false">
      <c r="A4889" s="8" t="n">
        <v>4886</v>
      </c>
      <c r="B4889" s="9" t="s">
        <v>4888</v>
      </c>
      <c r="C4889" s="10" t="n">
        <v>20</v>
      </c>
    </row>
    <row r="4890" s="12" customFormat="true" ht="14.1" hidden="false" customHeight="true" outlineLevel="0" collapsed="false">
      <c r="A4890" s="8" t="n">
        <v>4887</v>
      </c>
      <c r="B4890" s="9" t="s">
        <v>4889</v>
      </c>
      <c r="C4890" s="10" t="n">
        <v>1</v>
      </c>
    </row>
    <row r="4891" s="12" customFormat="true" ht="14.1" hidden="false" customHeight="true" outlineLevel="0" collapsed="false">
      <c r="A4891" s="8" t="n">
        <v>4888</v>
      </c>
      <c r="B4891" s="9" t="s">
        <v>4890</v>
      </c>
      <c r="C4891" s="10" t="n">
        <v>2</v>
      </c>
    </row>
    <row r="4892" s="12" customFormat="true" ht="14.1" hidden="false" customHeight="true" outlineLevel="0" collapsed="false">
      <c r="A4892" s="8" t="n">
        <v>4889</v>
      </c>
      <c r="B4892" s="9" t="s">
        <v>4891</v>
      </c>
      <c r="C4892" s="10" t="n">
        <v>11</v>
      </c>
    </row>
    <row r="4893" s="12" customFormat="true" ht="14.1" hidden="false" customHeight="true" outlineLevel="0" collapsed="false">
      <c r="A4893" s="8" t="n">
        <v>4890</v>
      </c>
      <c r="B4893" s="9" t="s">
        <v>4892</v>
      </c>
      <c r="C4893" s="10" t="n">
        <v>11</v>
      </c>
    </row>
    <row r="4894" s="12" customFormat="true" ht="14.1" hidden="false" customHeight="true" outlineLevel="0" collapsed="false">
      <c r="A4894" s="8" t="n">
        <v>4891</v>
      </c>
      <c r="B4894" s="9" t="s">
        <v>4893</v>
      </c>
      <c r="C4894" s="10" t="n">
        <v>1</v>
      </c>
    </row>
    <row r="4895" s="12" customFormat="true" ht="14.1" hidden="false" customHeight="true" outlineLevel="0" collapsed="false">
      <c r="A4895" s="8" t="n">
        <v>4892</v>
      </c>
      <c r="B4895" s="9" t="s">
        <v>4894</v>
      </c>
      <c r="C4895" s="10" t="n">
        <v>1</v>
      </c>
    </row>
    <row r="4896" s="12" customFormat="true" ht="14.1" hidden="false" customHeight="true" outlineLevel="0" collapsed="false">
      <c r="A4896" s="8" t="n">
        <v>4893</v>
      </c>
      <c r="B4896" s="9" t="s">
        <v>4895</v>
      </c>
      <c r="C4896" s="10" t="n">
        <v>1</v>
      </c>
    </row>
    <row r="4897" s="12" customFormat="true" ht="14.1" hidden="false" customHeight="true" outlineLevel="0" collapsed="false">
      <c r="A4897" s="8" t="n">
        <v>4894</v>
      </c>
      <c r="B4897" s="9" t="s">
        <v>4896</v>
      </c>
      <c r="C4897" s="10" t="n">
        <v>1</v>
      </c>
    </row>
    <row r="4898" s="12" customFormat="true" ht="14.1" hidden="false" customHeight="true" outlineLevel="0" collapsed="false">
      <c r="A4898" s="8" t="n">
        <v>4895</v>
      </c>
      <c r="B4898" s="9" t="s">
        <v>4897</v>
      </c>
      <c r="C4898" s="10" t="n">
        <v>1</v>
      </c>
    </row>
    <row r="4899" s="12" customFormat="true" ht="14.1" hidden="false" customHeight="true" outlineLevel="0" collapsed="false">
      <c r="A4899" s="8" t="n">
        <v>4896</v>
      </c>
      <c r="B4899" s="9" t="s">
        <v>4898</v>
      </c>
      <c r="C4899" s="10" t="n">
        <v>1</v>
      </c>
    </row>
    <row r="4900" s="12" customFormat="true" ht="14.1" hidden="false" customHeight="true" outlineLevel="0" collapsed="false">
      <c r="A4900" s="8" t="n">
        <v>4897</v>
      </c>
      <c r="B4900" s="9" t="s">
        <v>4899</v>
      </c>
      <c r="C4900" s="10" t="n">
        <v>5</v>
      </c>
    </row>
    <row r="4901" s="12" customFormat="true" ht="14.1" hidden="false" customHeight="true" outlineLevel="0" collapsed="false">
      <c r="A4901" s="8" t="n">
        <v>4898</v>
      </c>
      <c r="B4901" s="9" t="s">
        <v>4900</v>
      </c>
      <c r="C4901" s="10" t="n">
        <v>1</v>
      </c>
    </row>
    <row r="4902" s="12" customFormat="true" ht="14.1" hidden="false" customHeight="true" outlineLevel="0" collapsed="false">
      <c r="A4902" s="8" t="n">
        <v>4899</v>
      </c>
      <c r="B4902" s="9" t="s">
        <v>4901</v>
      </c>
      <c r="C4902" s="10" t="n">
        <v>1</v>
      </c>
    </row>
    <row r="4903" s="12" customFormat="true" ht="14.1" hidden="false" customHeight="true" outlineLevel="0" collapsed="false">
      <c r="A4903" s="8" t="n">
        <v>4900</v>
      </c>
      <c r="B4903" s="9" t="s">
        <v>4902</v>
      </c>
      <c r="C4903" s="10" t="n">
        <v>1</v>
      </c>
    </row>
    <row r="4904" s="12" customFormat="true" ht="14.1" hidden="false" customHeight="true" outlineLevel="0" collapsed="false">
      <c r="A4904" s="8" t="n">
        <v>4901</v>
      </c>
      <c r="B4904" s="9" t="s">
        <v>4903</v>
      </c>
      <c r="C4904" s="10" t="n">
        <v>2</v>
      </c>
    </row>
    <row r="4905" s="12" customFormat="true" ht="14.1" hidden="false" customHeight="true" outlineLevel="0" collapsed="false">
      <c r="A4905" s="8" t="n">
        <v>4902</v>
      </c>
      <c r="B4905" s="9" t="s">
        <v>4904</v>
      </c>
      <c r="C4905" s="10" t="n">
        <v>1</v>
      </c>
    </row>
    <row r="4906" s="12" customFormat="true" ht="14.1" hidden="false" customHeight="true" outlineLevel="0" collapsed="false">
      <c r="A4906" s="8" t="n">
        <v>4903</v>
      </c>
      <c r="B4906" s="9" t="s">
        <v>4905</v>
      </c>
      <c r="C4906" s="10" t="n">
        <v>2</v>
      </c>
    </row>
    <row r="4907" s="12" customFormat="true" ht="14.1" hidden="false" customHeight="true" outlineLevel="0" collapsed="false">
      <c r="A4907" s="8" t="n">
        <v>4904</v>
      </c>
      <c r="B4907" s="9" t="s">
        <v>4906</v>
      </c>
      <c r="C4907" s="10" t="n">
        <v>2</v>
      </c>
    </row>
    <row r="4908" s="12" customFormat="true" ht="14.1" hidden="false" customHeight="true" outlineLevel="0" collapsed="false">
      <c r="A4908" s="8" t="n">
        <v>4905</v>
      </c>
      <c r="B4908" s="9" t="s">
        <v>4907</v>
      </c>
      <c r="C4908" s="10" t="n">
        <v>2</v>
      </c>
    </row>
    <row r="4909" s="12" customFormat="true" ht="14.1" hidden="false" customHeight="true" outlineLevel="0" collapsed="false">
      <c r="A4909" s="8" t="n">
        <v>4906</v>
      </c>
      <c r="B4909" s="9" t="s">
        <v>4908</v>
      </c>
      <c r="C4909" s="10" t="n">
        <v>1</v>
      </c>
    </row>
    <row r="4910" s="12" customFormat="true" ht="14.1" hidden="false" customHeight="true" outlineLevel="0" collapsed="false">
      <c r="A4910" s="8" t="n">
        <v>4907</v>
      </c>
      <c r="B4910" s="9" t="s">
        <v>4909</v>
      </c>
      <c r="C4910" s="10" t="n">
        <v>1</v>
      </c>
    </row>
    <row r="4911" s="12" customFormat="true" ht="14.1" hidden="false" customHeight="true" outlineLevel="0" collapsed="false">
      <c r="A4911" s="8" t="n">
        <v>4908</v>
      </c>
      <c r="B4911" s="9" t="s">
        <v>4910</v>
      </c>
      <c r="C4911" s="10" t="n">
        <v>6</v>
      </c>
    </row>
    <row r="4912" s="12" customFormat="true" ht="14.1" hidden="false" customHeight="true" outlineLevel="0" collapsed="false">
      <c r="A4912" s="8" t="n">
        <v>4909</v>
      </c>
      <c r="B4912" s="9" t="s">
        <v>4911</v>
      </c>
      <c r="C4912" s="10" t="n">
        <v>1</v>
      </c>
    </row>
    <row r="4913" s="12" customFormat="true" ht="14.1" hidden="false" customHeight="true" outlineLevel="0" collapsed="false">
      <c r="A4913" s="8" t="n">
        <v>4910</v>
      </c>
      <c r="B4913" s="9" t="s">
        <v>4912</v>
      </c>
      <c r="C4913" s="10" t="n">
        <v>2</v>
      </c>
    </row>
    <row r="4914" s="12" customFormat="true" ht="14.1" hidden="false" customHeight="true" outlineLevel="0" collapsed="false">
      <c r="A4914" s="8" t="n">
        <v>4911</v>
      </c>
      <c r="B4914" s="9" t="s">
        <v>4913</v>
      </c>
      <c r="C4914" s="10" t="n">
        <v>7</v>
      </c>
    </row>
    <row r="4915" s="12" customFormat="true" ht="14.1" hidden="false" customHeight="true" outlineLevel="0" collapsed="false">
      <c r="A4915" s="8" t="n">
        <v>4912</v>
      </c>
      <c r="B4915" s="9" t="s">
        <v>4914</v>
      </c>
      <c r="C4915" s="10" t="n">
        <v>1</v>
      </c>
    </row>
    <row r="4916" s="12" customFormat="true" ht="14.1" hidden="false" customHeight="true" outlineLevel="0" collapsed="false">
      <c r="A4916" s="8" t="n">
        <v>4913</v>
      </c>
      <c r="B4916" s="9" t="s">
        <v>4915</v>
      </c>
      <c r="C4916" s="10" t="n">
        <v>3</v>
      </c>
    </row>
    <row r="4917" s="12" customFormat="true" ht="14.1" hidden="false" customHeight="true" outlineLevel="0" collapsed="false">
      <c r="A4917" s="8" t="n">
        <v>4914</v>
      </c>
      <c r="B4917" s="9" t="s">
        <v>4916</v>
      </c>
      <c r="C4917" s="10" t="n">
        <v>1</v>
      </c>
    </row>
    <row r="4918" s="12" customFormat="true" ht="14.1" hidden="false" customHeight="true" outlineLevel="0" collapsed="false">
      <c r="A4918" s="8" t="n">
        <v>4915</v>
      </c>
      <c r="B4918" s="9" t="s">
        <v>4917</v>
      </c>
      <c r="C4918" s="10" t="n">
        <v>1</v>
      </c>
    </row>
    <row r="4919" s="12" customFormat="true" ht="14.1" hidden="false" customHeight="true" outlineLevel="0" collapsed="false">
      <c r="A4919" s="8" t="n">
        <v>4916</v>
      </c>
      <c r="B4919" s="9" t="s">
        <v>4918</v>
      </c>
      <c r="C4919" s="10" t="n">
        <v>7</v>
      </c>
    </row>
    <row r="4920" s="12" customFormat="true" ht="14.1" hidden="false" customHeight="true" outlineLevel="0" collapsed="false">
      <c r="A4920" s="8" t="n">
        <v>4917</v>
      </c>
      <c r="B4920" s="9" t="s">
        <v>4919</v>
      </c>
      <c r="C4920" s="10" t="n">
        <v>1</v>
      </c>
    </row>
    <row r="4921" s="12" customFormat="true" ht="14.1" hidden="false" customHeight="true" outlineLevel="0" collapsed="false">
      <c r="A4921" s="8" t="n">
        <v>4918</v>
      </c>
      <c r="B4921" s="9" t="s">
        <v>4920</v>
      </c>
      <c r="C4921" s="10" t="n">
        <v>2</v>
      </c>
    </row>
    <row r="4922" s="12" customFormat="true" ht="14.1" hidden="false" customHeight="true" outlineLevel="0" collapsed="false">
      <c r="A4922" s="8" t="n">
        <v>4919</v>
      </c>
      <c r="B4922" s="9" t="s">
        <v>4921</v>
      </c>
      <c r="C4922" s="10" t="n">
        <v>1</v>
      </c>
    </row>
    <row r="4923" s="12" customFormat="true" ht="14.1" hidden="false" customHeight="true" outlineLevel="0" collapsed="false">
      <c r="A4923" s="8" t="n">
        <v>4920</v>
      </c>
      <c r="B4923" s="9" t="s">
        <v>4922</v>
      </c>
      <c r="C4923" s="10" t="n">
        <v>80</v>
      </c>
    </row>
    <row r="4924" s="12" customFormat="true" ht="14.1" hidden="false" customHeight="true" outlineLevel="0" collapsed="false">
      <c r="A4924" s="8" t="n">
        <v>4921</v>
      </c>
      <c r="B4924" s="9" t="s">
        <v>4923</v>
      </c>
      <c r="C4924" s="10" t="n">
        <v>1</v>
      </c>
    </row>
    <row r="4925" s="12" customFormat="true" ht="14.1" hidden="false" customHeight="true" outlineLevel="0" collapsed="false">
      <c r="A4925" s="8" t="n">
        <v>4922</v>
      </c>
      <c r="B4925" s="9" t="s">
        <v>4924</v>
      </c>
      <c r="C4925" s="10" t="n">
        <v>3</v>
      </c>
    </row>
    <row r="4926" s="12" customFormat="true" ht="14.1" hidden="false" customHeight="true" outlineLevel="0" collapsed="false">
      <c r="A4926" s="8" t="n">
        <v>4923</v>
      </c>
      <c r="B4926" s="9" t="s">
        <v>4925</v>
      </c>
      <c r="C4926" s="10" t="n">
        <v>1</v>
      </c>
    </row>
    <row r="4927" s="12" customFormat="true" ht="14.1" hidden="false" customHeight="true" outlineLevel="0" collapsed="false">
      <c r="A4927" s="8" t="n">
        <v>4924</v>
      </c>
      <c r="B4927" s="9" t="s">
        <v>4926</v>
      </c>
      <c r="C4927" s="10" t="n">
        <v>1</v>
      </c>
    </row>
    <row r="4928" s="12" customFormat="true" ht="14.1" hidden="false" customHeight="true" outlineLevel="0" collapsed="false">
      <c r="A4928" s="8" t="n">
        <v>4925</v>
      </c>
      <c r="B4928" s="9" t="s">
        <v>4927</v>
      </c>
      <c r="C4928" s="10" t="n">
        <v>1</v>
      </c>
    </row>
    <row r="4929" s="12" customFormat="true" ht="14.1" hidden="false" customHeight="true" outlineLevel="0" collapsed="false">
      <c r="A4929" s="8" t="n">
        <v>4926</v>
      </c>
      <c r="B4929" s="9" t="s">
        <v>4928</v>
      </c>
      <c r="C4929" s="10" t="n">
        <v>1</v>
      </c>
    </row>
    <row r="4930" s="12" customFormat="true" ht="14.1" hidden="false" customHeight="true" outlineLevel="0" collapsed="false">
      <c r="A4930" s="8" t="n">
        <v>4927</v>
      </c>
      <c r="B4930" s="9" t="s">
        <v>4929</v>
      </c>
      <c r="C4930" s="10" t="n">
        <v>2</v>
      </c>
    </row>
    <row r="4931" s="12" customFormat="true" ht="14.1" hidden="false" customHeight="true" outlineLevel="0" collapsed="false">
      <c r="A4931" s="8" t="n">
        <v>4928</v>
      </c>
      <c r="B4931" s="9" t="s">
        <v>4930</v>
      </c>
      <c r="C4931" s="10" t="n">
        <v>1</v>
      </c>
    </row>
    <row r="4932" s="12" customFormat="true" ht="14.1" hidden="false" customHeight="true" outlineLevel="0" collapsed="false">
      <c r="A4932" s="8" t="n">
        <v>4929</v>
      </c>
      <c r="B4932" s="9" t="s">
        <v>4931</v>
      </c>
      <c r="C4932" s="10" t="n">
        <v>1</v>
      </c>
    </row>
    <row r="4933" s="12" customFormat="true" ht="14.1" hidden="false" customHeight="true" outlineLevel="0" collapsed="false">
      <c r="A4933" s="8" t="n">
        <v>4930</v>
      </c>
      <c r="B4933" s="9" t="s">
        <v>4932</v>
      </c>
      <c r="C4933" s="10" t="n">
        <v>1</v>
      </c>
    </row>
    <row r="4934" s="12" customFormat="true" ht="14.1" hidden="false" customHeight="true" outlineLevel="0" collapsed="false">
      <c r="A4934" s="8" t="n">
        <v>4931</v>
      </c>
      <c r="B4934" s="9" t="s">
        <v>4933</v>
      </c>
      <c r="C4934" s="10" t="n">
        <v>2</v>
      </c>
    </row>
    <row r="4935" s="12" customFormat="true" ht="14.1" hidden="false" customHeight="true" outlineLevel="0" collapsed="false">
      <c r="A4935" s="8" t="n">
        <v>4932</v>
      </c>
      <c r="B4935" s="9" t="s">
        <v>4934</v>
      </c>
      <c r="C4935" s="10" t="n">
        <v>2</v>
      </c>
    </row>
    <row r="4936" s="12" customFormat="true" ht="14.1" hidden="false" customHeight="true" outlineLevel="0" collapsed="false">
      <c r="A4936" s="8" t="n">
        <v>4933</v>
      </c>
      <c r="B4936" s="9" t="s">
        <v>4935</v>
      </c>
      <c r="C4936" s="10" t="n">
        <v>1</v>
      </c>
    </row>
    <row r="4937" s="12" customFormat="true" ht="14.1" hidden="false" customHeight="true" outlineLevel="0" collapsed="false">
      <c r="A4937" s="8" t="n">
        <v>4934</v>
      </c>
      <c r="B4937" s="9" t="s">
        <v>4936</v>
      </c>
      <c r="C4937" s="10" t="n">
        <v>2</v>
      </c>
    </row>
    <row r="4938" s="12" customFormat="true" ht="14.1" hidden="false" customHeight="true" outlineLevel="0" collapsed="false">
      <c r="A4938" s="8" t="n">
        <v>4935</v>
      </c>
      <c r="B4938" s="9" t="s">
        <v>4937</v>
      </c>
      <c r="C4938" s="10" t="n">
        <v>3</v>
      </c>
    </row>
    <row r="4939" s="12" customFormat="true" ht="14.1" hidden="false" customHeight="true" outlineLevel="0" collapsed="false">
      <c r="A4939" s="8" t="n">
        <v>4936</v>
      </c>
      <c r="B4939" s="9" t="s">
        <v>4938</v>
      </c>
      <c r="C4939" s="10" t="n">
        <v>1</v>
      </c>
    </row>
    <row r="4940" s="12" customFormat="true" ht="14.1" hidden="false" customHeight="true" outlineLevel="0" collapsed="false">
      <c r="A4940" s="8" t="n">
        <v>4937</v>
      </c>
      <c r="B4940" s="9" t="s">
        <v>4939</v>
      </c>
      <c r="C4940" s="10" t="n">
        <v>7</v>
      </c>
    </row>
    <row r="4941" s="12" customFormat="true" ht="14.1" hidden="false" customHeight="true" outlineLevel="0" collapsed="false">
      <c r="A4941" s="8" t="n">
        <v>4938</v>
      </c>
      <c r="B4941" s="9" t="s">
        <v>4940</v>
      </c>
      <c r="C4941" s="10" t="n">
        <v>3</v>
      </c>
    </row>
    <row r="4942" s="12" customFormat="true" ht="14.1" hidden="false" customHeight="true" outlineLevel="0" collapsed="false">
      <c r="A4942" s="8" t="n">
        <v>4939</v>
      </c>
      <c r="B4942" s="9" t="s">
        <v>4941</v>
      </c>
      <c r="C4942" s="10" t="n">
        <v>1</v>
      </c>
    </row>
    <row r="4943" s="12" customFormat="true" ht="14.1" hidden="false" customHeight="true" outlineLevel="0" collapsed="false">
      <c r="A4943" s="8" t="n">
        <v>4940</v>
      </c>
      <c r="B4943" s="9" t="s">
        <v>4942</v>
      </c>
      <c r="C4943" s="10" t="n">
        <v>1</v>
      </c>
    </row>
    <row r="4944" s="12" customFormat="true" ht="14.1" hidden="false" customHeight="true" outlineLevel="0" collapsed="false">
      <c r="A4944" s="8" t="n">
        <v>4941</v>
      </c>
      <c r="B4944" s="9" t="s">
        <v>4943</v>
      </c>
      <c r="C4944" s="10" t="n">
        <v>2</v>
      </c>
    </row>
    <row r="4945" s="12" customFormat="true" ht="14.1" hidden="false" customHeight="true" outlineLevel="0" collapsed="false">
      <c r="A4945" s="8" t="n">
        <v>4942</v>
      </c>
      <c r="B4945" s="9" t="s">
        <v>4944</v>
      </c>
      <c r="C4945" s="10" t="n">
        <v>1</v>
      </c>
    </row>
    <row r="4946" s="12" customFormat="true" ht="14.1" hidden="false" customHeight="true" outlineLevel="0" collapsed="false">
      <c r="A4946" s="8" t="n">
        <v>4943</v>
      </c>
      <c r="B4946" s="9" t="s">
        <v>4945</v>
      </c>
      <c r="C4946" s="10" t="n">
        <v>1</v>
      </c>
    </row>
    <row r="4947" s="12" customFormat="true" ht="14.1" hidden="false" customHeight="true" outlineLevel="0" collapsed="false">
      <c r="A4947" s="8" t="n">
        <v>4944</v>
      </c>
      <c r="B4947" s="9" t="s">
        <v>4946</v>
      </c>
      <c r="C4947" s="10" t="n">
        <v>1</v>
      </c>
    </row>
    <row r="4948" s="12" customFormat="true" ht="14.1" hidden="false" customHeight="true" outlineLevel="0" collapsed="false">
      <c r="A4948" s="8" t="n">
        <v>4945</v>
      </c>
      <c r="B4948" s="9" t="s">
        <v>4947</v>
      </c>
      <c r="C4948" s="10" t="n">
        <v>1</v>
      </c>
    </row>
    <row r="4949" s="12" customFormat="true" ht="14.1" hidden="false" customHeight="true" outlineLevel="0" collapsed="false">
      <c r="A4949" s="8" t="n">
        <v>4946</v>
      </c>
      <c r="B4949" s="9" t="s">
        <v>4948</v>
      </c>
      <c r="C4949" s="10" t="n">
        <v>1</v>
      </c>
    </row>
    <row r="4950" s="12" customFormat="true" ht="14.1" hidden="false" customHeight="true" outlineLevel="0" collapsed="false">
      <c r="A4950" s="8" t="n">
        <v>4947</v>
      </c>
      <c r="B4950" s="9" t="s">
        <v>4949</v>
      </c>
      <c r="C4950" s="10" t="n">
        <v>1</v>
      </c>
    </row>
    <row r="4951" s="12" customFormat="true" ht="14.1" hidden="false" customHeight="true" outlineLevel="0" collapsed="false">
      <c r="A4951" s="8" t="n">
        <v>4948</v>
      </c>
      <c r="B4951" s="9" t="s">
        <v>4950</v>
      </c>
      <c r="C4951" s="10" t="n">
        <v>1</v>
      </c>
    </row>
    <row r="4952" s="12" customFormat="true" ht="14.1" hidden="false" customHeight="true" outlineLevel="0" collapsed="false">
      <c r="A4952" s="8" t="n">
        <v>4949</v>
      </c>
      <c r="B4952" s="9" t="s">
        <v>4951</v>
      </c>
      <c r="C4952" s="10" t="n">
        <v>2</v>
      </c>
    </row>
    <row r="4953" s="12" customFormat="true" ht="14.1" hidden="false" customHeight="true" outlineLevel="0" collapsed="false">
      <c r="A4953" s="8" t="n">
        <v>4950</v>
      </c>
      <c r="B4953" s="9" t="s">
        <v>4952</v>
      </c>
      <c r="C4953" s="10" t="n">
        <v>3</v>
      </c>
    </row>
    <row r="4954" s="12" customFormat="true" ht="14.1" hidden="false" customHeight="true" outlineLevel="0" collapsed="false">
      <c r="A4954" s="8" t="n">
        <v>4951</v>
      </c>
      <c r="B4954" s="9" t="s">
        <v>4953</v>
      </c>
      <c r="C4954" s="10" t="n">
        <v>1</v>
      </c>
    </row>
    <row r="4955" s="12" customFormat="true" ht="14.1" hidden="false" customHeight="true" outlineLevel="0" collapsed="false">
      <c r="A4955" s="8" t="n">
        <v>4952</v>
      </c>
      <c r="B4955" s="9" t="s">
        <v>4954</v>
      </c>
      <c r="C4955" s="10" t="n">
        <v>2</v>
      </c>
    </row>
    <row r="4956" s="12" customFormat="true" ht="14.1" hidden="false" customHeight="true" outlineLevel="0" collapsed="false">
      <c r="A4956" s="8" t="n">
        <v>4953</v>
      </c>
      <c r="B4956" s="9" t="s">
        <v>4955</v>
      </c>
      <c r="C4956" s="10" t="n">
        <v>10</v>
      </c>
    </row>
    <row r="4957" s="12" customFormat="true" ht="14.1" hidden="false" customHeight="true" outlineLevel="0" collapsed="false">
      <c r="A4957" s="8" t="n">
        <v>4954</v>
      </c>
      <c r="B4957" s="9" t="s">
        <v>4956</v>
      </c>
      <c r="C4957" s="10" t="n">
        <v>1</v>
      </c>
    </row>
    <row r="4958" s="12" customFormat="true" ht="14.1" hidden="false" customHeight="true" outlineLevel="0" collapsed="false">
      <c r="A4958" s="8" t="n">
        <v>4955</v>
      </c>
      <c r="B4958" s="9" t="s">
        <v>4957</v>
      </c>
      <c r="C4958" s="10" t="n">
        <v>1</v>
      </c>
    </row>
    <row r="4959" s="12" customFormat="true" ht="14.1" hidden="false" customHeight="true" outlineLevel="0" collapsed="false">
      <c r="A4959" s="8" t="n">
        <v>4956</v>
      </c>
      <c r="B4959" s="9" t="s">
        <v>4958</v>
      </c>
      <c r="C4959" s="10" t="n">
        <v>1</v>
      </c>
    </row>
    <row r="4960" s="12" customFormat="true" ht="14.1" hidden="false" customHeight="true" outlineLevel="0" collapsed="false">
      <c r="A4960" s="8" t="n">
        <v>4957</v>
      </c>
      <c r="B4960" s="9" t="s">
        <v>4959</v>
      </c>
      <c r="C4960" s="10" t="n">
        <v>1</v>
      </c>
    </row>
    <row r="4961" s="12" customFormat="true" ht="14.1" hidden="false" customHeight="true" outlineLevel="0" collapsed="false">
      <c r="A4961" s="8" t="n">
        <v>4958</v>
      </c>
      <c r="B4961" s="9" t="s">
        <v>4960</v>
      </c>
      <c r="C4961" s="10" t="n">
        <v>3</v>
      </c>
    </row>
    <row r="4962" s="12" customFormat="true" ht="14.1" hidden="false" customHeight="true" outlineLevel="0" collapsed="false">
      <c r="A4962" s="8" t="n">
        <v>4959</v>
      </c>
      <c r="B4962" s="9" t="s">
        <v>4961</v>
      </c>
      <c r="C4962" s="10" t="n">
        <v>5</v>
      </c>
    </row>
    <row r="4963" s="12" customFormat="true" ht="14.1" hidden="false" customHeight="true" outlineLevel="0" collapsed="false">
      <c r="A4963" s="8" t="n">
        <v>4960</v>
      </c>
      <c r="B4963" s="9" t="s">
        <v>4962</v>
      </c>
      <c r="C4963" s="10" t="n">
        <v>1</v>
      </c>
    </row>
    <row r="4964" s="12" customFormat="true" ht="14.1" hidden="false" customHeight="true" outlineLevel="0" collapsed="false">
      <c r="A4964" s="8" t="n">
        <v>4961</v>
      </c>
      <c r="B4964" s="9" t="s">
        <v>4963</v>
      </c>
      <c r="C4964" s="10" t="n">
        <v>2</v>
      </c>
    </row>
    <row r="4965" s="12" customFormat="true" ht="14.1" hidden="false" customHeight="true" outlineLevel="0" collapsed="false">
      <c r="A4965" s="8" t="n">
        <v>4962</v>
      </c>
      <c r="B4965" s="9" t="s">
        <v>4964</v>
      </c>
      <c r="C4965" s="10" t="n">
        <v>1</v>
      </c>
    </row>
    <row r="4966" s="12" customFormat="true" ht="14.1" hidden="false" customHeight="true" outlineLevel="0" collapsed="false">
      <c r="A4966" s="8" t="n">
        <v>4963</v>
      </c>
      <c r="B4966" s="9" t="s">
        <v>4965</v>
      </c>
      <c r="C4966" s="10" t="n">
        <v>1</v>
      </c>
    </row>
    <row r="4967" s="12" customFormat="true" ht="14.1" hidden="false" customHeight="true" outlineLevel="0" collapsed="false">
      <c r="A4967" s="8" t="n">
        <v>4964</v>
      </c>
      <c r="B4967" s="9" t="s">
        <v>4966</v>
      </c>
      <c r="C4967" s="10" t="n">
        <v>1</v>
      </c>
    </row>
    <row r="4968" s="12" customFormat="true" ht="14.1" hidden="false" customHeight="true" outlineLevel="0" collapsed="false">
      <c r="A4968" s="8" t="n">
        <v>4965</v>
      </c>
      <c r="B4968" s="9" t="s">
        <v>4967</v>
      </c>
      <c r="C4968" s="10" t="n">
        <v>1</v>
      </c>
    </row>
    <row r="4969" s="12" customFormat="true" ht="14.1" hidden="false" customHeight="true" outlineLevel="0" collapsed="false">
      <c r="A4969" s="8" t="n">
        <v>4966</v>
      </c>
      <c r="B4969" s="9" t="s">
        <v>4968</v>
      </c>
      <c r="C4969" s="10" t="n">
        <v>1</v>
      </c>
    </row>
    <row r="4970" s="12" customFormat="true" ht="14.1" hidden="false" customHeight="true" outlineLevel="0" collapsed="false">
      <c r="A4970" s="8" t="n">
        <v>4967</v>
      </c>
      <c r="B4970" s="9" t="s">
        <v>4969</v>
      </c>
      <c r="C4970" s="10" t="n">
        <v>1</v>
      </c>
    </row>
    <row r="4971" s="12" customFormat="true" ht="14.1" hidden="false" customHeight="true" outlineLevel="0" collapsed="false">
      <c r="A4971" s="8" t="n">
        <v>4968</v>
      </c>
      <c r="B4971" s="9" t="s">
        <v>4970</v>
      </c>
      <c r="C4971" s="10" t="n">
        <v>1</v>
      </c>
    </row>
    <row r="4972" s="12" customFormat="true" ht="14.1" hidden="false" customHeight="true" outlineLevel="0" collapsed="false">
      <c r="A4972" s="8" t="n">
        <v>4969</v>
      </c>
      <c r="B4972" s="9" t="s">
        <v>4971</v>
      </c>
      <c r="C4972" s="10" t="n">
        <v>9</v>
      </c>
    </row>
    <row r="4973" s="12" customFormat="true" ht="14.1" hidden="false" customHeight="true" outlineLevel="0" collapsed="false">
      <c r="A4973" s="8" t="n">
        <v>4970</v>
      </c>
      <c r="B4973" s="9" t="s">
        <v>4972</v>
      </c>
      <c r="C4973" s="10" t="n">
        <v>2</v>
      </c>
    </row>
    <row r="4974" s="12" customFormat="true" ht="14.1" hidden="false" customHeight="true" outlineLevel="0" collapsed="false">
      <c r="A4974" s="8" t="n">
        <v>4971</v>
      </c>
      <c r="B4974" s="9" t="s">
        <v>4973</v>
      </c>
      <c r="C4974" s="10" t="n">
        <v>1</v>
      </c>
    </row>
    <row r="4975" s="12" customFormat="true" ht="14.1" hidden="false" customHeight="true" outlineLevel="0" collapsed="false">
      <c r="A4975" s="8" t="n">
        <v>4972</v>
      </c>
      <c r="B4975" s="9" t="s">
        <v>4974</v>
      </c>
      <c r="C4975" s="10" t="n">
        <v>1</v>
      </c>
    </row>
    <row r="4976" s="12" customFormat="true" ht="14.1" hidden="false" customHeight="true" outlineLevel="0" collapsed="false">
      <c r="A4976" s="8" t="n">
        <v>4973</v>
      </c>
      <c r="B4976" s="9" t="s">
        <v>4975</v>
      </c>
      <c r="C4976" s="10" t="n">
        <v>1</v>
      </c>
    </row>
    <row r="4977" s="12" customFormat="true" ht="14.1" hidden="false" customHeight="true" outlineLevel="0" collapsed="false">
      <c r="A4977" s="8" t="n">
        <v>4974</v>
      </c>
      <c r="B4977" s="9" t="s">
        <v>4976</v>
      </c>
      <c r="C4977" s="10" t="n">
        <v>1</v>
      </c>
    </row>
    <row r="4978" s="12" customFormat="true" ht="14.1" hidden="false" customHeight="true" outlineLevel="0" collapsed="false">
      <c r="A4978" s="8" t="n">
        <v>4975</v>
      </c>
      <c r="B4978" s="9" t="s">
        <v>4977</v>
      </c>
      <c r="C4978" s="10" t="n">
        <v>1</v>
      </c>
    </row>
    <row r="4979" s="12" customFormat="true" ht="14.1" hidden="false" customHeight="true" outlineLevel="0" collapsed="false">
      <c r="A4979" s="8" t="n">
        <v>4976</v>
      </c>
      <c r="B4979" s="9" t="s">
        <v>4978</v>
      </c>
      <c r="C4979" s="10" t="n">
        <v>2</v>
      </c>
    </row>
    <row r="4980" s="12" customFormat="true" ht="14.1" hidden="false" customHeight="true" outlineLevel="0" collapsed="false">
      <c r="A4980" s="8" t="n">
        <v>4977</v>
      </c>
      <c r="B4980" s="9" t="s">
        <v>4979</v>
      </c>
      <c r="C4980" s="10" t="n">
        <v>1</v>
      </c>
    </row>
    <row r="4981" s="12" customFormat="true" ht="14.1" hidden="false" customHeight="true" outlineLevel="0" collapsed="false">
      <c r="A4981" s="8" t="n">
        <v>4978</v>
      </c>
      <c r="B4981" s="9" t="s">
        <v>4980</v>
      </c>
      <c r="C4981" s="10" t="n">
        <v>1</v>
      </c>
    </row>
    <row r="4982" s="12" customFormat="true" ht="14.1" hidden="false" customHeight="true" outlineLevel="0" collapsed="false">
      <c r="A4982" s="8" t="n">
        <v>4979</v>
      </c>
      <c r="B4982" s="9" t="s">
        <v>4981</v>
      </c>
      <c r="C4982" s="10" t="n">
        <v>2</v>
      </c>
    </row>
    <row r="4983" s="12" customFormat="true" ht="14.1" hidden="false" customHeight="true" outlineLevel="0" collapsed="false">
      <c r="A4983" s="8" t="n">
        <v>4980</v>
      </c>
      <c r="B4983" s="9" t="s">
        <v>4982</v>
      </c>
      <c r="C4983" s="10" t="n">
        <v>1</v>
      </c>
    </row>
    <row r="4984" s="12" customFormat="true" ht="14.1" hidden="false" customHeight="true" outlineLevel="0" collapsed="false">
      <c r="A4984" s="8" t="n">
        <v>4981</v>
      </c>
      <c r="B4984" s="9" t="s">
        <v>4983</v>
      </c>
      <c r="C4984" s="10" t="n">
        <v>2</v>
      </c>
    </row>
    <row r="4985" s="12" customFormat="true" ht="14.1" hidden="false" customHeight="true" outlineLevel="0" collapsed="false">
      <c r="A4985" s="8" t="n">
        <v>4982</v>
      </c>
      <c r="B4985" s="9" t="s">
        <v>4984</v>
      </c>
      <c r="C4985" s="10" t="n">
        <v>1</v>
      </c>
    </row>
    <row r="4986" s="12" customFormat="true" ht="14.1" hidden="false" customHeight="true" outlineLevel="0" collapsed="false">
      <c r="A4986" s="8" t="n">
        <v>4983</v>
      </c>
      <c r="B4986" s="9" t="s">
        <v>4985</v>
      </c>
      <c r="C4986" s="10" t="n">
        <v>2</v>
      </c>
    </row>
    <row r="4987" s="12" customFormat="true" ht="14.1" hidden="false" customHeight="true" outlineLevel="0" collapsed="false">
      <c r="A4987" s="8" t="n">
        <v>4984</v>
      </c>
      <c r="B4987" s="9" t="s">
        <v>4986</v>
      </c>
      <c r="C4987" s="10" t="n">
        <v>5</v>
      </c>
    </row>
    <row r="4988" s="12" customFormat="true" ht="14.1" hidden="false" customHeight="true" outlineLevel="0" collapsed="false">
      <c r="A4988" s="8" t="n">
        <v>4985</v>
      </c>
      <c r="B4988" s="9" t="s">
        <v>4987</v>
      </c>
      <c r="C4988" s="10" t="n">
        <v>1</v>
      </c>
    </row>
    <row r="4989" s="12" customFormat="true" ht="14.1" hidden="false" customHeight="true" outlineLevel="0" collapsed="false">
      <c r="A4989" s="8" t="n">
        <v>4986</v>
      </c>
      <c r="B4989" s="9" t="s">
        <v>4988</v>
      </c>
      <c r="C4989" s="10" t="n">
        <v>2</v>
      </c>
    </row>
    <row r="4990" s="12" customFormat="true" ht="14.1" hidden="false" customHeight="true" outlineLevel="0" collapsed="false">
      <c r="A4990" s="8" t="n">
        <v>4987</v>
      </c>
      <c r="B4990" s="9" t="s">
        <v>4989</v>
      </c>
      <c r="C4990" s="10" t="n">
        <v>1</v>
      </c>
    </row>
    <row r="4991" s="12" customFormat="true" ht="14.1" hidden="false" customHeight="true" outlineLevel="0" collapsed="false">
      <c r="A4991" s="8" t="n">
        <v>4988</v>
      </c>
      <c r="B4991" s="9" t="s">
        <v>4990</v>
      </c>
      <c r="C4991" s="10" t="n">
        <v>2</v>
      </c>
    </row>
    <row r="4992" s="12" customFormat="true" ht="14.1" hidden="false" customHeight="true" outlineLevel="0" collapsed="false">
      <c r="A4992" s="8" t="n">
        <v>4989</v>
      </c>
      <c r="B4992" s="9" t="s">
        <v>4991</v>
      </c>
      <c r="C4992" s="10" t="n">
        <v>3</v>
      </c>
    </row>
    <row r="4993" s="12" customFormat="true" ht="14.1" hidden="false" customHeight="true" outlineLevel="0" collapsed="false">
      <c r="A4993" s="8" t="n">
        <v>4990</v>
      </c>
      <c r="B4993" s="9" t="s">
        <v>4992</v>
      </c>
      <c r="C4993" s="10" t="n">
        <v>1</v>
      </c>
    </row>
    <row r="4994" s="12" customFormat="true" ht="14.1" hidden="false" customHeight="true" outlineLevel="0" collapsed="false">
      <c r="A4994" s="8" t="n">
        <v>4991</v>
      </c>
      <c r="B4994" s="9" t="s">
        <v>4993</v>
      </c>
      <c r="C4994" s="10" t="n">
        <v>1</v>
      </c>
    </row>
    <row r="4995" s="12" customFormat="true" ht="14.1" hidden="false" customHeight="true" outlineLevel="0" collapsed="false">
      <c r="A4995" s="8" t="n">
        <v>4992</v>
      </c>
      <c r="B4995" s="9" t="s">
        <v>4994</v>
      </c>
      <c r="C4995" s="10" t="n">
        <v>1</v>
      </c>
    </row>
    <row r="4996" s="12" customFormat="true" ht="14.1" hidden="false" customHeight="true" outlineLevel="0" collapsed="false">
      <c r="A4996" s="8" t="n">
        <v>4993</v>
      </c>
      <c r="B4996" s="9" t="s">
        <v>4995</v>
      </c>
      <c r="C4996" s="10" t="n">
        <v>3</v>
      </c>
    </row>
    <row r="4997" s="12" customFormat="true" ht="14.1" hidden="false" customHeight="true" outlineLevel="0" collapsed="false">
      <c r="A4997" s="8" t="n">
        <v>4994</v>
      </c>
      <c r="B4997" s="9" t="s">
        <v>4996</v>
      </c>
      <c r="C4997" s="10" t="n">
        <v>1</v>
      </c>
    </row>
    <row r="4998" s="12" customFormat="true" ht="14.1" hidden="false" customHeight="true" outlineLevel="0" collapsed="false">
      <c r="A4998" s="8" t="n">
        <v>4995</v>
      </c>
      <c r="B4998" s="9" t="s">
        <v>4997</v>
      </c>
      <c r="C4998" s="10" t="n">
        <v>1</v>
      </c>
    </row>
    <row r="4999" s="12" customFormat="true" ht="14.1" hidden="false" customHeight="true" outlineLevel="0" collapsed="false">
      <c r="A4999" s="8" t="n">
        <v>4996</v>
      </c>
      <c r="B4999" s="9" t="s">
        <v>4998</v>
      </c>
      <c r="C4999" s="10" t="n">
        <v>5</v>
      </c>
    </row>
    <row r="5000" s="12" customFormat="true" ht="14.1" hidden="false" customHeight="true" outlineLevel="0" collapsed="false">
      <c r="A5000" s="8" t="n">
        <v>4997</v>
      </c>
      <c r="B5000" s="9" t="s">
        <v>4999</v>
      </c>
      <c r="C5000" s="10" t="n">
        <v>1</v>
      </c>
    </row>
    <row r="5001" s="12" customFormat="true" ht="14.1" hidden="false" customHeight="true" outlineLevel="0" collapsed="false">
      <c r="A5001" s="8" t="n">
        <v>4998</v>
      </c>
      <c r="B5001" s="9" t="s">
        <v>5000</v>
      </c>
      <c r="C5001" s="10" t="n">
        <v>1</v>
      </c>
    </row>
    <row r="5002" s="12" customFormat="true" ht="14.1" hidden="false" customHeight="true" outlineLevel="0" collapsed="false">
      <c r="A5002" s="8" t="n">
        <v>4999</v>
      </c>
      <c r="B5002" s="9" t="s">
        <v>5001</v>
      </c>
      <c r="C5002" s="10" t="n">
        <v>1</v>
      </c>
    </row>
    <row r="5003" s="12" customFormat="true" ht="14.1" hidden="false" customHeight="true" outlineLevel="0" collapsed="false">
      <c r="A5003" s="8" t="n">
        <v>5000</v>
      </c>
      <c r="B5003" s="9" t="s">
        <v>5002</v>
      </c>
      <c r="C5003" s="10" t="n">
        <v>1</v>
      </c>
    </row>
    <row r="5004" s="12" customFormat="true" ht="14.1" hidden="false" customHeight="true" outlineLevel="0" collapsed="false">
      <c r="A5004" s="8" t="n">
        <v>5001</v>
      </c>
      <c r="B5004" s="9" t="s">
        <v>5003</v>
      </c>
      <c r="C5004" s="10" t="n">
        <v>1</v>
      </c>
    </row>
    <row r="5005" s="12" customFormat="true" ht="14.1" hidden="false" customHeight="true" outlineLevel="0" collapsed="false">
      <c r="A5005" s="8" t="n">
        <v>5002</v>
      </c>
      <c r="B5005" s="9" t="s">
        <v>5004</v>
      </c>
      <c r="C5005" s="10" t="n">
        <v>1</v>
      </c>
    </row>
    <row r="5006" s="12" customFormat="true" ht="14.1" hidden="false" customHeight="true" outlineLevel="0" collapsed="false">
      <c r="A5006" s="8" t="n">
        <v>5003</v>
      </c>
      <c r="B5006" s="9" t="s">
        <v>5005</v>
      </c>
      <c r="C5006" s="10" t="n">
        <v>1</v>
      </c>
    </row>
    <row r="5007" s="12" customFormat="true" ht="14.1" hidden="false" customHeight="true" outlineLevel="0" collapsed="false">
      <c r="A5007" s="8" t="n">
        <v>5004</v>
      </c>
      <c r="B5007" s="9" t="s">
        <v>5006</v>
      </c>
      <c r="C5007" s="10" t="n">
        <v>1</v>
      </c>
    </row>
    <row r="5008" s="12" customFormat="true" ht="14.1" hidden="false" customHeight="true" outlineLevel="0" collapsed="false">
      <c r="A5008" s="8" t="n">
        <v>5005</v>
      </c>
      <c r="B5008" s="9" t="s">
        <v>5007</v>
      </c>
      <c r="C5008" s="10" t="n">
        <v>1</v>
      </c>
    </row>
    <row r="5009" s="12" customFormat="true" ht="14.1" hidden="false" customHeight="true" outlineLevel="0" collapsed="false">
      <c r="A5009" s="8" t="n">
        <v>5006</v>
      </c>
      <c r="B5009" s="9" t="s">
        <v>5008</v>
      </c>
      <c r="C5009" s="10" t="n">
        <v>1</v>
      </c>
    </row>
    <row r="5010" s="12" customFormat="true" ht="14.1" hidden="false" customHeight="true" outlineLevel="0" collapsed="false">
      <c r="A5010" s="8" t="n">
        <v>5007</v>
      </c>
      <c r="B5010" s="9" t="s">
        <v>5009</v>
      </c>
      <c r="C5010" s="10" t="n">
        <v>1</v>
      </c>
    </row>
    <row r="5011" s="12" customFormat="true" ht="14.1" hidden="false" customHeight="true" outlineLevel="0" collapsed="false">
      <c r="A5011" s="8" t="n">
        <v>5008</v>
      </c>
      <c r="B5011" s="9" t="s">
        <v>5010</v>
      </c>
      <c r="C5011" s="10" t="n">
        <v>1</v>
      </c>
    </row>
    <row r="5012" s="12" customFormat="true" ht="14.1" hidden="false" customHeight="true" outlineLevel="0" collapsed="false">
      <c r="A5012" s="8" t="n">
        <v>5009</v>
      </c>
      <c r="B5012" s="9" t="s">
        <v>5011</v>
      </c>
      <c r="C5012" s="10" t="n">
        <v>1</v>
      </c>
    </row>
    <row r="5013" s="12" customFormat="true" ht="14.1" hidden="false" customHeight="true" outlineLevel="0" collapsed="false">
      <c r="A5013" s="8" t="n">
        <v>5010</v>
      </c>
      <c r="B5013" s="9" t="s">
        <v>5012</v>
      </c>
      <c r="C5013" s="10" t="n">
        <v>1</v>
      </c>
    </row>
    <row r="5014" s="12" customFormat="true" ht="14.1" hidden="false" customHeight="true" outlineLevel="0" collapsed="false">
      <c r="A5014" s="8" t="n">
        <v>5011</v>
      </c>
      <c r="B5014" s="9" t="s">
        <v>5013</v>
      </c>
      <c r="C5014" s="10" t="n">
        <v>2</v>
      </c>
    </row>
    <row r="5015" s="12" customFormat="true" ht="14.1" hidden="false" customHeight="true" outlineLevel="0" collapsed="false">
      <c r="A5015" s="8" t="n">
        <v>5012</v>
      </c>
      <c r="B5015" s="9" t="s">
        <v>5014</v>
      </c>
      <c r="C5015" s="10" t="n">
        <v>2</v>
      </c>
    </row>
    <row r="5016" s="12" customFormat="true" ht="14.1" hidden="false" customHeight="true" outlineLevel="0" collapsed="false">
      <c r="A5016" s="8" t="n">
        <v>5013</v>
      </c>
      <c r="B5016" s="9" t="s">
        <v>5015</v>
      </c>
      <c r="C5016" s="10" t="n">
        <v>2</v>
      </c>
    </row>
    <row r="5017" s="12" customFormat="true" ht="14.1" hidden="false" customHeight="true" outlineLevel="0" collapsed="false">
      <c r="A5017" s="8" t="n">
        <v>5014</v>
      </c>
      <c r="B5017" s="9" t="s">
        <v>5016</v>
      </c>
      <c r="C5017" s="10" t="n">
        <v>1</v>
      </c>
    </row>
    <row r="5018" s="12" customFormat="true" ht="14.1" hidden="false" customHeight="true" outlineLevel="0" collapsed="false">
      <c r="A5018" s="8" t="n">
        <v>5015</v>
      </c>
      <c r="B5018" s="9" t="s">
        <v>5017</v>
      </c>
      <c r="C5018" s="10" t="n">
        <v>1</v>
      </c>
    </row>
    <row r="5019" s="12" customFormat="true" ht="14.1" hidden="false" customHeight="true" outlineLevel="0" collapsed="false">
      <c r="A5019" s="8" t="n">
        <v>5016</v>
      </c>
      <c r="B5019" s="9" t="s">
        <v>5018</v>
      </c>
      <c r="C5019" s="10" t="n">
        <v>1</v>
      </c>
    </row>
    <row r="5020" s="12" customFormat="true" ht="14.1" hidden="false" customHeight="true" outlineLevel="0" collapsed="false">
      <c r="A5020" s="8" t="n">
        <v>5017</v>
      </c>
      <c r="B5020" s="9" t="s">
        <v>5019</v>
      </c>
      <c r="C5020" s="10" t="n">
        <v>1</v>
      </c>
    </row>
    <row r="5021" s="12" customFormat="true" ht="14.1" hidden="false" customHeight="true" outlineLevel="0" collapsed="false">
      <c r="A5021" s="8" t="n">
        <v>5018</v>
      </c>
      <c r="B5021" s="9" t="s">
        <v>5020</v>
      </c>
      <c r="C5021" s="10" t="n">
        <v>1</v>
      </c>
    </row>
    <row r="5022" s="12" customFormat="true" ht="14.1" hidden="false" customHeight="true" outlineLevel="0" collapsed="false">
      <c r="A5022" s="8" t="n">
        <v>5019</v>
      </c>
      <c r="B5022" s="9" t="s">
        <v>5021</v>
      </c>
      <c r="C5022" s="10" t="n">
        <v>3</v>
      </c>
    </row>
    <row r="5023" s="12" customFormat="true" ht="14.1" hidden="false" customHeight="true" outlineLevel="0" collapsed="false">
      <c r="A5023" s="8" t="n">
        <v>5020</v>
      </c>
      <c r="B5023" s="9" t="s">
        <v>5022</v>
      </c>
      <c r="C5023" s="10" t="n">
        <v>1</v>
      </c>
    </row>
    <row r="5024" s="12" customFormat="true" ht="14.1" hidden="false" customHeight="true" outlineLevel="0" collapsed="false">
      <c r="A5024" s="8" t="n">
        <v>5021</v>
      </c>
      <c r="B5024" s="9" t="s">
        <v>5023</v>
      </c>
      <c r="C5024" s="10" t="n">
        <v>2</v>
      </c>
    </row>
    <row r="5025" s="12" customFormat="true" ht="14.1" hidden="false" customHeight="true" outlineLevel="0" collapsed="false">
      <c r="A5025" s="8" t="n">
        <v>5022</v>
      </c>
      <c r="B5025" s="9" t="s">
        <v>5024</v>
      </c>
      <c r="C5025" s="10" t="n">
        <v>1</v>
      </c>
    </row>
    <row r="5026" s="12" customFormat="true" ht="14.1" hidden="false" customHeight="true" outlineLevel="0" collapsed="false">
      <c r="A5026" s="8" t="n">
        <v>5023</v>
      </c>
      <c r="B5026" s="9" t="s">
        <v>5025</v>
      </c>
      <c r="C5026" s="10" t="n">
        <v>1</v>
      </c>
    </row>
    <row r="5027" s="12" customFormat="true" ht="14.1" hidden="false" customHeight="true" outlineLevel="0" collapsed="false">
      <c r="A5027" s="8" t="n">
        <v>5024</v>
      </c>
      <c r="B5027" s="9" t="s">
        <v>5026</v>
      </c>
      <c r="C5027" s="10" t="n">
        <v>1</v>
      </c>
    </row>
    <row r="5028" s="12" customFormat="true" ht="14.1" hidden="false" customHeight="true" outlineLevel="0" collapsed="false">
      <c r="A5028" s="8" t="n">
        <v>5025</v>
      </c>
      <c r="B5028" s="9" t="s">
        <v>5027</v>
      </c>
      <c r="C5028" s="10" t="n">
        <v>1</v>
      </c>
    </row>
    <row r="5029" s="12" customFormat="true" ht="14.1" hidden="false" customHeight="true" outlineLevel="0" collapsed="false">
      <c r="A5029" s="8" t="n">
        <v>5026</v>
      </c>
      <c r="B5029" s="9" t="s">
        <v>5028</v>
      </c>
      <c r="C5029" s="10" t="n">
        <v>7</v>
      </c>
    </row>
    <row r="5030" s="12" customFormat="true" ht="14.1" hidden="false" customHeight="true" outlineLevel="0" collapsed="false">
      <c r="A5030" s="8" t="n">
        <v>5027</v>
      </c>
      <c r="B5030" s="9" t="s">
        <v>5029</v>
      </c>
      <c r="C5030" s="10" t="n">
        <v>5</v>
      </c>
    </row>
    <row r="5031" s="12" customFormat="true" ht="14.1" hidden="false" customHeight="true" outlineLevel="0" collapsed="false">
      <c r="A5031" s="8" t="n">
        <v>5028</v>
      </c>
      <c r="B5031" s="9" t="s">
        <v>5030</v>
      </c>
      <c r="C5031" s="10" t="n">
        <v>1</v>
      </c>
    </row>
    <row r="5032" s="12" customFormat="true" ht="14.1" hidden="false" customHeight="true" outlineLevel="0" collapsed="false">
      <c r="A5032" s="8" t="n">
        <v>5029</v>
      </c>
      <c r="B5032" s="9" t="s">
        <v>5031</v>
      </c>
      <c r="C5032" s="10" t="n">
        <v>1</v>
      </c>
    </row>
    <row r="5033" s="12" customFormat="true" ht="14.1" hidden="false" customHeight="true" outlineLevel="0" collapsed="false">
      <c r="A5033" s="8" t="n">
        <v>5030</v>
      </c>
      <c r="B5033" s="9" t="s">
        <v>5032</v>
      </c>
      <c r="C5033" s="10" t="n">
        <v>1</v>
      </c>
    </row>
    <row r="5034" s="12" customFormat="true" ht="14.1" hidden="false" customHeight="true" outlineLevel="0" collapsed="false">
      <c r="A5034" s="8" t="n">
        <v>5031</v>
      </c>
      <c r="B5034" s="9" t="s">
        <v>5033</v>
      </c>
      <c r="C5034" s="10" t="n">
        <v>3</v>
      </c>
    </row>
    <row r="5035" s="12" customFormat="true" ht="14.1" hidden="false" customHeight="true" outlineLevel="0" collapsed="false">
      <c r="A5035" s="8" t="n">
        <v>5032</v>
      </c>
      <c r="B5035" s="9" t="s">
        <v>5034</v>
      </c>
      <c r="C5035" s="10" t="n">
        <v>2</v>
      </c>
    </row>
    <row r="5036" s="12" customFormat="true" ht="14.1" hidden="false" customHeight="true" outlineLevel="0" collapsed="false">
      <c r="A5036" s="8" t="n">
        <v>5033</v>
      </c>
      <c r="B5036" s="9" t="s">
        <v>5035</v>
      </c>
      <c r="C5036" s="10" t="n">
        <v>1</v>
      </c>
    </row>
    <row r="5037" s="12" customFormat="true" ht="14.1" hidden="false" customHeight="true" outlineLevel="0" collapsed="false">
      <c r="A5037" s="8" t="n">
        <v>5034</v>
      </c>
      <c r="B5037" s="9" t="s">
        <v>5036</v>
      </c>
      <c r="C5037" s="10" t="n">
        <v>1</v>
      </c>
    </row>
    <row r="5038" s="12" customFormat="true" ht="14.1" hidden="false" customHeight="true" outlineLevel="0" collapsed="false">
      <c r="A5038" s="8" t="n">
        <v>5035</v>
      </c>
      <c r="B5038" s="9" t="s">
        <v>5037</v>
      </c>
      <c r="C5038" s="10" t="n">
        <v>2</v>
      </c>
    </row>
    <row r="5039" s="12" customFormat="true" ht="14.1" hidden="false" customHeight="true" outlineLevel="0" collapsed="false">
      <c r="A5039" s="8" t="n">
        <v>5036</v>
      </c>
      <c r="B5039" s="9" t="s">
        <v>5038</v>
      </c>
      <c r="C5039" s="10" t="n">
        <v>1</v>
      </c>
    </row>
    <row r="5040" s="12" customFormat="true" ht="14.1" hidden="false" customHeight="true" outlineLevel="0" collapsed="false">
      <c r="A5040" s="8" t="n">
        <v>5037</v>
      </c>
      <c r="B5040" s="9" t="s">
        <v>5039</v>
      </c>
      <c r="C5040" s="10" t="n">
        <v>1</v>
      </c>
    </row>
    <row r="5041" s="12" customFormat="true" ht="14.1" hidden="false" customHeight="true" outlineLevel="0" collapsed="false">
      <c r="A5041" s="8" t="n">
        <v>5038</v>
      </c>
      <c r="B5041" s="9" t="s">
        <v>5040</v>
      </c>
      <c r="C5041" s="10" t="n">
        <v>2</v>
      </c>
    </row>
    <row r="5042" s="12" customFormat="true" ht="14.1" hidden="false" customHeight="true" outlineLevel="0" collapsed="false">
      <c r="A5042" s="8" t="n">
        <v>5039</v>
      </c>
      <c r="B5042" s="9" t="s">
        <v>5041</v>
      </c>
      <c r="C5042" s="10" t="n">
        <v>3</v>
      </c>
    </row>
    <row r="5043" s="12" customFormat="true" ht="14.1" hidden="false" customHeight="true" outlineLevel="0" collapsed="false">
      <c r="A5043" s="8" t="n">
        <v>5040</v>
      </c>
      <c r="B5043" s="9" t="s">
        <v>5042</v>
      </c>
      <c r="C5043" s="10" t="n">
        <v>1</v>
      </c>
    </row>
    <row r="5044" s="12" customFormat="true" ht="14.1" hidden="false" customHeight="true" outlineLevel="0" collapsed="false">
      <c r="A5044" s="8" t="n">
        <v>5041</v>
      </c>
      <c r="B5044" s="9" t="s">
        <v>5043</v>
      </c>
      <c r="C5044" s="10" t="n">
        <v>1</v>
      </c>
    </row>
    <row r="5045" s="12" customFormat="true" ht="14.1" hidden="false" customHeight="true" outlineLevel="0" collapsed="false">
      <c r="A5045" s="8" t="n">
        <v>5042</v>
      </c>
      <c r="B5045" s="9" t="s">
        <v>5044</v>
      </c>
      <c r="C5045" s="10" t="n">
        <v>1</v>
      </c>
    </row>
    <row r="5046" s="12" customFormat="true" ht="14.1" hidden="false" customHeight="true" outlineLevel="0" collapsed="false">
      <c r="A5046" s="8" t="n">
        <v>5043</v>
      </c>
      <c r="B5046" s="9" t="s">
        <v>5045</v>
      </c>
      <c r="C5046" s="10" t="n">
        <v>1</v>
      </c>
    </row>
    <row r="5047" s="12" customFormat="true" ht="14.1" hidden="false" customHeight="true" outlineLevel="0" collapsed="false">
      <c r="A5047" s="8" t="n">
        <v>5044</v>
      </c>
      <c r="B5047" s="9" t="s">
        <v>5046</v>
      </c>
      <c r="C5047" s="10" t="n">
        <v>1</v>
      </c>
    </row>
    <row r="5048" s="12" customFormat="true" ht="14.1" hidden="false" customHeight="true" outlineLevel="0" collapsed="false">
      <c r="A5048" s="8" t="n">
        <v>5045</v>
      </c>
      <c r="B5048" s="9" t="s">
        <v>5047</v>
      </c>
      <c r="C5048" s="10" t="n">
        <v>1</v>
      </c>
    </row>
    <row r="5049" s="12" customFormat="true" ht="14.1" hidden="false" customHeight="true" outlineLevel="0" collapsed="false">
      <c r="A5049" s="8" t="n">
        <v>5046</v>
      </c>
      <c r="B5049" s="9" t="s">
        <v>5048</v>
      </c>
      <c r="C5049" s="10" t="n">
        <v>2</v>
      </c>
    </row>
    <row r="5050" s="12" customFormat="true" ht="14.1" hidden="false" customHeight="true" outlineLevel="0" collapsed="false">
      <c r="A5050" s="8" t="n">
        <v>5047</v>
      </c>
      <c r="B5050" s="9" t="s">
        <v>5049</v>
      </c>
      <c r="C5050" s="10" t="n">
        <v>2</v>
      </c>
    </row>
    <row r="5051" s="12" customFormat="true" ht="14.1" hidden="false" customHeight="true" outlineLevel="0" collapsed="false">
      <c r="A5051" s="8" t="n">
        <v>5048</v>
      </c>
      <c r="B5051" s="9" t="s">
        <v>5050</v>
      </c>
      <c r="C5051" s="10" t="n">
        <v>1</v>
      </c>
    </row>
    <row r="5052" s="12" customFormat="true" ht="14.1" hidden="false" customHeight="true" outlineLevel="0" collapsed="false">
      <c r="A5052" s="8" t="n">
        <v>5049</v>
      </c>
      <c r="B5052" s="9" t="s">
        <v>5051</v>
      </c>
      <c r="C5052" s="10" t="n">
        <v>5</v>
      </c>
    </row>
    <row r="5053" s="12" customFormat="true" ht="14.1" hidden="false" customHeight="true" outlineLevel="0" collapsed="false">
      <c r="A5053" s="8" t="n">
        <v>5050</v>
      </c>
      <c r="B5053" s="9" t="s">
        <v>5052</v>
      </c>
      <c r="C5053" s="10" t="n">
        <v>1</v>
      </c>
    </row>
    <row r="5054" s="12" customFormat="true" ht="14.1" hidden="false" customHeight="true" outlineLevel="0" collapsed="false">
      <c r="A5054" s="8" t="n">
        <v>5051</v>
      </c>
      <c r="B5054" s="9" t="s">
        <v>5053</v>
      </c>
      <c r="C5054" s="10" t="n">
        <v>1</v>
      </c>
    </row>
    <row r="5055" s="12" customFormat="true" ht="14.1" hidden="false" customHeight="true" outlineLevel="0" collapsed="false">
      <c r="A5055" s="8" t="n">
        <v>5052</v>
      </c>
      <c r="B5055" s="9" t="s">
        <v>5054</v>
      </c>
      <c r="C5055" s="10" t="n">
        <v>2</v>
      </c>
    </row>
    <row r="5056" s="12" customFormat="true" ht="14.1" hidden="false" customHeight="true" outlineLevel="0" collapsed="false">
      <c r="A5056" s="8" t="n">
        <v>5053</v>
      </c>
      <c r="B5056" s="9" t="s">
        <v>5055</v>
      </c>
      <c r="C5056" s="10" t="n">
        <v>2</v>
      </c>
    </row>
    <row r="5057" s="12" customFormat="true" ht="14.1" hidden="false" customHeight="true" outlineLevel="0" collapsed="false">
      <c r="A5057" s="8" t="n">
        <v>5054</v>
      </c>
      <c r="B5057" s="9" t="s">
        <v>5056</v>
      </c>
      <c r="C5057" s="10" t="n">
        <v>1</v>
      </c>
    </row>
    <row r="5058" s="12" customFormat="true" ht="14.1" hidden="false" customHeight="true" outlineLevel="0" collapsed="false">
      <c r="A5058" s="8" t="n">
        <v>5055</v>
      </c>
      <c r="B5058" s="9" t="s">
        <v>5057</v>
      </c>
      <c r="C5058" s="10" t="n">
        <v>1</v>
      </c>
    </row>
    <row r="5059" s="12" customFormat="true" ht="14.1" hidden="false" customHeight="true" outlineLevel="0" collapsed="false">
      <c r="A5059" s="8" t="n">
        <v>5056</v>
      </c>
      <c r="B5059" s="9" t="s">
        <v>5058</v>
      </c>
      <c r="C5059" s="10" t="n">
        <v>1</v>
      </c>
    </row>
    <row r="5060" s="12" customFormat="true" ht="14.1" hidden="false" customHeight="true" outlineLevel="0" collapsed="false">
      <c r="A5060" s="8" t="n">
        <v>5057</v>
      </c>
      <c r="B5060" s="9" t="s">
        <v>5059</v>
      </c>
      <c r="C5060" s="10" t="n">
        <v>1</v>
      </c>
    </row>
    <row r="5061" s="12" customFormat="true" ht="14.1" hidden="false" customHeight="true" outlineLevel="0" collapsed="false">
      <c r="A5061" s="8" t="n">
        <v>5058</v>
      </c>
      <c r="B5061" s="9" t="s">
        <v>5060</v>
      </c>
      <c r="C5061" s="10" t="n">
        <v>1</v>
      </c>
    </row>
    <row r="5062" s="12" customFormat="true" ht="14.1" hidden="false" customHeight="true" outlineLevel="0" collapsed="false">
      <c r="A5062" s="8" t="n">
        <v>5059</v>
      </c>
      <c r="B5062" s="9" t="s">
        <v>5061</v>
      </c>
      <c r="C5062" s="10" t="n">
        <v>2</v>
      </c>
    </row>
    <row r="5063" s="12" customFormat="true" ht="14.1" hidden="false" customHeight="true" outlineLevel="0" collapsed="false">
      <c r="A5063" s="8" t="n">
        <v>5060</v>
      </c>
      <c r="B5063" s="9" t="s">
        <v>5062</v>
      </c>
      <c r="C5063" s="10" t="n">
        <v>1</v>
      </c>
    </row>
    <row r="5064" s="12" customFormat="true" ht="14.1" hidden="false" customHeight="true" outlineLevel="0" collapsed="false">
      <c r="A5064" s="8" t="n">
        <v>5061</v>
      </c>
      <c r="B5064" s="9" t="s">
        <v>5063</v>
      </c>
      <c r="C5064" s="10" t="n">
        <v>1</v>
      </c>
    </row>
    <row r="5065" s="12" customFormat="true" ht="14.1" hidden="false" customHeight="true" outlineLevel="0" collapsed="false">
      <c r="A5065" s="8" t="n">
        <v>5062</v>
      </c>
      <c r="B5065" s="9" t="s">
        <v>5064</v>
      </c>
      <c r="C5065" s="10" t="n">
        <v>1</v>
      </c>
    </row>
    <row r="5066" s="12" customFormat="true" ht="14.1" hidden="false" customHeight="true" outlineLevel="0" collapsed="false">
      <c r="A5066" s="8" t="n">
        <v>5063</v>
      </c>
      <c r="B5066" s="9" t="s">
        <v>5065</v>
      </c>
      <c r="C5066" s="10" t="n">
        <v>4</v>
      </c>
    </row>
    <row r="5067" s="12" customFormat="true" ht="14.1" hidden="false" customHeight="true" outlineLevel="0" collapsed="false">
      <c r="A5067" s="8" t="n">
        <v>5064</v>
      </c>
      <c r="B5067" s="9" t="s">
        <v>5066</v>
      </c>
      <c r="C5067" s="10" t="n">
        <v>2</v>
      </c>
    </row>
    <row r="5068" s="12" customFormat="true" ht="14.1" hidden="false" customHeight="true" outlineLevel="0" collapsed="false">
      <c r="A5068" s="8" t="n">
        <v>5065</v>
      </c>
      <c r="B5068" s="9" t="s">
        <v>5067</v>
      </c>
      <c r="C5068" s="10" t="n">
        <v>1</v>
      </c>
    </row>
    <row r="5069" s="12" customFormat="true" ht="14.1" hidden="false" customHeight="true" outlineLevel="0" collapsed="false">
      <c r="A5069" s="8" t="n">
        <v>5066</v>
      </c>
      <c r="B5069" s="9" t="s">
        <v>5068</v>
      </c>
      <c r="C5069" s="10" t="n">
        <v>1</v>
      </c>
    </row>
    <row r="5070" s="12" customFormat="true" ht="14.1" hidden="false" customHeight="true" outlineLevel="0" collapsed="false">
      <c r="A5070" s="8" t="n">
        <v>5067</v>
      </c>
      <c r="B5070" s="9" t="s">
        <v>5069</v>
      </c>
      <c r="C5070" s="10" t="n">
        <v>1</v>
      </c>
    </row>
    <row r="5071" s="12" customFormat="true" ht="14.1" hidden="false" customHeight="true" outlineLevel="0" collapsed="false">
      <c r="A5071" s="8" t="n">
        <v>5068</v>
      </c>
      <c r="B5071" s="9" t="s">
        <v>5070</v>
      </c>
      <c r="C5071" s="10" t="n">
        <v>1</v>
      </c>
    </row>
    <row r="5072" s="12" customFormat="true" ht="14.1" hidden="false" customHeight="true" outlineLevel="0" collapsed="false">
      <c r="A5072" s="8" t="n">
        <v>5069</v>
      </c>
      <c r="B5072" s="9" t="s">
        <v>5071</v>
      </c>
      <c r="C5072" s="10" t="n">
        <v>1</v>
      </c>
    </row>
    <row r="5073" s="12" customFormat="true" ht="14.1" hidden="false" customHeight="true" outlineLevel="0" collapsed="false">
      <c r="A5073" s="8" t="n">
        <v>5070</v>
      </c>
      <c r="B5073" s="9" t="s">
        <v>5072</v>
      </c>
      <c r="C5073" s="10" t="n">
        <v>1</v>
      </c>
    </row>
    <row r="5074" s="12" customFormat="true" ht="14.1" hidden="false" customHeight="true" outlineLevel="0" collapsed="false">
      <c r="A5074" s="8" t="n">
        <v>5071</v>
      </c>
      <c r="B5074" s="9" t="s">
        <v>5073</v>
      </c>
      <c r="C5074" s="10" t="n">
        <v>2</v>
      </c>
    </row>
    <row r="5075" s="12" customFormat="true" ht="14.1" hidden="false" customHeight="true" outlineLevel="0" collapsed="false">
      <c r="A5075" s="8" t="n">
        <v>5072</v>
      </c>
      <c r="B5075" s="9" t="s">
        <v>5074</v>
      </c>
      <c r="C5075" s="10" t="n">
        <v>2</v>
      </c>
    </row>
    <row r="5076" s="12" customFormat="true" ht="14.1" hidden="false" customHeight="true" outlineLevel="0" collapsed="false">
      <c r="A5076" s="8" t="n">
        <v>5073</v>
      </c>
      <c r="B5076" s="9" t="s">
        <v>5075</v>
      </c>
      <c r="C5076" s="10" t="n">
        <v>2</v>
      </c>
    </row>
    <row r="5077" s="12" customFormat="true" ht="14.1" hidden="false" customHeight="true" outlineLevel="0" collapsed="false">
      <c r="A5077" s="8" t="n">
        <v>5074</v>
      </c>
      <c r="B5077" s="9" t="s">
        <v>5076</v>
      </c>
      <c r="C5077" s="10" t="n">
        <v>1</v>
      </c>
    </row>
    <row r="5078" s="12" customFormat="true" ht="14.1" hidden="false" customHeight="true" outlineLevel="0" collapsed="false">
      <c r="A5078" s="8" t="n">
        <v>5075</v>
      </c>
      <c r="B5078" s="9" t="s">
        <v>5077</v>
      </c>
      <c r="C5078" s="10" t="n">
        <v>1</v>
      </c>
    </row>
    <row r="5079" s="12" customFormat="true" ht="14.1" hidden="false" customHeight="true" outlineLevel="0" collapsed="false">
      <c r="A5079" s="8" t="n">
        <v>5076</v>
      </c>
      <c r="B5079" s="9" t="s">
        <v>5078</v>
      </c>
      <c r="C5079" s="10" t="n">
        <v>1</v>
      </c>
    </row>
    <row r="5080" s="12" customFormat="true" ht="14.1" hidden="false" customHeight="true" outlineLevel="0" collapsed="false">
      <c r="A5080" s="8" t="n">
        <v>5077</v>
      </c>
      <c r="B5080" s="9" t="s">
        <v>5079</v>
      </c>
      <c r="C5080" s="10" t="n">
        <v>2</v>
      </c>
    </row>
    <row r="5081" s="12" customFormat="true" ht="14.1" hidden="false" customHeight="true" outlineLevel="0" collapsed="false">
      <c r="A5081" s="8" t="n">
        <v>5078</v>
      </c>
      <c r="B5081" s="9" t="s">
        <v>5080</v>
      </c>
      <c r="C5081" s="10" t="n">
        <v>1</v>
      </c>
    </row>
    <row r="5082" s="12" customFormat="true" ht="14.1" hidden="false" customHeight="true" outlineLevel="0" collapsed="false">
      <c r="A5082" s="8" t="n">
        <v>5079</v>
      </c>
      <c r="B5082" s="9" t="s">
        <v>5081</v>
      </c>
      <c r="C5082" s="10" t="n">
        <v>2</v>
      </c>
    </row>
    <row r="5083" s="12" customFormat="true" ht="14.1" hidden="false" customHeight="true" outlineLevel="0" collapsed="false">
      <c r="A5083" s="8" t="n">
        <v>5080</v>
      </c>
      <c r="B5083" s="9" t="s">
        <v>5082</v>
      </c>
      <c r="C5083" s="10" t="n">
        <v>2</v>
      </c>
    </row>
    <row r="5084" s="12" customFormat="true" ht="14.1" hidden="false" customHeight="true" outlineLevel="0" collapsed="false">
      <c r="A5084" s="8" t="n">
        <v>5081</v>
      </c>
      <c r="B5084" s="9" t="s">
        <v>5083</v>
      </c>
      <c r="C5084" s="10" t="n">
        <v>3</v>
      </c>
    </row>
    <row r="5085" s="12" customFormat="true" ht="14.1" hidden="false" customHeight="true" outlineLevel="0" collapsed="false">
      <c r="A5085" s="8" t="n">
        <v>5082</v>
      </c>
      <c r="B5085" s="9" t="s">
        <v>5084</v>
      </c>
      <c r="C5085" s="10" t="n">
        <v>2</v>
      </c>
    </row>
    <row r="5086" s="12" customFormat="true" ht="14.1" hidden="false" customHeight="true" outlineLevel="0" collapsed="false">
      <c r="A5086" s="8" t="n">
        <v>5083</v>
      </c>
      <c r="B5086" s="9" t="s">
        <v>5085</v>
      </c>
      <c r="C5086" s="10" t="n">
        <v>1</v>
      </c>
    </row>
    <row r="5087" s="12" customFormat="true" ht="14.1" hidden="false" customHeight="true" outlineLevel="0" collapsed="false">
      <c r="A5087" s="8" t="n">
        <v>5084</v>
      </c>
      <c r="B5087" s="9" t="s">
        <v>5086</v>
      </c>
      <c r="C5087" s="10" t="n">
        <v>1</v>
      </c>
    </row>
    <row r="5088" s="12" customFormat="true" ht="14.1" hidden="false" customHeight="true" outlineLevel="0" collapsed="false">
      <c r="A5088" s="8" t="n">
        <v>5085</v>
      </c>
      <c r="B5088" s="9" t="s">
        <v>5087</v>
      </c>
      <c r="C5088" s="10" t="n">
        <v>1</v>
      </c>
    </row>
    <row r="5089" s="12" customFormat="true" ht="14.1" hidden="false" customHeight="true" outlineLevel="0" collapsed="false">
      <c r="A5089" s="8" t="n">
        <v>5086</v>
      </c>
      <c r="B5089" s="9" t="s">
        <v>5088</v>
      </c>
      <c r="C5089" s="10" t="n">
        <v>11</v>
      </c>
    </row>
    <row r="5090" s="12" customFormat="true" ht="14.1" hidden="false" customHeight="true" outlineLevel="0" collapsed="false">
      <c r="A5090" s="8" t="n">
        <v>5087</v>
      </c>
      <c r="B5090" s="9" t="s">
        <v>5089</v>
      </c>
      <c r="C5090" s="10" t="n">
        <v>1</v>
      </c>
    </row>
    <row r="5091" s="12" customFormat="true" ht="14.1" hidden="false" customHeight="true" outlineLevel="0" collapsed="false">
      <c r="A5091" s="8" t="n">
        <v>5088</v>
      </c>
      <c r="B5091" s="9" t="s">
        <v>5090</v>
      </c>
      <c r="C5091" s="10" t="n">
        <v>1</v>
      </c>
    </row>
    <row r="5092" s="12" customFormat="true" ht="14.1" hidden="false" customHeight="true" outlineLevel="0" collapsed="false">
      <c r="A5092" s="8" t="n">
        <v>5089</v>
      </c>
      <c r="B5092" s="9" t="s">
        <v>5091</v>
      </c>
      <c r="C5092" s="10" t="n">
        <v>1</v>
      </c>
    </row>
    <row r="5093" s="12" customFormat="true" ht="14.1" hidden="false" customHeight="true" outlineLevel="0" collapsed="false">
      <c r="A5093" s="8" t="n">
        <v>5090</v>
      </c>
      <c r="B5093" s="9" t="s">
        <v>5092</v>
      </c>
      <c r="C5093" s="10" t="n">
        <v>1</v>
      </c>
    </row>
    <row r="5094" s="12" customFormat="true" ht="14.1" hidden="false" customHeight="true" outlineLevel="0" collapsed="false">
      <c r="A5094" s="8" t="n">
        <v>5091</v>
      </c>
      <c r="B5094" s="9" t="s">
        <v>5093</v>
      </c>
      <c r="C5094" s="10" t="n">
        <v>1</v>
      </c>
    </row>
    <row r="5095" s="12" customFormat="true" ht="14.1" hidden="false" customHeight="true" outlineLevel="0" collapsed="false">
      <c r="A5095" s="8" t="n">
        <v>5092</v>
      </c>
      <c r="B5095" s="9" t="s">
        <v>5094</v>
      </c>
      <c r="C5095" s="10" t="n">
        <v>4</v>
      </c>
    </row>
    <row r="5096" s="12" customFormat="true" ht="14.1" hidden="false" customHeight="true" outlineLevel="0" collapsed="false">
      <c r="A5096" s="8" t="n">
        <v>5093</v>
      </c>
      <c r="B5096" s="9" t="s">
        <v>5095</v>
      </c>
      <c r="C5096" s="10" t="n">
        <v>2</v>
      </c>
    </row>
    <row r="5097" s="12" customFormat="true" ht="14.1" hidden="false" customHeight="true" outlineLevel="0" collapsed="false">
      <c r="A5097" s="8" t="n">
        <v>5094</v>
      </c>
      <c r="B5097" s="9" t="s">
        <v>5096</v>
      </c>
      <c r="C5097" s="10" t="n">
        <v>1</v>
      </c>
    </row>
    <row r="5098" s="12" customFormat="true" ht="14.1" hidden="false" customHeight="true" outlineLevel="0" collapsed="false">
      <c r="A5098" s="8" t="n">
        <v>5095</v>
      </c>
      <c r="B5098" s="9" t="s">
        <v>5097</v>
      </c>
      <c r="C5098" s="10" t="n">
        <v>1</v>
      </c>
    </row>
    <row r="5099" s="12" customFormat="true" ht="14.1" hidden="false" customHeight="true" outlineLevel="0" collapsed="false">
      <c r="A5099" s="8" t="n">
        <v>5096</v>
      </c>
      <c r="B5099" s="9" t="s">
        <v>5098</v>
      </c>
      <c r="C5099" s="10" t="n">
        <v>1</v>
      </c>
    </row>
    <row r="5100" s="12" customFormat="true" ht="14.1" hidden="false" customHeight="true" outlineLevel="0" collapsed="false">
      <c r="A5100" s="8" t="n">
        <v>5097</v>
      </c>
      <c r="B5100" s="9" t="s">
        <v>5099</v>
      </c>
      <c r="C5100" s="10" t="n">
        <v>1</v>
      </c>
    </row>
    <row r="5101" s="12" customFormat="true" ht="14.1" hidden="false" customHeight="true" outlineLevel="0" collapsed="false">
      <c r="A5101" s="8" t="n">
        <v>5098</v>
      </c>
      <c r="B5101" s="9" t="s">
        <v>5100</v>
      </c>
      <c r="C5101" s="10" t="n">
        <v>1</v>
      </c>
    </row>
    <row r="5102" s="12" customFormat="true" ht="14.1" hidden="false" customHeight="true" outlineLevel="0" collapsed="false">
      <c r="A5102" s="8" t="n">
        <v>5099</v>
      </c>
      <c r="B5102" s="9" t="s">
        <v>5101</v>
      </c>
      <c r="C5102" s="10" t="n">
        <v>2</v>
      </c>
    </row>
    <row r="5103" s="12" customFormat="true" ht="14.1" hidden="false" customHeight="true" outlineLevel="0" collapsed="false">
      <c r="A5103" s="8" t="n">
        <v>5100</v>
      </c>
      <c r="B5103" s="9" t="s">
        <v>5102</v>
      </c>
      <c r="C5103" s="10" t="n">
        <v>1</v>
      </c>
    </row>
    <row r="5104" s="12" customFormat="true" ht="14.1" hidden="false" customHeight="true" outlineLevel="0" collapsed="false">
      <c r="A5104" s="8" t="n">
        <v>5101</v>
      </c>
      <c r="B5104" s="9" t="s">
        <v>5103</v>
      </c>
      <c r="C5104" s="10" t="n">
        <v>1</v>
      </c>
    </row>
    <row r="5105" s="12" customFormat="true" ht="14.1" hidden="false" customHeight="true" outlineLevel="0" collapsed="false">
      <c r="A5105" s="8" t="n">
        <v>5102</v>
      </c>
      <c r="B5105" s="9" t="s">
        <v>5104</v>
      </c>
      <c r="C5105" s="10" t="n">
        <v>1</v>
      </c>
    </row>
    <row r="5106" s="12" customFormat="true" ht="14.1" hidden="false" customHeight="true" outlineLevel="0" collapsed="false">
      <c r="A5106" s="8" t="n">
        <v>5103</v>
      </c>
      <c r="B5106" s="9" t="s">
        <v>5105</v>
      </c>
      <c r="C5106" s="10" t="n">
        <v>1</v>
      </c>
    </row>
    <row r="5107" s="12" customFormat="true" ht="14.1" hidden="false" customHeight="true" outlineLevel="0" collapsed="false">
      <c r="A5107" s="8" t="n">
        <v>5104</v>
      </c>
      <c r="B5107" s="9" t="s">
        <v>5106</v>
      </c>
      <c r="C5107" s="10" t="n">
        <v>1</v>
      </c>
    </row>
    <row r="5108" s="12" customFormat="true" ht="14.1" hidden="false" customHeight="true" outlineLevel="0" collapsed="false">
      <c r="A5108" s="8" t="n">
        <v>5105</v>
      </c>
      <c r="B5108" s="9" t="s">
        <v>5107</v>
      </c>
      <c r="C5108" s="10" t="n">
        <v>1</v>
      </c>
    </row>
    <row r="5109" s="12" customFormat="true" ht="14.1" hidden="false" customHeight="true" outlineLevel="0" collapsed="false">
      <c r="A5109" s="8" t="n">
        <v>5106</v>
      </c>
      <c r="B5109" s="9" t="s">
        <v>5108</v>
      </c>
      <c r="C5109" s="10" t="n">
        <v>1</v>
      </c>
    </row>
    <row r="5110" s="12" customFormat="true" ht="14.1" hidden="false" customHeight="true" outlineLevel="0" collapsed="false">
      <c r="A5110" s="8" t="n">
        <v>5107</v>
      </c>
      <c r="B5110" s="9" t="s">
        <v>5109</v>
      </c>
      <c r="C5110" s="10" t="n">
        <v>1</v>
      </c>
    </row>
    <row r="5111" s="12" customFormat="true" ht="14.1" hidden="false" customHeight="true" outlineLevel="0" collapsed="false">
      <c r="A5111" s="8" t="n">
        <v>5108</v>
      </c>
      <c r="B5111" s="9" t="s">
        <v>5110</v>
      </c>
      <c r="C5111" s="10" t="n">
        <v>1</v>
      </c>
    </row>
    <row r="5112" s="12" customFormat="true" ht="14.1" hidden="false" customHeight="true" outlineLevel="0" collapsed="false">
      <c r="A5112" s="8" t="n">
        <v>5109</v>
      </c>
      <c r="B5112" s="9" t="s">
        <v>5111</v>
      </c>
      <c r="C5112" s="10" t="n">
        <v>3</v>
      </c>
    </row>
    <row r="5113" s="12" customFormat="true" ht="14.1" hidden="false" customHeight="true" outlineLevel="0" collapsed="false">
      <c r="A5113" s="8" t="n">
        <v>5110</v>
      </c>
      <c r="B5113" s="9" t="s">
        <v>5112</v>
      </c>
      <c r="C5113" s="10" t="n">
        <v>1</v>
      </c>
    </row>
    <row r="5114" s="12" customFormat="true" ht="14.1" hidden="false" customHeight="true" outlineLevel="0" collapsed="false">
      <c r="A5114" s="8" t="n">
        <v>5111</v>
      </c>
      <c r="B5114" s="9" t="s">
        <v>5113</v>
      </c>
      <c r="C5114" s="10" t="n">
        <v>1</v>
      </c>
    </row>
    <row r="5115" s="12" customFormat="true" ht="14.1" hidden="false" customHeight="true" outlineLevel="0" collapsed="false">
      <c r="A5115" s="8" t="n">
        <v>5112</v>
      </c>
      <c r="B5115" s="9" t="s">
        <v>5114</v>
      </c>
      <c r="C5115" s="10" t="n">
        <v>1</v>
      </c>
    </row>
    <row r="5116" s="12" customFormat="true" ht="14.1" hidden="false" customHeight="true" outlineLevel="0" collapsed="false">
      <c r="A5116" s="8" t="n">
        <v>5113</v>
      </c>
      <c r="B5116" s="9" t="s">
        <v>5115</v>
      </c>
      <c r="C5116" s="10" t="n">
        <v>1</v>
      </c>
    </row>
    <row r="5117" s="12" customFormat="true" ht="14.1" hidden="false" customHeight="true" outlineLevel="0" collapsed="false">
      <c r="A5117" s="8" t="n">
        <v>5114</v>
      </c>
      <c r="B5117" s="9" t="s">
        <v>5116</v>
      </c>
      <c r="C5117" s="10" t="n">
        <v>1</v>
      </c>
    </row>
    <row r="5118" s="12" customFormat="true" ht="14.1" hidden="false" customHeight="true" outlineLevel="0" collapsed="false">
      <c r="A5118" s="8" t="n">
        <v>5115</v>
      </c>
      <c r="B5118" s="9" t="s">
        <v>5117</v>
      </c>
      <c r="C5118" s="10" t="n">
        <v>1</v>
      </c>
    </row>
    <row r="5119" s="12" customFormat="true" ht="14.1" hidden="false" customHeight="true" outlineLevel="0" collapsed="false">
      <c r="A5119" s="8" t="n">
        <v>5116</v>
      </c>
      <c r="B5119" s="9" t="s">
        <v>5118</v>
      </c>
      <c r="C5119" s="10" t="n">
        <v>2</v>
      </c>
    </row>
    <row r="5120" s="12" customFormat="true" ht="14.1" hidden="false" customHeight="true" outlineLevel="0" collapsed="false">
      <c r="A5120" s="8" t="n">
        <v>5117</v>
      </c>
      <c r="B5120" s="9" t="s">
        <v>5119</v>
      </c>
      <c r="C5120" s="10" t="n">
        <v>2</v>
      </c>
    </row>
    <row r="5121" s="12" customFormat="true" ht="14.1" hidden="false" customHeight="true" outlineLevel="0" collapsed="false">
      <c r="A5121" s="8" t="n">
        <v>5118</v>
      </c>
      <c r="B5121" s="9" t="s">
        <v>5120</v>
      </c>
      <c r="C5121" s="10" t="n">
        <v>1</v>
      </c>
    </row>
    <row r="5122" s="12" customFormat="true" ht="14.1" hidden="false" customHeight="true" outlineLevel="0" collapsed="false">
      <c r="A5122" s="8" t="n">
        <v>5119</v>
      </c>
      <c r="B5122" s="9" t="s">
        <v>5121</v>
      </c>
      <c r="C5122" s="10" t="n">
        <v>2</v>
      </c>
    </row>
    <row r="5123" s="12" customFormat="true" ht="14.1" hidden="false" customHeight="true" outlineLevel="0" collapsed="false">
      <c r="A5123" s="8" t="n">
        <v>5120</v>
      </c>
      <c r="B5123" s="9" t="s">
        <v>5122</v>
      </c>
      <c r="C5123" s="10" t="n">
        <v>1</v>
      </c>
    </row>
    <row r="5124" s="12" customFormat="true" ht="14.1" hidden="false" customHeight="true" outlineLevel="0" collapsed="false">
      <c r="A5124" s="8" t="n">
        <v>5121</v>
      </c>
      <c r="B5124" s="9" t="s">
        <v>5123</v>
      </c>
      <c r="C5124" s="10" t="n">
        <v>1</v>
      </c>
    </row>
    <row r="5125" s="12" customFormat="true" ht="14.1" hidden="false" customHeight="true" outlineLevel="0" collapsed="false">
      <c r="A5125" s="8" t="n">
        <v>5122</v>
      </c>
      <c r="B5125" s="9" t="s">
        <v>5124</v>
      </c>
      <c r="C5125" s="10" t="n">
        <v>1</v>
      </c>
    </row>
    <row r="5126" s="12" customFormat="true" ht="14.1" hidden="false" customHeight="true" outlineLevel="0" collapsed="false">
      <c r="A5126" s="8" t="n">
        <v>5123</v>
      </c>
      <c r="B5126" s="9" t="s">
        <v>5125</v>
      </c>
      <c r="C5126" s="10" t="n">
        <v>1</v>
      </c>
    </row>
    <row r="5127" s="12" customFormat="true" ht="14.1" hidden="false" customHeight="true" outlineLevel="0" collapsed="false">
      <c r="A5127" s="8" t="n">
        <v>5124</v>
      </c>
      <c r="B5127" s="9" t="s">
        <v>5126</v>
      </c>
      <c r="C5127" s="10" t="n">
        <v>7</v>
      </c>
    </row>
    <row r="5128" s="12" customFormat="true" ht="14.1" hidden="false" customHeight="true" outlineLevel="0" collapsed="false">
      <c r="A5128" s="8" t="n">
        <v>5125</v>
      </c>
      <c r="B5128" s="9" t="s">
        <v>5127</v>
      </c>
      <c r="C5128" s="10" t="n">
        <v>1</v>
      </c>
    </row>
    <row r="5129" s="12" customFormat="true" ht="14.1" hidden="false" customHeight="true" outlineLevel="0" collapsed="false">
      <c r="A5129" s="8" t="n">
        <v>5126</v>
      </c>
      <c r="B5129" s="9" t="s">
        <v>5128</v>
      </c>
      <c r="C5129" s="10" t="n">
        <v>3</v>
      </c>
    </row>
    <row r="5130" s="12" customFormat="true" ht="14.1" hidden="false" customHeight="true" outlineLevel="0" collapsed="false">
      <c r="A5130" s="8" t="n">
        <v>5127</v>
      </c>
      <c r="B5130" s="9" t="s">
        <v>5129</v>
      </c>
      <c r="C5130" s="10" t="n">
        <v>1</v>
      </c>
    </row>
    <row r="5131" s="12" customFormat="true" ht="14.1" hidden="false" customHeight="true" outlineLevel="0" collapsed="false">
      <c r="A5131" s="8" t="n">
        <v>5128</v>
      </c>
      <c r="B5131" s="9" t="s">
        <v>5130</v>
      </c>
      <c r="C5131" s="10" t="n">
        <v>2</v>
      </c>
    </row>
    <row r="5132" s="12" customFormat="true" ht="14.1" hidden="false" customHeight="true" outlineLevel="0" collapsed="false">
      <c r="A5132" s="8" t="n">
        <v>5129</v>
      </c>
      <c r="B5132" s="9" t="s">
        <v>5131</v>
      </c>
      <c r="C5132" s="10" t="n">
        <v>1</v>
      </c>
    </row>
    <row r="5133" s="12" customFormat="true" ht="14.1" hidden="false" customHeight="true" outlineLevel="0" collapsed="false">
      <c r="A5133" s="8" t="n">
        <v>5130</v>
      </c>
      <c r="B5133" s="9" t="s">
        <v>5132</v>
      </c>
      <c r="C5133" s="10" t="n">
        <v>2</v>
      </c>
    </row>
    <row r="5134" s="12" customFormat="true" ht="14.1" hidden="false" customHeight="true" outlineLevel="0" collapsed="false">
      <c r="A5134" s="8" t="n">
        <v>5131</v>
      </c>
      <c r="B5134" s="9" t="s">
        <v>5133</v>
      </c>
      <c r="C5134" s="10" t="n">
        <v>1</v>
      </c>
    </row>
    <row r="5135" s="12" customFormat="true" ht="14.1" hidden="false" customHeight="true" outlineLevel="0" collapsed="false">
      <c r="A5135" s="8" t="n">
        <v>5132</v>
      </c>
      <c r="B5135" s="9" t="s">
        <v>5134</v>
      </c>
      <c r="C5135" s="10" t="n">
        <v>1</v>
      </c>
    </row>
    <row r="5136" s="12" customFormat="true" ht="14.1" hidden="false" customHeight="true" outlineLevel="0" collapsed="false">
      <c r="A5136" s="8" t="n">
        <v>5133</v>
      </c>
      <c r="B5136" s="9" t="s">
        <v>5135</v>
      </c>
      <c r="C5136" s="10" t="n">
        <v>1</v>
      </c>
    </row>
    <row r="5137" s="12" customFormat="true" ht="14.1" hidden="false" customHeight="true" outlineLevel="0" collapsed="false">
      <c r="A5137" s="8" t="n">
        <v>5134</v>
      </c>
      <c r="B5137" s="9" t="s">
        <v>5136</v>
      </c>
      <c r="C5137" s="10" t="n">
        <v>2</v>
      </c>
    </row>
    <row r="5138" s="12" customFormat="true" ht="14.1" hidden="false" customHeight="true" outlineLevel="0" collapsed="false">
      <c r="A5138" s="8" t="n">
        <v>5135</v>
      </c>
      <c r="B5138" s="9" t="s">
        <v>5137</v>
      </c>
      <c r="C5138" s="10" t="n">
        <v>6</v>
      </c>
    </row>
    <row r="5139" s="12" customFormat="true" ht="14.1" hidden="false" customHeight="true" outlineLevel="0" collapsed="false">
      <c r="A5139" s="8" t="n">
        <v>5136</v>
      </c>
      <c r="B5139" s="9" t="s">
        <v>5138</v>
      </c>
      <c r="C5139" s="10" t="n">
        <v>1</v>
      </c>
    </row>
    <row r="5140" s="12" customFormat="true" ht="14.1" hidden="false" customHeight="true" outlineLevel="0" collapsed="false">
      <c r="A5140" s="8" t="n">
        <v>5137</v>
      </c>
      <c r="B5140" s="9" t="s">
        <v>5139</v>
      </c>
      <c r="C5140" s="10" t="n">
        <v>1</v>
      </c>
    </row>
    <row r="5141" s="12" customFormat="true" ht="14.1" hidden="false" customHeight="true" outlineLevel="0" collapsed="false">
      <c r="A5141" s="8" t="n">
        <v>5138</v>
      </c>
      <c r="B5141" s="9" t="s">
        <v>5140</v>
      </c>
      <c r="C5141" s="10" t="n">
        <v>1</v>
      </c>
    </row>
    <row r="5142" s="12" customFormat="true" ht="14.1" hidden="false" customHeight="true" outlineLevel="0" collapsed="false">
      <c r="A5142" s="8" t="n">
        <v>5139</v>
      </c>
      <c r="B5142" s="9" t="s">
        <v>5141</v>
      </c>
      <c r="C5142" s="10" t="n">
        <v>1</v>
      </c>
    </row>
    <row r="5143" s="12" customFormat="true" ht="14.1" hidden="false" customHeight="true" outlineLevel="0" collapsed="false">
      <c r="A5143" s="8" t="n">
        <v>5140</v>
      </c>
      <c r="B5143" s="9" t="s">
        <v>5142</v>
      </c>
      <c r="C5143" s="10" t="n">
        <v>1</v>
      </c>
    </row>
    <row r="5144" s="12" customFormat="true" ht="14.1" hidden="false" customHeight="true" outlineLevel="0" collapsed="false">
      <c r="A5144" s="8" t="n">
        <v>5141</v>
      </c>
      <c r="B5144" s="9" t="s">
        <v>5143</v>
      </c>
      <c r="C5144" s="10" t="n">
        <v>3</v>
      </c>
    </row>
    <row r="5145" s="12" customFormat="true" ht="14.1" hidden="false" customHeight="true" outlineLevel="0" collapsed="false">
      <c r="A5145" s="8" t="n">
        <v>5142</v>
      </c>
      <c r="B5145" s="9" t="s">
        <v>5144</v>
      </c>
      <c r="C5145" s="10" t="n">
        <v>2</v>
      </c>
    </row>
    <row r="5146" s="12" customFormat="true" ht="14.1" hidden="false" customHeight="true" outlineLevel="0" collapsed="false">
      <c r="A5146" s="8" t="n">
        <v>5143</v>
      </c>
      <c r="B5146" s="9" t="s">
        <v>5145</v>
      </c>
      <c r="C5146" s="10" t="n">
        <v>5</v>
      </c>
    </row>
    <row r="5147" s="12" customFormat="true" ht="14.1" hidden="false" customHeight="true" outlineLevel="0" collapsed="false">
      <c r="A5147" s="8" t="n">
        <v>5144</v>
      </c>
      <c r="B5147" s="9" t="s">
        <v>5146</v>
      </c>
      <c r="C5147" s="10" t="n">
        <v>1</v>
      </c>
    </row>
    <row r="5148" s="12" customFormat="true" ht="14.1" hidden="false" customHeight="true" outlineLevel="0" collapsed="false">
      <c r="A5148" s="8" t="n">
        <v>5145</v>
      </c>
      <c r="B5148" s="9" t="s">
        <v>5147</v>
      </c>
      <c r="C5148" s="10" t="n">
        <v>1</v>
      </c>
    </row>
    <row r="5149" s="12" customFormat="true" ht="14.1" hidden="false" customHeight="true" outlineLevel="0" collapsed="false">
      <c r="A5149" s="8" t="n">
        <v>5146</v>
      </c>
      <c r="B5149" s="9" t="s">
        <v>5148</v>
      </c>
      <c r="C5149" s="10" t="n">
        <v>1</v>
      </c>
    </row>
    <row r="5150" s="12" customFormat="true" ht="14.1" hidden="false" customHeight="true" outlineLevel="0" collapsed="false">
      <c r="A5150" s="8" t="n">
        <v>5147</v>
      </c>
      <c r="B5150" s="9" t="s">
        <v>5149</v>
      </c>
      <c r="C5150" s="10" t="n">
        <v>1</v>
      </c>
    </row>
    <row r="5151" s="12" customFormat="true" ht="14.1" hidden="false" customHeight="true" outlineLevel="0" collapsed="false">
      <c r="A5151" s="8" t="n">
        <v>5148</v>
      </c>
      <c r="B5151" s="9" t="s">
        <v>5150</v>
      </c>
      <c r="C5151" s="10" t="n">
        <v>4</v>
      </c>
    </row>
    <row r="5152" s="12" customFormat="true" ht="14.1" hidden="false" customHeight="true" outlineLevel="0" collapsed="false">
      <c r="A5152" s="8" t="n">
        <v>5149</v>
      </c>
      <c r="B5152" s="9" t="s">
        <v>5151</v>
      </c>
      <c r="C5152" s="10" t="n">
        <v>1</v>
      </c>
    </row>
    <row r="5153" s="12" customFormat="true" ht="14.1" hidden="false" customHeight="true" outlineLevel="0" collapsed="false">
      <c r="A5153" s="8" t="n">
        <v>5150</v>
      </c>
      <c r="B5153" s="9" t="s">
        <v>5152</v>
      </c>
      <c r="C5153" s="10" t="n">
        <v>1</v>
      </c>
    </row>
    <row r="5154" s="12" customFormat="true" ht="14.1" hidden="false" customHeight="true" outlineLevel="0" collapsed="false">
      <c r="A5154" s="8" t="n">
        <v>5151</v>
      </c>
      <c r="B5154" s="9" t="s">
        <v>5153</v>
      </c>
      <c r="C5154" s="10" t="n">
        <v>1</v>
      </c>
    </row>
    <row r="5155" s="12" customFormat="true" ht="14.1" hidden="false" customHeight="true" outlineLevel="0" collapsed="false">
      <c r="A5155" s="8" t="n">
        <v>5152</v>
      </c>
      <c r="B5155" s="9" t="s">
        <v>5154</v>
      </c>
      <c r="C5155" s="10" t="n">
        <v>3</v>
      </c>
    </row>
    <row r="5156" s="12" customFormat="true" ht="14.1" hidden="false" customHeight="true" outlineLevel="0" collapsed="false">
      <c r="A5156" s="8" t="n">
        <v>5153</v>
      </c>
      <c r="B5156" s="9" t="s">
        <v>5155</v>
      </c>
      <c r="C5156" s="10" t="n">
        <v>1</v>
      </c>
    </row>
    <row r="5157" s="12" customFormat="true" ht="14.1" hidden="false" customHeight="true" outlineLevel="0" collapsed="false">
      <c r="A5157" s="8" t="n">
        <v>5154</v>
      </c>
      <c r="B5157" s="9" t="s">
        <v>5156</v>
      </c>
      <c r="C5157" s="10" t="n">
        <v>1</v>
      </c>
    </row>
    <row r="5158" s="12" customFormat="true" ht="14.1" hidden="false" customHeight="true" outlineLevel="0" collapsed="false">
      <c r="A5158" s="8" t="n">
        <v>5155</v>
      </c>
      <c r="B5158" s="9" t="s">
        <v>5157</v>
      </c>
      <c r="C5158" s="10" t="n">
        <v>1</v>
      </c>
    </row>
    <row r="5159" s="12" customFormat="true" ht="14.1" hidden="false" customHeight="true" outlineLevel="0" collapsed="false">
      <c r="A5159" s="8" t="n">
        <v>5156</v>
      </c>
      <c r="B5159" s="9" t="s">
        <v>5158</v>
      </c>
      <c r="C5159" s="10" t="n">
        <v>1</v>
      </c>
    </row>
    <row r="5160" s="12" customFormat="true" ht="14.1" hidden="false" customHeight="true" outlineLevel="0" collapsed="false">
      <c r="A5160" s="8" t="n">
        <v>5157</v>
      </c>
      <c r="B5160" s="9" t="s">
        <v>5159</v>
      </c>
      <c r="C5160" s="10" t="n">
        <v>1</v>
      </c>
    </row>
    <row r="5161" s="12" customFormat="true" ht="14.1" hidden="false" customHeight="true" outlineLevel="0" collapsed="false">
      <c r="A5161" s="8" t="n">
        <v>5158</v>
      </c>
      <c r="B5161" s="9" t="s">
        <v>5160</v>
      </c>
      <c r="C5161" s="10" t="n">
        <v>5</v>
      </c>
    </row>
    <row r="5162" s="12" customFormat="true" ht="14.1" hidden="false" customHeight="true" outlineLevel="0" collapsed="false">
      <c r="A5162" s="8" t="n">
        <v>5159</v>
      </c>
      <c r="B5162" s="9" t="s">
        <v>5161</v>
      </c>
      <c r="C5162" s="10" t="n">
        <v>1</v>
      </c>
    </row>
    <row r="5163" s="12" customFormat="true" ht="14.1" hidden="false" customHeight="true" outlineLevel="0" collapsed="false">
      <c r="A5163" s="8" t="n">
        <v>5160</v>
      </c>
      <c r="B5163" s="9" t="s">
        <v>5162</v>
      </c>
      <c r="C5163" s="10" t="n">
        <v>2</v>
      </c>
    </row>
    <row r="5164" s="12" customFormat="true" ht="14.1" hidden="false" customHeight="true" outlineLevel="0" collapsed="false">
      <c r="A5164" s="8" t="n">
        <v>5161</v>
      </c>
      <c r="B5164" s="9" t="s">
        <v>5163</v>
      </c>
      <c r="C5164" s="10" t="n">
        <v>2</v>
      </c>
    </row>
    <row r="5165" s="12" customFormat="true" ht="14.1" hidden="false" customHeight="true" outlineLevel="0" collapsed="false">
      <c r="A5165" s="8" t="n">
        <v>5162</v>
      </c>
      <c r="B5165" s="9" t="s">
        <v>5164</v>
      </c>
      <c r="C5165" s="10" t="n">
        <v>2</v>
      </c>
    </row>
    <row r="5166" s="12" customFormat="true" ht="14.1" hidden="false" customHeight="true" outlineLevel="0" collapsed="false">
      <c r="A5166" s="8" t="n">
        <v>5163</v>
      </c>
      <c r="B5166" s="9" t="s">
        <v>5165</v>
      </c>
      <c r="C5166" s="10" t="n">
        <v>1</v>
      </c>
    </row>
    <row r="5167" s="12" customFormat="true" ht="14.1" hidden="false" customHeight="true" outlineLevel="0" collapsed="false">
      <c r="A5167" s="8" t="n">
        <v>5164</v>
      </c>
      <c r="B5167" s="9" t="s">
        <v>5166</v>
      </c>
      <c r="C5167" s="10" t="n">
        <v>1</v>
      </c>
    </row>
    <row r="5168" s="12" customFormat="true" ht="14.1" hidden="false" customHeight="true" outlineLevel="0" collapsed="false">
      <c r="A5168" s="8" t="n">
        <v>5165</v>
      </c>
      <c r="B5168" s="9" t="s">
        <v>5167</v>
      </c>
      <c r="C5168" s="10" t="n">
        <v>4</v>
      </c>
    </row>
    <row r="5169" s="12" customFormat="true" ht="14.1" hidden="false" customHeight="true" outlineLevel="0" collapsed="false">
      <c r="A5169" s="8" t="n">
        <v>5166</v>
      </c>
      <c r="B5169" s="9" t="s">
        <v>5168</v>
      </c>
      <c r="C5169" s="10" t="n">
        <v>1</v>
      </c>
    </row>
    <row r="5170" s="12" customFormat="true" ht="14.1" hidden="false" customHeight="true" outlineLevel="0" collapsed="false">
      <c r="A5170" s="8" t="n">
        <v>5167</v>
      </c>
      <c r="B5170" s="9" t="s">
        <v>5169</v>
      </c>
      <c r="C5170" s="10" t="n">
        <v>2</v>
      </c>
    </row>
    <row r="5171" s="12" customFormat="true" ht="14.1" hidden="false" customHeight="true" outlineLevel="0" collapsed="false">
      <c r="A5171" s="8" t="n">
        <v>5168</v>
      </c>
      <c r="B5171" s="9" t="s">
        <v>5170</v>
      </c>
      <c r="C5171" s="10" t="n">
        <v>2</v>
      </c>
    </row>
    <row r="5172" s="12" customFormat="true" ht="14.1" hidden="false" customHeight="true" outlineLevel="0" collapsed="false">
      <c r="A5172" s="8" t="n">
        <v>5169</v>
      </c>
      <c r="B5172" s="9" t="s">
        <v>5171</v>
      </c>
      <c r="C5172" s="10" t="n">
        <v>4</v>
      </c>
    </row>
    <row r="5173" s="12" customFormat="true" ht="14.1" hidden="false" customHeight="true" outlineLevel="0" collapsed="false">
      <c r="A5173" s="8" t="n">
        <v>5170</v>
      </c>
      <c r="B5173" s="9" t="s">
        <v>5172</v>
      </c>
      <c r="C5173" s="10" t="n">
        <v>1</v>
      </c>
    </row>
    <row r="5174" s="12" customFormat="true" ht="14.1" hidden="false" customHeight="true" outlineLevel="0" collapsed="false">
      <c r="A5174" s="8" t="n">
        <v>5171</v>
      </c>
      <c r="B5174" s="9" t="s">
        <v>5173</v>
      </c>
      <c r="C5174" s="10" t="n">
        <v>1</v>
      </c>
    </row>
    <row r="5175" s="12" customFormat="true" ht="14.1" hidden="false" customHeight="true" outlineLevel="0" collapsed="false">
      <c r="A5175" s="8" t="n">
        <v>5172</v>
      </c>
      <c r="B5175" s="9" t="s">
        <v>5174</v>
      </c>
      <c r="C5175" s="10" t="n">
        <v>1</v>
      </c>
    </row>
    <row r="5176" s="12" customFormat="true" ht="14.1" hidden="false" customHeight="true" outlineLevel="0" collapsed="false">
      <c r="A5176" s="8" t="n">
        <v>5173</v>
      </c>
      <c r="B5176" s="9" t="s">
        <v>5175</v>
      </c>
      <c r="C5176" s="10" t="n">
        <v>1</v>
      </c>
    </row>
    <row r="5177" s="12" customFormat="true" ht="14.1" hidden="false" customHeight="true" outlineLevel="0" collapsed="false">
      <c r="A5177" s="8" t="n">
        <v>5174</v>
      </c>
      <c r="B5177" s="9" t="s">
        <v>5176</v>
      </c>
      <c r="C5177" s="10" t="n">
        <v>2</v>
      </c>
    </row>
    <row r="5178" s="12" customFormat="true" ht="14.1" hidden="false" customHeight="true" outlineLevel="0" collapsed="false">
      <c r="A5178" s="8" t="n">
        <v>5175</v>
      </c>
      <c r="B5178" s="9" t="s">
        <v>5177</v>
      </c>
      <c r="C5178" s="10" t="n">
        <v>14</v>
      </c>
    </row>
    <row r="5179" s="12" customFormat="true" ht="14.1" hidden="false" customHeight="true" outlineLevel="0" collapsed="false">
      <c r="A5179" s="8" t="n">
        <v>5176</v>
      </c>
      <c r="B5179" s="9" t="s">
        <v>5178</v>
      </c>
      <c r="C5179" s="10" t="n">
        <v>1</v>
      </c>
    </row>
    <row r="5180" s="12" customFormat="true" ht="14.1" hidden="false" customHeight="true" outlineLevel="0" collapsed="false">
      <c r="A5180" s="8" t="n">
        <v>5177</v>
      </c>
      <c r="B5180" s="9" t="s">
        <v>5179</v>
      </c>
      <c r="C5180" s="10" t="n">
        <v>1</v>
      </c>
    </row>
    <row r="5181" s="12" customFormat="true" ht="14.1" hidden="false" customHeight="true" outlineLevel="0" collapsed="false">
      <c r="A5181" s="8" t="n">
        <v>5178</v>
      </c>
      <c r="B5181" s="9" t="s">
        <v>5180</v>
      </c>
      <c r="C5181" s="10" t="n">
        <v>1</v>
      </c>
    </row>
    <row r="5182" s="12" customFormat="true" ht="14.1" hidden="false" customHeight="true" outlineLevel="0" collapsed="false">
      <c r="A5182" s="8" t="n">
        <v>5179</v>
      </c>
      <c r="B5182" s="9" t="s">
        <v>5181</v>
      </c>
      <c r="C5182" s="10" t="n">
        <v>1</v>
      </c>
    </row>
    <row r="5183" s="12" customFormat="true" ht="14.1" hidden="false" customHeight="true" outlineLevel="0" collapsed="false">
      <c r="A5183" s="8" t="n">
        <v>5180</v>
      </c>
      <c r="B5183" s="9" t="s">
        <v>5182</v>
      </c>
      <c r="C5183" s="10" t="n">
        <v>1</v>
      </c>
    </row>
    <row r="5184" s="12" customFormat="true" ht="14.1" hidden="false" customHeight="true" outlineLevel="0" collapsed="false">
      <c r="A5184" s="8" t="n">
        <v>5181</v>
      </c>
      <c r="B5184" s="9" t="s">
        <v>5183</v>
      </c>
      <c r="C5184" s="10" t="n">
        <v>1</v>
      </c>
    </row>
    <row r="5185" s="12" customFormat="true" ht="14.1" hidden="false" customHeight="true" outlineLevel="0" collapsed="false">
      <c r="A5185" s="8" t="n">
        <v>5182</v>
      </c>
      <c r="B5185" s="9" t="s">
        <v>5184</v>
      </c>
      <c r="C5185" s="10" t="n">
        <v>1</v>
      </c>
    </row>
    <row r="5186" s="12" customFormat="true" ht="14.1" hidden="false" customHeight="true" outlineLevel="0" collapsed="false">
      <c r="A5186" s="8" t="n">
        <v>5183</v>
      </c>
      <c r="B5186" s="9" t="s">
        <v>5185</v>
      </c>
      <c r="C5186" s="10" t="n">
        <v>1</v>
      </c>
    </row>
    <row r="5187" s="12" customFormat="true" ht="14.1" hidden="false" customHeight="true" outlineLevel="0" collapsed="false">
      <c r="A5187" s="8" t="n">
        <v>5184</v>
      </c>
      <c r="B5187" s="9" t="s">
        <v>5186</v>
      </c>
      <c r="C5187" s="10" t="n">
        <v>1</v>
      </c>
    </row>
    <row r="5188" s="12" customFormat="true" ht="14.1" hidden="false" customHeight="true" outlineLevel="0" collapsed="false">
      <c r="A5188" s="8" t="n">
        <v>5185</v>
      </c>
      <c r="B5188" s="9" t="s">
        <v>5187</v>
      </c>
      <c r="C5188" s="10" t="n">
        <v>4</v>
      </c>
    </row>
    <row r="5189" s="12" customFormat="true" ht="14.1" hidden="false" customHeight="true" outlineLevel="0" collapsed="false">
      <c r="A5189" s="8" t="n">
        <v>5186</v>
      </c>
      <c r="B5189" s="9" t="s">
        <v>5188</v>
      </c>
      <c r="C5189" s="10" t="n">
        <v>1</v>
      </c>
    </row>
    <row r="5190" s="12" customFormat="true" ht="14.1" hidden="false" customHeight="true" outlineLevel="0" collapsed="false">
      <c r="A5190" s="8" t="n">
        <v>5187</v>
      </c>
      <c r="B5190" s="9" t="s">
        <v>5189</v>
      </c>
      <c r="C5190" s="10" t="n">
        <v>1</v>
      </c>
    </row>
    <row r="5191" s="12" customFormat="true" ht="14.1" hidden="false" customHeight="true" outlineLevel="0" collapsed="false">
      <c r="A5191" s="8" t="n">
        <v>5188</v>
      </c>
      <c r="B5191" s="9" t="s">
        <v>5190</v>
      </c>
      <c r="C5191" s="10" t="n">
        <v>1</v>
      </c>
    </row>
    <row r="5192" s="12" customFormat="true" ht="14.1" hidden="false" customHeight="true" outlineLevel="0" collapsed="false">
      <c r="A5192" s="8" t="n">
        <v>5189</v>
      </c>
      <c r="B5192" s="9" t="s">
        <v>5191</v>
      </c>
      <c r="C5192" s="10" t="n">
        <v>1</v>
      </c>
    </row>
    <row r="5193" s="12" customFormat="true" ht="14.1" hidden="false" customHeight="true" outlineLevel="0" collapsed="false">
      <c r="A5193" s="8" t="n">
        <v>5190</v>
      </c>
      <c r="B5193" s="9" t="s">
        <v>5192</v>
      </c>
      <c r="C5193" s="10" t="n">
        <v>1</v>
      </c>
    </row>
    <row r="5194" s="12" customFormat="true" ht="14.1" hidden="false" customHeight="true" outlineLevel="0" collapsed="false">
      <c r="A5194" s="8" t="n">
        <v>5191</v>
      </c>
      <c r="B5194" s="9" t="s">
        <v>5193</v>
      </c>
      <c r="C5194" s="10" t="n">
        <v>1</v>
      </c>
    </row>
    <row r="5195" s="12" customFormat="true" ht="14.1" hidden="false" customHeight="true" outlineLevel="0" collapsed="false">
      <c r="A5195" s="8" t="n">
        <v>5192</v>
      </c>
      <c r="B5195" s="9" t="s">
        <v>5194</v>
      </c>
      <c r="C5195" s="10" t="n">
        <v>1</v>
      </c>
    </row>
    <row r="5196" s="12" customFormat="true" ht="14.1" hidden="false" customHeight="true" outlineLevel="0" collapsed="false">
      <c r="A5196" s="8" t="n">
        <v>5193</v>
      </c>
      <c r="B5196" s="9" t="s">
        <v>5195</v>
      </c>
      <c r="C5196" s="10" t="n">
        <v>11</v>
      </c>
    </row>
    <row r="5197" s="12" customFormat="true" ht="14.1" hidden="false" customHeight="true" outlineLevel="0" collapsed="false">
      <c r="A5197" s="8" t="n">
        <v>5194</v>
      </c>
      <c r="B5197" s="9" t="s">
        <v>5196</v>
      </c>
      <c r="C5197" s="10" t="n">
        <v>1</v>
      </c>
    </row>
    <row r="5198" s="12" customFormat="true" ht="14.1" hidden="false" customHeight="true" outlineLevel="0" collapsed="false">
      <c r="A5198" s="8" t="n">
        <v>5195</v>
      </c>
      <c r="B5198" s="9" t="s">
        <v>5197</v>
      </c>
      <c r="C5198" s="10" t="n">
        <v>1</v>
      </c>
    </row>
    <row r="5199" s="12" customFormat="true" ht="14.1" hidden="false" customHeight="true" outlineLevel="0" collapsed="false">
      <c r="A5199" s="8" t="n">
        <v>5196</v>
      </c>
      <c r="B5199" s="9" t="s">
        <v>5198</v>
      </c>
      <c r="C5199" s="10" t="n">
        <v>1</v>
      </c>
    </row>
    <row r="5200" s="12" customFormat="true" ht="14.1" hidden="false" customHeight="true" outlineLevel="0" collapsed="false">
      <c r="A5200" s="8" t="n">
        <v>5197</v>
      </c>
      <c r="B5200" s="9" t="s">
        <v>5199</v>
      </c>
      <c r="C5200" s="10" t="n">
        <v>1</v>
      </c>
    </row>
    <row r="5201" s="12" customFormat="true" ht="14.1" hidden="false" customHeight="true" outlineLevel="0" collapsed="false">
      <c r="A5201" s="8" t="n">
        <v>5198</v>
      </c>
      <c r="B5201" s="9" t="s">
        <v>5200</v>
      </c>
      <c r="C5201" s="10" t="n">
        <v>2</v>
      </c>
    </row>
    <row r="5202" s="12" customFormat="true" ht="14.1" hidden="false" customHeight="true" outlineLevel="0" collapsed="false">
      <c r="A5202" s="8" t="n">
        <v>5199</v>
      </c>
      <c r="B5202" s="9" t="s">
        <v>5201</v>
      </c>
      <c r="C5202" s="10" t="n">
        <v>1</v>
      </c>
    </row>
    <row r="5203" s="12" customFormat="true" ht="14.1" hidden="false" customHeight="true" outlineLevel="0" collapsed="false">
      <c r="A5203" s="8" t="n">
        <v>5200</v>
      </c>
      <c r="B5203" s="9" t="s">
        <v>5202</v>
      </c>
      <c r="C5203" s="10" t="n">
        <v>4</v>
      </c>
    </row>
    <row r="5204" s="12" customFormat="true" ht="14.1" hidden="false" customHeight="true" outlineLevel="0" collapsed="false">
      <c r="A5204" s="8" t="n">
        <v>5201</v>
      </c>
      <c r="B5204" s="9" t="s">
        <v>5203</v>
      </c>
      <c r="C5204" s="10" t="n">
        <v>3</v>
      </c>
    </row>
    <row r="5205" s="12" customFormat="true" ht="14.1" hidden="false" customHeight="true" outlineLevel="0" collapsed="false">
      <c r="A5205" s="8" t="n">
        <v>5202</v>
      </c>
      <c r="B5205" s="9" t="s">
        <v>5204</v>
      </c>
      <c r="C5205" s="10" t="n">
        <v>2</v>
      </c>
    </row>
    <row r="5206" s="12" customFormat="true" ht="14.1" hidden="false" customHeight="true" outlineLevel="0" collapsed="false">
      <c r="A5206" s="8" t="n">
        <v>5203</v>
      </c>
      <c r="B5206" s="9" t="s">
        <v>5205</v>
      </c>
      <c r="C5206" s="10" t="n">
        <v>1</v>
      </c>
    </row>
    <row r="5207" s="12" customFormat="true" ht="14.1" hidden="false" customHeight="true" outlineLevel="0" collapsed="false">
      <c r="A5207" s="8" t="n">
        <v>5204</v>
      </c>
      <c r="B5207" s="9" t="s">
        <v>5206</v>
      </c>
      <c r="C5207" s="10" t="n">
        <v>1</v>
      </c>
    </row>
    <row r="5208" s="12" customFormat="true" ht="14.1" hidden="false" customHeight="true" outlineLevel="0" collapsed="false">
      <c r="A5208" s="8" t="n">
        <v>5205</v>
      </c>
      <c r="B5208" s="9" t="s">
        <v>5207</v>
      </c>
      <c r="C5208" s="10" t="n">
        <v>1</v>
      </c>
    </row>
    <row r="5209" s="12" customFormat="true" ht="14.1" hidden="false" customHeight="true" outlineLevel="0" collapsed="false">
      <c r="A5209" s="8" t="n">
        <v>5206</v>
      </c>
      <c r="B5209" s="9" t="s">
        <v>5208</v>
      </c>
      <c r="C5209" s="10" t="n">
        <v>1</v>
      </c>
    </row>
    <row r="5210" s="12" customFormat="true" ht="14.1" hidden="false" customHeight="true" outlineLevel="0" collapsed="false">
      <c r="A5210" s="8" t="n">
        <v>5207</v>
      </c>
      <c r="B5210" s="9" t="s">
        <v>5209</v>
      </c>
      <c r="C5210" s="10" t="n">
        <v>1</v>
      </c>
    </row>
    <row r="5211" s="12" customFormat="true" ht="14.1" hidden="false" customHeight="true" outlineLevel="0" collapsed="false">
      <c r="A5211" s="8" t="n">
        <v>5208</v>
      </c>
      <c r="B5211" s="9" t="s">
        <v>5210</v>
      </c>
      <c r="C5211" s="10" t="n">
        <v>1</v>
      </c>
    </row>
    <row r="5212" s="12" customFormat="true" ht="14.1" hidden="false" customHeight="true" outlineLevel="0" collapsed="false">
      <c r="A5212" s="8" t="n">
        <v>5209</v>
      </c>
      <c r="B5212" s="9" t="s">
        <v>5211</v>
      </c>
      <c r="C5212" s="10" t="n">
        <v>3</v>
      </c>
    </row>
    <row r="5213" s="12" customFormat="true" ht="14.1" hidden="false" customHeight="true" outlineLevel="0" collapsed="false">
      <c r="A5213" s="8" t="n">
        <v>5210</v>
      </c>
      <c r="B5213" s="9" t="s">
        <v>5212</v>
      </c>
      <c r="C5213" s="10" t="n">
        <v>2</v>
      </c>
    </row>
    <row r="5214" s="12" customFormat="true" ht="14.1" hidden="false" customHeight="true" outlineLevel="0" collapsed="false">
      <c r="A5214" s="8" t="n">
        <v>5211</v>
      </c>
      <c r="B5214" s="9" t="s">
        <v>5213</v>
      </c>
      <c r="C5214" s="10" t="n">
        <v>2</v>
      </c>
    </row>
    <row r="5215" s="12" customFormat="true" ht="14.1" hidden="false" customHeight="true" outlineLevel="0" collapsed="false">
      <c r="A5215" s="8" t="n">
        <v>5212</v>
      </c>
      <c r="B5215" s="9" t="s">
        <v>5214</v>
      </c>
      <c r="C5215" s="10" t="n">
        <v>3</v>
      </c>
    </row>
    <row r="5216" s="12" customFormat="true" ht="14.1" hidden="false" customHeight="true" outlineLevel="0" collapsed="false">
      <c r="A5216" s="8" t="n">
        <v>5213</v>
      </c>
      <c r="B5216" s="9" t="s">
        <v>5215</v>
      </c>
      <c r="C5216" s="10" t="n">
        <v>1</v>
      </c>
    </row>
    <row r="5217" s="12" customFormat="true" ht="14.1" hidden="false" customHeight="true" outlineLevel="0" collapsed="false">
      <c r="A5217" s="8" t="n">
        <v>5214</v>
      </c>
      <c r="B5217" s="9" t="s">
        <v>5216</v>
      </c>
      <c r="C5217" s="10" t="n">
        <v>1</v>
      </c>
    </row>
    <row r="5218" s="12" customFormat="true" ht="14.1" hidden="false" customHeight="true" outlineLevel="0" collapsed="false">
      <c r="A5218" s="8" t="n">
        <v>5215</v>
      </c>
      <c r="B5218" s="9" t="s">
        <v>5217</v>
      </c>
      <c r="C5218" s="10" t="n">
        <v>3</v>
      </c>
    </row>
    <row r="5219" s="12" customFormat="true" ht="14.1" hidden="false" customHeight="true" outlineLevel="0" collapsed="false">
      <c r="A5219" s="8" t="n">
        <v>5216</v>
      </c>
      <c r="B5219" s="9" t="s">
        <v>5218</v>
      </c>
      <c r="C5219" s="10" t="n">
        <v>1</v>
      </c>
    </row>
    <row r="5220" s="12" customFormat="true" ht="14.1" hidden="false" customHeight="true" outlineLevel="0" collapsed="false">
      <c r="A5220" s="8" t="n">
        <v>5217</v>
      </c>
      <c r="B5220" s="9" t="s">
        <v>5219</v>
      </c>
      <c r="C5220" s="10" t="n">
        <v>1</v>
      </c>
    </row>
    <row r="5221" s="12" customFormat="true" ht="14.1" hidden="false" customHeight="true" outlineLevel="0" collapsed="false">
      <c r="A5221" s="8" t="n">
        <v>5218</v>
      </c>
      <c r="B5221" s="9" t="s">
        <v>5220</v>
      </c>
      <c r="C5221" s="10" t="n">
        <v>1</v>
      </c>
    </row>
    <row r="5222" s="12" customFormat="true" ht="14.1" hidden="false" customHeight="true" outlineLevel="0" collapsed="false">
      <c r="A5222" s="8" t="n">
        <v>5219</v>
      </c>
      <c r="B5222" s="9" t="s">
        <v>5221</v>
      </c>
      <c r="C5222" s="10" t="n">
        <v>1</v>
      </c>
    </row>
    <row r="5223" s="12" customFormat="true" ht="14.1" hidden="false" customHeight="true" outlineLevel="0" collapsed="false">
      <c r="A5223" s="8" t="n">
        <v>5220</v>
      </c>
      <c r="B5223" s="9" t="s">
        <v>5222</v>
      </c>
      <c r="C5223" s="10" t="n">
        <v>2</v>
      </c>
    </row>
    <row r="5224" s="12" customFormat="true" ht="14.1" hidden="false" customHeight="true" outlineLevel="0" collapsed="false">
      <c r="A5224" s="8" t="n">
        <v>5221</v>
      </c>
      <c r="B5224" s="9" t="s">
        <v>5223</v>
      </c>
      <c r="C5224" s="10" t="n">
        <v>4</v>
      </c>
    </row>
    <row r="5225" s="12" customFormat="true" ht="14.1" hidden="false" customHeight="true" outlineLevel="0" collapsed="false">
      <c r="A5225" s="8" t="n">
        <v>5222</v>
      </c>
      <c r="B5225" s="9" t="s">
        <v>5224</v>
      </c>
      <c r="C5225" s="10" t="n">
        <v>2</v>
      </c>
    </row>
    <row r="5226" s="12" customFormat="true" ht="14.1" hidden="false" customHeight="true" outlineLevel="0" collapsed="false">
      <c r="A5226" s="8" t="n">
        <v>5223</v>
      </c>
      <c r="B5226" s="9" t="s">
        <v>5225</v>
      </c>
      <c r="C5226" s="10" t="n">
        <v>1</v>
      </c>
    </row>
    <row r="5227" s="12" customFormat="true" ht="14.1" hidden="false" customHeight="true" outlineLevel="0" collapsed="false">
      <c r="A5227" s="8" t="n">
        <v>5224</v>
      </c>
      <c r="B5227" s="9" t="s">
        <v>5226</v>
      </c>
      <c r="C5227" s="10" t="n">
        <v>2</v>
      </c>
    </row>
    <row r="5228" s="12" customFormat="true" ht="14.1" hidden="false" customHeight="true" outlineLevel="0" collapsed="false">
      <c r="A5228" s="8" t="n">
        <v>5225</v>
      </c>
      <c r="B5228" s="9" t="s">
        <v>5227</v>
      </c>
      <c r="C5228" s="10" t="n">
        <v>1</v>
      </c>
    </row>
    <row r="5229" s="12" customFormat="true" ht="14.1" hidden="false" customHeight="true" outlineLevel="0" collapsed="false">
      <c r="A5229" s="8" t="n">
        <v>5226</v>
      </c>
      <c r="B5229" s="9" t="s">
        <v>5228</v>
      </c>
      <c r="C5229" s="10" t="n">
        <v>7</v>
      </c>
    </row>
    <row r="5230" s="12" customFormat="true" ht="14.1" hidden="false" customHeight="true" outlineLevel="0" collapsed="false">
      <c r="A5230" s="8" t="n">
        <v>5227</v>
      </c>
      <c r="B5230" s="9" t="s">
        <v>5229</v>
      </c>
      <c r="C5230" s="10" t="n">
        <v>1</v>
      </c>
    </row>
    <row r="5231" s="12" customFormat="true" ht="14.1" hidden="false" customHeight="true" outlineLevel="0" collapsed="false">
      <c r="A5231" s="8" t="n">
        <v>5228</v>
      </c>
      <c r="B5231" s="9" t="s">
        <v>5230</v>
      </c>
      <c r="C5231" s="10" t="n">
        <v>1</v>
      </c>
    </row>
    <row r="5232" s="12" customFormat="true" ht="14.1" hidden="false" customHeight="true" outlineLevel="0" collapsed="false">
      <c r="A5232" s="8" t="n">
        <v>5229</v>
      </c>
      <c r="B5232" s="9" t="s">
        <v>5231</v>
      </c>
      <c r="C5232" s="10" t="n">
        <v>1</v>
      </c>
    </row>
    <row r="5233" s="12" customFormat="true" ht="14.1" hidden="false" customHeight="true" outlineLevel="0" collapsed="false">
      <c r="A5233" s="8" t="n">
        <v>5230</v>
      </c>
      <c r="B5233" s="9" t="s">
        <v>5232</v>
      </c>
      <c r="C5233" s="10" t="n">
        <v>1</v>
      </c>
    </row>
    <row r="5234" s="12" customFormat="true" ht="14.1" hidden="false" customHeight="true" outlineLevel="0" collapsed="false">
      <c r="A5234" s="8" t="n">
        <v>5231</v>
      </c>
      <c r="B5234" s="9" t="s">
        <v>5233</v>
      </c>
      <c r="C5234" s="10" t="n">
        <v>1</v>
      </c>
    </row>
    <row r="5235" s="12" customFormat="true" ht="14.1" hidden="false" customHeight="true" outlineLevel="0" collapsed="false">
      <c r="A5235" s="8" t="n">
        <v>5232</v>
      </c>
      <c r="B5235" s="9" t="s">
        <v>5234</v>
      </c>
      <c r="C5235" s="10" t="n">
        <v>1</v>
      </c>
    </row>
    <row r="5236" s="12" customFormat="true" ht="14.1" hidden="false" customHeight="true" outlineLevel="0" collapsed="false">
      <c r="A5236" s="8" t="n">
        <v>5233</v>
      </c>
      <c r="B5236" s="9" t="s">
        <v>5235</v>
      </c>
      <c r="C5236" s="10" t="n">
        <v>1</v>
      </c>
    </row>
    <row r="5237" s="12" customFormat="true" ht="14.1" hidden="false" customHeight="true" outlineLevel="0" collapsed="false">
      <c r="A5237" s="8" t="n">
        <v>5234</v>
      </c>
      <c r="B5237" s="9" t="s">
        <v>5236</v>
      </c>
      <c r="C5237" s="10" t="n">
        <v>1</v>
      </c>
    </row>
    <row r="5238" s="12" customFormat="true" ht="14.1" hidden="false" customHeight="true" outlineLevel="0" collapsed="false">
      <c r="A5238" s="8" t="n">
        <v>5235</v>
      </c>
      <c r="B5238" s="9" t="s">
        <v>5237</v>
      </c>
      <c r="C5238" s="10" t="n">
        <v>1</v>
      </c>
    </row>
    <row r="5239" s="12" customFormat="true" ht="14.1" hidden="false" customHeight="true" outlineLevel="0" collapsed="false">
      <c r="A5239" s="8" t="n">
        <v>5236</v>
      </c>
      <c r="B5239" s="9" t="s">
        <v>5238</v>
      </c>
      <c r="C5239" s="10" t="n">
        <v>2</v>
      </c>
    </row>
    <row r="5240" s="12" customFormat="true" ht="14.1" hidden="false" customHeight="true" outlineLevel="0" collapsed="false">
      <c r="A5240" s="8" t="n">
        <v>5237</v>
      </c>
      <c r="B5240" s="9" t="s">
        <v>5239</v>
      </c>
      <c r="C5240" s="10" t="n">
        <v>1</v>
      </c>
    </row>
    <row r="5241" s="12" customFormat="true" ht="14.1" hidden="false" customHeight="true" outlineLevel="0" collapsed="false">
      <c r="A5241" s="8" t="n">
        <v>5238</v>
      </c>
      <c r="B5241" s="9" t="s">
        <v>5240</v>
      </c>
      <c r="C5241" s="10" t="n">
        <v>5</v>
      </c>
    </row>
    <row r="5242" s="12" customFormat="true" ht="14.1" hidden="false" customHeight="true" outlineLevel="0" collapsed="false">
      <c r="A5242" s="8" t="n">
        <v>5239</v>
      </c>
      <c r="B5242" s="9" t="s">
        <v>5241</v>
      </c>
      <c r="C5242" s="10" t="n">
        <v>1</v>
      </c>
    </row>
    <row r="5243" s="12" customFormat="true" ht="14.1" hidden="false" customHeight="true" outlineLevel="0" collapsed="false">
      <c r="A5243" s="8" t="n">
        <v>5240</v>
      </c>
      <c r="B5243" s="9" t="s">
        <v>5242</v>
      </c>
      <c r="C5243" s="10" t="n">
        <v>1</v>
      </c>
    </row>
    <row r="5244" s="12" customFormat="true" ht="14.1" hidden="false" customHeight="true" outlineLevel="0" collapsed="false">
      <c r="A5244" s="8" t="n">
        <v>5241</v>
      </c>
      <c r="B5244" s="9" t="s">
        <v>5243</v>
      </c>
      <c r="C5244" s="10" t="n">
        <v>1</v>
      </c>
    </row>
    <row r="5245" s="12" customFormat="true" ht="14.1" hidden="false" customHeight="true" outlineLevel="0" collapsed="false">
      <c r="A5245" s="8" t="n">
        <v>5242</v>
      </c>
      <c r="B5245" s="9" t="s">
        <v>5244</v>
      </c>
      <c r="C5245" s="10" t="n">
        <v>1</v>
      </c>
    </row>
    <row r="5246" s="12" customFormat="true" ht="14.1" hidden="false" customHeight="true" outlineLevel="0" collapsed="false">
      <c r="A5246" s="8" t="n">
        <v>5243</v>
      </c>
      <c r="B5246" s="9" t="s">
        <v>5245</v>
      </c>
      <c r="C5246" s="10" t="n">
        <v>1</v>
      </c>
    </row>
    <row r="5247" s="12" customFormat="true" ht="14.1" hidden="false" customHeight="true" outlineLevel="0" collapsed="false">
      <c r="A5247" s="8" t="n">
        <v>5244</v>
      </c>
      <c r="B5247" s="9" t="s">
        <v>5246</v>
      </c>
      <c r="C5247" s="10" t="n">
        <v>1</v>
      </c>
    </row>
    <row r="5248" s="12" customFormat="true" ht="14.1" hidden="false" customHeight="true" outlineLevel="0" collapsed="false">
      <c r="A5248" s="8" t="n">
        <v>5245</v>
      </c>
      <c r="B5248" s="9" t="s">
        <v>5247</v>
      </c>
      <c r="C5248" s="10" t="n">
        <v>1</v>
      </c>
    </row>
    <row r="5249" s="12" customFormat="true" ht="14.1" hidden="false" customHeight="true" outlineLevel="0" collapsed="false">
      <c r="A5249" s="8" t="n">
        <v>5246</v>
      </c>
      <c r="B5249" s="9" t="s">
        <v>5248</v>
      </c>
      <c r="C5249" s="10" t="n">
        <v>1</v>
      </c>
    </row>
    <row r="5250" s="12" customFormat="true" ht="14.1" hidden="false" customHeight="true" outlineLevel="0" collapsed="false">
      <c r="A5250" s="8" t="n">
        <v>5247</v>
      </c>
      <c r="B5250" s="9" t="s">
        <v>5249</v>
      </c>
      <c r="C5250" s="10" t="n">
        <v>1</v>
      </c>
    </row>
    <row r="5251" s="12" customFormat="true" ht="14.1" hidden="false" customHeight="true" outlineLevel="0" collapsed="false">
      <c r="A5251" s="8" t="n">
        <v>5248</v>
      </c>
      <c r="B5251" s="9" t="s">
        <v>5250</v>
      </c>
      <c r="C5251" s="10" t="n">
        <v>2</v>
      </c>
    </row>
    <row r="5252" s="12" customFormat="true" ht="14.1" hidden="false" customHeight="true" outlineLevel="0" collapsed="false">
      <c r="A5252" s="8" t="n">
        <v>5249</v>
      </c>
      <c r="B5252" s="9" t="s">
        <v>5251</v>
      </c>
      <c r="C5252" s="10" t="n">
        <v>1</v>
      </c>
    </row>
    <row r="5253" s="12" customFormat="true" ht="14.1" hidden="false" customHeight="true" outlineLevel="0" collapsed="false">
      <c r="A5253" s="8" t="n">
        <v>5250</v>
      </c>
      <c r="B5253" s="9" t="s">
        <v>5252</v>
      </c>
      <c r="C5253" s="10" t="n">
        <v>1</v>
      </c>
    </row>
    <row r="5254" s="12" customFormat="true" ht="14.1" hidden="false" customHeight="true" outlineLevel="0" collapsed="false">
      <c r="A5254" s="8" t="n">
        <v>5251</v>
      </c>
      <c r="B5254" s="9" t="s">
        <v>5253</v>
      </c>
      <c r="C5254" s="10" t="n">
        <v>2</v>
      </c>
    </row>
    <row r="5255" s="12" customFormat="true" ht="14.1" hidden="false" customHeight="true" outlineLevel="0" collapsed="false">
      <c r="A5255" s="8" t="n">
        <v>5252</v>
      </c>
      <c r="B5255" s="9" t="s">
        <v>5254</v>
      </c>
      <c r="C5255" s="10" t="n">
        <v>1</v>
      </c>
    </row>
    <row r="5256" s="12" customFormat="true" ht="14.1" hidden="false" customHeight="true" outlineLevel="0" collapsed="false">
      <c r="A5256" s="8" t="n">
        <v>5253</v>
      </c>
      <c r="B5256" s="9" t="s">
        <v>5255</v>
      </c>
      <c r="C5256" s="10" t="n">
        <v>4</v>
      </c>
    </row>
    <row r="5257" s="12" customFormat="true" ht="14.1" hidden="false" customHeight="true" outlineLevel="0" collapsed="false">
      <c r="A5257" s="8" t="n">
        <v>5254</v>
      </c>
      <c r="B5257" s="9" t="s">
        <v>5256</v>
      </c>
      <c r="C5257" s="10" t="n">
        <v>1</v>
      </c>
    </row>
    <row r="5258" s="12" customFormat="true" ht="14.1" hidden="false" customHeight="true" outlineLevel="0" collapsed="false">
      <c r="A5258" s="8" t="n">
        <v>5255</v>
      </c>
      <c r="B5258" s="9" t="s">
        <v>5257</v>
      </c>
      <c r="C5258" s="10" t="n">
        <v>1</v>
      </c>
    </row>
    <row r="5259" s="12" customFormat="true" ht="14.1" hidden="false" customHeight="true" outlineLevel="0" collapsed="false">
      <c r="A5259" s="8" t="n">
        <v>5256</v>
      </c>
      <c r="B5259" s="9" t="s">
        <v>5258</v>
      </c>
      <c r="C5259" s="10" t="n">
        <v>1</v>
      </c>
    </row>
    <row r="5260" s="12" customFormat="true" ht="14.1" hidden="false" customHeight="true" outlineLevel="0" collapsed="false">
      <c r="A5260" s="8" t="n">
        <v>5257</v>
      </c>
      <c r="B5260" s="9" t="s">
        <v>5259</v>
      </c>
      <c r="C5260" s="10" t="n">
        <v>4</v>
      </c>
    </row>
    <row r="5261" s="12" customFormat="true" ht="14.1" hidden="false" customHeight="true" outlineLevel="0" collapsed="false">
      <c r="A5261" s="8" t="n">
        <v>5258</v>
      </c>
      <c r="B5261" s="9" t="s">
        <v>5260</v>
      </c>
      <c r="C5261" s="10" t="n">
        <v>3</v>
      </c>
    </row>
    <row r="5262" s="12" customFormat="true" ht="14.1" hidden="false" customHeight="true" outlineLevel="0" collapsed="false">
      <c r="A5262" s="8" t="n">
        <v>5259</v>
      </c>
      <c r="B5262" s="9" t="s">
        <v>5261</v>
      </c>
      <c r="C5262" s="10" t="n">
        <v>1</v>
      </c>
    </row>
    <row r="5263" s="12" customFormat="true" ht="14.1" hidden="false" customHeight="true" outlineLevel="0" collapsed="false">
      <c r="A5263" s="8" t="n">
        <v>5260</v>
      </c>
      <c r="B5263" s="9" t="s">
        <v>5262</v>
      </c>
      <c r="C5263" s="10" t="n">
        <v>1</v>
      </c>
    </row>
    <row r="5264" s="12" customFormat="true" ht="14.1" hidden="false" customHeight="true" outlineLevel="0" collapsed="false">
      <c r="A5264" s="8" t="n">
        <v>5261</v>
      </c>
      <c r="B5264" s="9" t="s">
        <v>5263</v>
      </c>
      <c r="C5264" s="10" t="n">
        <v>1</v>
      </c>
    </row>
    <row r="5265" s="12" customFormat="true" ht="14.1" hidden="false" customHeight="true" outlineLevel="0" collapsed="false">
      <c r="A5265" s="8" t="n">
        <v>5262</v>
      </c>
      <c r="B5265" s="9" t="s">
        <v>5264</v>
      </c>
      <c r="C5265" s="10" t="n">
        <v>1</v>
      </c>
    </row>
    <row r="5266" s="12" customFormat="true" ht="14.1" hidden="false" customHeight="true" outlineLevel="0" collapsed="false">
      <c r="A5266" s="8" t="n">
        <v>5263</v>
      </c>
      <c r="B5266" s="9" t="s">
        <v>5265</v>
      </c>
      <c r="C5266" s="10" t="n">
        <v>1</v>
      </c>
    </row>
    <row r="5267" s="12" customFormat="true" ht="14.1" hidden="false" customHeight="true" outlineLevel="0" collapsed="false">
      <c r="A5267" s="8" t="n">
        <v>5264</v>
      </c>
      <c r="B5267" s="9" t="s">
        <v>5266</v>
      </c>
      <c r="C5267" s="10" t="n">
        <v>1</v>
      </c>
    </row>
    <row r="5268" s="12" customFormat="true" ht="14.1" hidden="false" customHeight="true" outlineLevel="0" collapsed="false">
      <c r="A5268" s="8" t="n">
        <v>5265</v>
      </c>
      <c r="B5268" s="9" t="s">
        <v>5267</v>
      </c>
      <c r="C5268" s="10" t="n">
        <v>1</v>
      </c>
    </row>
    <row r="5269" s="12" customFormat="true" ht="14.1" hidden="false" customHeight="true" outlineLevel="0" collapsed="false">
      <c r="A5269" s="8" t="n">
        <v>5266</v>
      </c>
      <c r="B5269" s="9" t="s">
        <v>5268</v>
      </c>
      <c r="C5269" s="10" t="n">
        <v>1</v>
      </c>
    </row>
    <row r="5270" s="12" customFormat="true" ht="14.1" hidden="false" customHeight="true" outlineLevel="0" collapsed="false">
      <c r="A5270" s="8" t="n">
        <v>5267</v>
      </c>
      <c r="B5270" s="9" t="s">
        <v>5269</v>
      </c>
      <c r="C5270" s="10" t="n">
        <v>3</v>
      </c>
    </row>
    <row r="5271" s="12" customFormat="true" ht="14.1" hidden="false" customHeight="true" outlineLevel="0" collapsed="false">
      <c r="A5271" s="8" t="n">
        <v>5268</v>
      </c>
      <c r="B5271" s="9" t="s">
        <v>5270</v>
      </c>
      <c r="C5271" s="10" t="n">
        <v>2</v>
      </c>
    </row>
    <row r="5272" s="12" customFormat="true" ht="14.1" hidden="false" customHeight="true" outlineLevel="0" collapsed="false">
      <c r="A5272" s="8" t="n">
        <v>5269</v>
      </c>
      <c r="B5272" s="9" t="s">
        <v>5271</v>
      </c>
      <c r="C5272" s="10" t="n">
        <v>3</v>
      </c>
    </row>
    <row r="5273" s="12" customFormat="true" ht="14.1" hidden="false" customHeight="true" outlineLevel="0" collapsed="false">
      <c r="A5273" s="8" t="n">
        <v>5270</v>
      </c>
      <c r="B5273" s="9" t="s">
        <v>5272</v>
      </c>
      <c r="C5273" s="10" t="n">
        <v>1</v>
      </c>
    </row>
    <row r="5274" s="12" customFormat="true" ht="14.1" hidden="false" customHeight="true" outlineLevel="0" collapsed="false">
      <c r="A5274" s="8" t="n">
        <v>5271</v>
      </c>
      <c r="B5274" s="9" t="s">
        <v>5273</v>
      </c>
      <c r="C5274" s="10" t="n">
        <v>13</v>
      </c>
    </row>
    <row r="5275" s="12" customFormat="true" ht="14.1" hidden="false" customHeight="true" outlineLevel="0" collapsed="false">
      <c r="A5275" s="8" t="n">
        <v>5272</v>
      </c>
      <c r="B5275" s="9" t="s">
        <v>5274</v>
      </c>
      <c r="C5275" s="10" t="n">
        <v>1</v>
      </c>
    </row>
    <row r="5276" s="12" customFormat="true" ht="14.1" hidden="false" customHeight="true" outlineLevel="0" collapsed="false">
      <c r="A5276" s="8" t="n">
        <v>5273</v>
      </c>
      <c r="B5276" s="9" t="s">
        <v>5275</v>
      </c>
      <c r="C5276" s="10" t="n">
        <v>3</v>
      </c>
    </row>
    <row r="5277" s="12" customFormat="true" ht="14.1" hidden="false" customHeight="true" outlineLevel="0" collapsed="false">
      <c r="A5277" s="8" t="n">
        <v>5274</v>
      </c>
      <c r="B5277" s="9" t="s">
        <v>5276</v>
      </c>
      <c r="C5277" s="10" t="n">
        <v>4</v>
      </c>
    </row>
    <row r="5278" s="12" customFormat="true" ht="14.1" hidden="false" customHeight="true" outlineLevel="0" collapsed="false">
      <c r="A5278" s="8" t="n">
        <v>5275</v>
      </c>
      <c r="B5278" s="9" t="s">
        <v>5277</v>
      </c>
      <c r="C5278" s="10" t="n">
        <v>6</v>
      </c>
    </row>
    <row r="5279" s="12" customFormat="true" ht="14.1" hidden="false" customHeight="true" outlineLevel="0" collapsed="false">
      <c r="A5279" s="8" t="n">
        <v>5276</v>
      </c>
      <c r="B5279" s="9" t="s">
        <v>5278</v>
      </c>
      <c r="C5279" s="10" t="n">
        <v>1</v>
      </c>
    </row>
    <row r="5280" s="12" customFormat="true" ht="14.1" hidden="false" customHeight="true" outlineLevel="0" collapsed="false">
      <c r="A5280" s="8" t="n">
        <v>5277</v>
      </c>
      <c r="B5280" s="9" t="s">
        <v>5279</v>
      </c>
      <c r="C5280" s="10" t="n">
        <v>2</v>
      </c>
    </row>
    <row r="5281" s="12" customFormat="true" ht="14.1" hidden="false" customHeight="true" outlineLevel="0" collapsed="false">
      <c r="A5281" s="8" t="n">
        <v>5278</v>
      </c>
      <c r="B5281" s="9" t="s">
        <v>5280</v>
      </c>
      <c r="C5281" s="10" t="n">
        <v>1</v>
      </c>
    </row>
    <row r="5282" s="12" customFormat="true" ht="14.1" hidden="false" customHeight="true" outlineLevel="0" collapsed="false">
      <c r="A5282" s="8" t="n">
        <v>5279</v>
      </c>
      <c r="B5282" s="9" t="s">
        <v>5281</v>
      </c>
      <c r="C5282" s="10" t="n">
        <v>2</v>
      </c>
    </row>
    <row r="5283" s="12" customFormat="true" ht="14.1" hidden="false" customHeight="true" outlineLevel="0" collapsed="false">
      <c r="A5283" s="8" t="n">
        <v>5280</v>
      </c>
      <c r="B5283" s="9" t="s">
        <v>5282</v>
      </c>
      <c r="C5283" s="10" t="n">
        <v>1</v>
      </c>
    </row>
    <row r="5284" s="12" customFormat="true" ht="14.1" hidden="false" customHeight="true" outlineLevel="0" collapsed="false">
      <c r="A5284" s="8" t="n">
        <v>5281</v>
      </c>
      <c r="B5284" s="9" t="s">
        <v>5283</v>
      </c>
      <c r="C5284" s="10" t="n">
        <v>2</v>
      </c>
    </row>
    <row r="5285" s="12" customFormat="true" ht="14.1" hidden="false" customHeight="true" outlineLevel="0" collapsed="false">
      <c r="A5285" s="8" t="n">
        <v>5282</v>
      </c>
      <c r="B5285" s="9" t="s">
        <v>5284</v>
      </c>
      <c r="C5285" s="10" t="n">
        <v>1</v>
      </c>
    </row>
    <row r="5286" s="12" customFormat="true" ht="14.1" hidden="false" customHeight="true" outlineLevel="0" collapsed="false">
      <c r="A5286" s="8" t="n">
        <v>5283</v>
      </c>
      <c r="B5286" s="9" t="s">
        <v>5285</v>
      </c>
      <c r="C5286" s="10" t="n">
        <v>1</v>
      </c>
    </row>
    <row r="5287" s="12" customFormat="true" ht="14.1" hidden="false" customHeight="true" outlineLevel="0" collapsed="false">
      <c r="A5287" s="8" t="n">
        <v>5284</v>
      </c>
      <c r="B5287" s="9" t="s">
        <v>5286</v>
      </c>
      <c r="C5287" s="10" t="n">
        <v>4</v>
      </c>
    </row>
    <row r="5288" s="12" customFormat="true" ht="14.1" hidden="false" customHeight="true" outlineLevel="0" collapsed="false">
      <c r="A5288" s="8" t="n">
        <v>5285</v>
      </c>
      <c r="B5288" s="9" t="s">
        <v>5287</v>
      </c>
      <c r="C5288" s="10" t="n">
        <v>1</v>
      </c>
    </row>
    <row r="5289" s="12" customFormat="true" ht="14.1" hidden="false" customHeight="true" outlineLevel="0" collapsed="false">
      <c r="A5289" s="8" t="n">
        <v>5286</v>
      </c>
      <c r="B5289" s="9" t="s">
        <v>5288</v>
      </c>
      <c r="C5289" s="10" t="n">
        <v>2</v>
      </c>
    </row>
    <row r="5290" s="12" customFormat="true" ht="14.1" hidden="false" customHeight="true" outlineLevel="0" collapsed="false">
      <c r="A5290" s="8" t="n">
        <v>5287</v>
      </c>
      <c r="B5290" s="9" t="s">
        <v>5289</v>
      </c>
      <c r="C5290" s="10" t="n">
        <v>1</v>
      </c>
    </row>
    <row r="5291" s="12" customFormat="true" ht="14.1" hidden="false" customHeight="true" outlineLevel="0" collapsed="false">
      <c r="A5291" s="8" t="n">
        <v>5288</v>
      </c>
      <c r="B5291" s="9" t="s">
        <v>5290</v>
      </c>
      <c r="C5291" s="10" t="n">
        <v>2</v>
      </c>
    </row>
    <row r="5292" s="12" customFormat="true" ht="14.1" hidden="false" customHeight="true" outlineLevel="0" collapsed="false">
      <c r="A5292" s="8" t="n">
        <v>5289</v>
      </c>
      <c r="B5292" s="9" t="s">
        <v>5291</v>
      </c>
      <c r="C5292" s="10" t="n">
        <v>1</v>
      </c>
    </row>
    <row r="5293" s="12" customFormat="true" ht="14.1" hidden="false" customHeight="true" outlineLevel="0" collapsed="false">
      <c r="A5293" s="8" t="n">
        <v>5290</v>
      </c>
      <c r="B5293" s="9" t="s">
        <v>5292</v>
      </c>
      <c r="C5293" s="10" t="n">
        <v>4</v>
      </c>
    </row>
    <row r="5294" s="12" customFormat="true" ht="14.1" hidden="false" customHeight="true" outlineLevel="0" collapsed="false">
      <c r="A5294" s="8" t="n">
        <v>5291</v>
      </c>
      <c r="B5294" s="9" t="s">
        <v>5293</v>
      </c>
      <c r="C5294" s="10" t="n">
        <v>1</v>
      </c>
    </row>
    <row r="5295" s="12" customFormat="true" ht="14.1" hidden="false" customHeight="true" outlineLevel="0" collapsed="false">
      <c r="A5295" s="8" t="n">
        <v>5292</v>
      </c>
      <c r="B5295" s="9" t="s">
        <v>5294</v>
      </c>
      <c r="C5295" s="10" t="n">
        <v>2</v>
      </c>
    </row>
    <row r="5296" s="12" customFormat="true" ht="14.1" hidden="false" customHeight="true" outlineLevel="0" collapsed="false">
      <c r="A5296" s="8" t="n">
        <v>5293</v>
      </c>
      <c r="B5296" s="9" t="s">
        <v>5295</v>
      </c>
      <c r="C5296" s="10" t="n">
        <v>1</v>
      </c>
    </row>
    <row r="5297" s="12" customFormat="true" ht="14.1" hidden="false" customHeight="true" outlineLevel="0" collapsed="false">
      <c r="A5297" s="8" t="n">
        <v>5294</v>
      </c>
      <c r="B5297" s="9" t="s">
        <v>5296</v>
      </c>
      <c r="C5297" s="10" t="n">
        <v>3</v>
      </c>
    </row>
    <row r="5298" s="12" customFormat="true" ht="14.1" hidden="false" customHeight="true" outlineLevel="0" collapsed="false">
      <c r="A5298" s="8" t="n">
        <v>5295</v>
      </c>
      <c r="B5298" s="9" t="s">
        <v>5297</v>
      </c>
      <c r="C5298" s="10" t="n">
        <v>2</v>
      </c>
    </row>
    <row r="5299" s="12" customFormat="true" ht="14.1" hidden="false" customHeight="true" outlineLevel="0" collapsed="false">
      <c r="A5299" s="8" t="n">
        <v>5296</v>
      </c>
      <c r="B5299" s="9" t="s">
        <v>5298</v>
      </c>
      <c r="C5299" s="10" t="n">
        <v>1</v>
      </c>
    </row>
    <row r="5300" s="12" customFormat="true" ht="14.1" hidden="false" customHeight="true" outlineLevel="0" collapsed="false">
      <c r="A5300" s="8" t="n">
        <v>5297</v>
      </c>
      <c r="B5300" s="9" t="s">
        <v>5299</v>
      </c>
      <c r="C5300" s="10" t="n">
        <v>2</v>
      </c>
    </row>
    <row r="5301" s="12" customFormat="true" ht="14.1" hidden="false" customHeight="true" outlineLevel="0" collapsed="false">
      <c r="A5301" s="8" t="n">
        <v>5298</v>
      </c>
      <c r="B5301" s="9" t="s">
        <v>5300</v>
      </c>
      <c r="C5301" s="10" t="n">
        <v>1</v>
      </c>
    </row>
    <row r="5302" s="12" customFormat="true" ht="14.1" hidden="false" customHeight="true" outlineLevel="0" collapsed="false">
      <c r="A5302" s="8" t="n">
        <v>5299</v>
      </c>
      <c r="B5302" s="9" t="s">
        <v>5301</v>
      </c>
      <c r="C5302" s="10" t="n">
        <v>1</v>
      </c>
    </row>
    <row r="5303" s="12" customFormat="true" ht="14.1" hidden="false" customHeight="true" outlineLevel="0" collapsed="false">
      <c r="A5303" s="8" t="n">
        <v>5300</v>
      </c>
      <c r="B5303" s="9" t="s">
        <v>5302</v>
      </c>
      <c r="C5303" s="10" t="n">
        <v>1</v>
      </c>
    </row>
    <row r="5304" s="12" customFormat="true" ht="14.1" hidden="false" customHeight="true" outlineLevel="0" collapsed="false">
      <c r="A5304" s="8" t="n">
        <v>5301</v>
      </c>
      <c r="B5304" s="9" t="s">
        <v>5303</v>
      </c>
      <c r="C5304" s="10" t="n">
        <v>1</v>
      </c>
    </row>
    <row r="5305" s="12" customFormat="true" ht="14.1" hidden="false" customHeight="true" outlineLevel="0" collapsed="false">
      <c r="A5305" s="8" t="n">
        <v>5302</v>
      </c>
      <c r="B5305" s="9" t="s">
        <v>5304</v>
      </c>
      <c r="C5305" s="10" t="n">
        <v>1</v>
      </c>
    </row>
    <row r="5306" s="12" customFormat="true" ht="14.1" hidden="false" customHeight="true" outlineLevel="0" collapsed="false">
      <c r="A5306" s="8" t="n">
        <v>5303</v>
      </c>
      <c r="B5306" s="9" t="s">
        <v>5305</v>
      </c>
      <c r="C5306" s="10" t="n">
        <v>1</v>
      </c>
    </row>
    <row r="5307" s="12" customFormat="true" ht="14.1" hidden="false" customHeight="true" outlineLevel="0" collapsed="false">
      <c r="A5307" s="8" t="n">
        <v>5304</v>
      </c>
      <c r="B5307" s="9" t="s">
        <v>5306</v>
      </c>
      <c r="C5307" s="10" t="n">
        <v>1</v>
      </c>
    </row>
    <row r="5308" s="12" customFormat="true" ht="14.1" hidden="false" customHeight="true" outlineLevel="0" collapsed="false">
      <c r="A5308" s="8" t="n">
        <v>5305</v>
      </c>
      <c r="B5308" s="9" t="s">
        <v>5307</v>
      </c>
      <c r="C5308" s="10" t="n">
        <v>1</v>
      </c>
    </row>
    <row r="5309" s="12" customFormat="true" ht="14.1" hidden="false" customHeight="true" outlineLevel="0" collapsed="false">
      <c r="A5309" s="8" t="n">
        <v>5306</v>
      </c>
      <c r="B5309" s="9" t="s">
        <v>5308</v>
      </c>
      <c r="C5309" s="10" t="n">
        <v>3</v>
      </c>
    </row>
    <row r="5310" s="12" customFormat="true" ht="14.1" hidden="false" customHeight="true" outlineLevel="0" collapsed="false">
      <c r="A5310" s="8" t="n">
        <v>5307</v>
      </c>
      <c r="B5310" s="9" t="s">
        <v>5309</v>
      </c>
      <c r="C5310" s="10" t="n">
        <v>2</v>
      </c>
    </row>
    <row r="5311" s="12" customFormat="true" ht="14.1" hidden="false" customHeight="true" outlineLevel="0" collapsed="false">
      <c r="A5311" s="8" t="n">
        <v>5308</v>
      </c>
      <c r="B5311" s="9" t="s">
        <v>5310</v>
      </c>
      <c r="C5311" s="10" t="n">
        <v>1</v>
      </c>
    </row>
    <row r="5312" s="12" customFormat="true" ht="14.1" hidden="false" customHeight="true" outlineLevel="0" collapsed="false">
      <c r="A5312" s="8" t="n">
        <v>5309</v>
      </c>
      <c r="B5312" s="9" t="s">
        <v>5311</v>
      </c>
      <c r="C5312" s="10" t="n">
        <v>1</v>
      </c>
    </row>
    <row r="5313" s="12" customFormat="true" ht="14.1" hidden="false" customHeight="true" outlineLevel="0" collapsed="false">
      <c r="A5313" s="8" t="n">
        <v>5310</v>
      </c>
      <c r="B5313" s="9" t="s">
        <v>5312</v>
      </c>
      <c r="C5313" s="10" t="n">
        <v>2</v>
      </c>
    </row>
    <row r="5314" s="12" customFormat="true" ht="14.1" hidden="false" customHeight="true" outlineLevel="0" collapsed="false">
      <c r="A5314" s="8" t="n">
        <v>5311</v>
      </c>
      <c r="B5314" s="9" t="s">
        <v>5313</v>
      </c>
      <c r="C5314" s="10" t="n">
        <v>2</v>
      </c>
    </row>
    <row r="5315" s="12" customFormat="true" ht="14.1" hidden="false" customHeight="true" outlineLevel="0" collapsed="false">
      <c r="A5315" s="8" t="n">
        <v>5312</v>
      </c>
      <c r="B5315" s="9" t="s">
        <v>5314</v>
      </c>
      <c r="C5315" s="10" t="n">
        <v>1</v>
      </c>
    </row>
    <row r="5316" s="12" customFormat="true" ht="14.1" hidden="false" customHeight="true" outlineLevel="0" collapsed="false">
      <c r="A5316" s="8" t="n">
        <v>5313</v>
      </c>
      <c r="B5316" s="9" t="s">
        <v>5315</v>
      </c>
      <c r="C5316" s="10" t="n">
        <v>5</v>
      </c>
    </row>
    <row r="5317" s="12" customFormat="true" ht="14.1" hidden="false" customHeight="true" outlineLevel="0" collapsed="false">
      <c r="A5317" s="8" t="n">
        <v>5314</v>
      </c>
      <c r="B5317" s="9" t="s">
        <v>5316</v>
      </c>
      <c r="C5317" s="10" t="n">
        <v>9</v>
      </c>
    </row>
    <row r="5318" s="12" customFormat="true" ht="14.1" hidden="false" customHeight="true" outlineLevel="0" collapsed="false">
      <c r="A5318" s="8" t="n">
        <v>5315</v>
      </c>
      <c r="B5318" s="9" t="s">
        <v>5317</v>
      </c>
      <c r="C5318" s="10" t="n">
        <v>1</v>
      </c>
    </row>
    <row r="5319" s="12" customFormat="true" ht="14.1" hidden="false" customHeight="true" outlineLevel="0" collapsed="false">
      <c r="A5319" s="8" t="n">
        <v>5316</v>
      </c>
      <c r="B5319" s="9" t="s">
        <v>5318</v>
      </c>
      <c r="C5319" s="10" t="n">
        <v>2</v>
      </c>
    </row>
    <row r="5320" s="12" customFormat="true" ht="14.1" hidden="false" customHeight="true" outlineLevel="0" collapsed="false">
      <c r="A5320" s="8" t="n">
        <v>5317</v>
      </c>
      <c r="B5320" s="9" t="s">
        <v>5319</v>
      </c>
      <c r="C5320" s="10" t="n">
        <v>2</v>
      </c>
    </row>
    <row r="5321" s="12" customFormat="true" ht="14.1" hidden="false" customHeight="true" outlineLevel="0" collapsed="false">
      <c r="A5321" s="8" t="n">
        <v>5318</v>
      </c>
      <c r="B5321" s="9" t="s">
        <v>5320</v>
      </c>
      <c r="C5321" s="10" t="n">
        <v>2</v>
      </c>
    </row>
    <row r="5322" s="12" customFormat="true" ht="14.1" hidden="false" customHeight="true" outlineLevel="0" collapsed="false">
      <c r="A5322" s="8" t="n">
        <v>5319</v>
      </c>
      <c r="B5322" s="9" t="s">
        <v>5321</v>
      </c>
      <c r="C5322" s="10" t="n">
        <v>3</v>
      </c>
    </row>
    <row r="5323" s="12" customFormat="true" ht="14.1" hidden="false" customHeight="true" outlineLevel="0" collapsed="false">
      <c r="A5323" s="8" t="n">
        <v>5320</v>
      </c>
      <c r="B5323" s="9" t="s">
        <v>5322</v>
      </c>
      <c r="C5323" s="10" t="n">
        <v>4</v>
      </c>
    </row>
    <row r="5324" s="12" customFormat="true" ht="14.1" hidden="false" customHeight="true" outlineLevel="0" collapsed="false">
      <c r="A5324" s="8" t="n">
        <v>5321</v>
      </c>
      <c r="B5324" s="9" t="s">
        <v>5323</v>
      </c>
      <c r="C5324" s="10" t="n">
        <v>2</v>
      </c>
    </row>
    <row r="5325" s="12" customFormat="true" ht="14.1" hidden="false" customHeight="true" outlineLevel="0" collapsed="false">
      <c r="A5325" s="8" t="n">
        <v>5322</v>
      </c>
      <c r="B5325" s="9" t="s">
        <v>5324</v>
      </c>
      <c r="C5325" s="10" t="n">
        <v>2</v>
      </c>
    </row>
    <row r="5326" s="12" customFormat="true" ht="14.1" hidden="false" customHeight="true" outlineLevel="0" collapsed="false">
      <c r="A5326" s="8" t="n">
        <v>5323</v>
      </c>
      <c r="B5326" s="9" t="s">
        <v>5325</v>
      </c>
      <c r="C5326" s="10" t="n">
        <v>1</v>
      </c>
    </row>
    <row r="5327" s="12" customFormat="true" ht="14.1" hidden="false" customHeight="true" outlineLevel="0" collapsed="false">
      <c r="A5327" s="8" t="n">
        <v>5324</v>
      </c>
      <c r="B5327" s="9" t="s">
        <v>5326</v>
      </c>
      <c r="C5327" s="10" t="n">
        <v>1</v>
      </c>
    </row>
    <row r="5328" s="12" customFormat="true" ht="14.1" hidden="false" customHeight="true" outlineLevel="0" collapsed="false">
      <c r="A5328" s="8" t="n">
        <v>5325</v>
      </c>
      <c r="B5328" s="9" t="s">
        <v>5327</v>
      </c>
      <c r="C5328" s="10" t="n">
        <v>1</v>
      </c>
    </row>
    <row r="5329" s="12" customFormat="true" ht="14.1" hidden="false" customHeight="true" outlineLevel="0" collapsed="false">
      <c r="A5329" s="8" t="n">
        <v>5326</v>
      </c>
      <c r="B5329" s="9" t="s">
        <v>5328</v>
      </c>
      <c r="C5329" s="10" t="n">
        <v>1</v>
      </c>
    </row>
    <row r="5330" s="12" customFormat="true" ht="14.1" hidden="false" customHeight="true" outlineLevel="0" collapsed="false">
      <c r="A5330" s="8" t="n">
        <v>5327</v>
      </c>
      <c r="B5330" s="9" t="s">
        <v>5329</v>
      </c>
      <c r="C5330" s="10" t="n">
        <v>2</v>
      </c>
    </row>
    <row r="5331" s="12" customFormat="true" ht="14.1" hidden="false" customHeight="true" outlineLevel="0" collapsed="false">
      <c r="A5331" s="8" t="n">
        <v>5328</v>
      </c>
      <c r="B5331" s="9" t="s">
        <v>5330</v>
      </c>
      <c r="C5331" s="10" t="n">
        <v>2</v>
      </c>
    </row>
    <row r="5332" s="12" customFormat="true" ht="14.1" hidden="false" customHeight="true" outlineLevel="0" collapsed="false">
      <c r="A5332" s="8" t="n">
        <v>5329</v>
      </c>
      <c r="B5332" s="9" t="s">
        <v>5331</v>
      </c>
      <c r="C5332" s="10" t="n">
        <v>1</v>
      </c>
    </row>
    <row r="5333" s="12" customFormat="true" ht="14.1" hidden="false" customHeight="true" outlineLevel="0" collapsed="false">
      <c r="A5333" s="8" t="n">
        <v>5330</v>
      </c>
      <c r="B5333" s="9" t="s">
        <v>5332</v>
      </c>
      <c r="C5333" s="10" t="n">
        <v>2</v>
      </c>
    </row>
    <row r="5334" s="12" customFormat="true" ht="14.1" hidden="false" customHeight="true" outlineLevel="0" collapsed="false">
      <c r="A5334" s="8" t="n">
        <v>5331</v>
      </c>
      <c r="B5334" s="9" t="s">
        <v>5333</v>
      </c>
      <c r="C5334" s="10" t="n">
        <v>1</v>
      </c>
    </row>
    <row r="5335" s="12" customFormat="true" ht="14.1" hidden="false" customHeight="true" outlineLevel="0" collapsed="false">
      <c r="A5335" s="8" t="n">
        <v>5332</v>
      </c>
      <c r="B5335" s="9" t="s">
        <v>5334</v>
      </c>
      <c r="C5335" s="10" t="n">
        <v>1</v>
      </c>
    </row>
    <row r="5336" s="12" customFormat="true" ht="14.1" hidden="false" customHeight="true" outlineLevel="0" collapsed="false">
      <c r="A5336" s="8" t="n">
        <v>5333</v>
      </c>
      <c r="B5336" s="9" t="s">
        <v>5335</v>
      </c>
      <c r="C5336" s="10" t="n">
        <v>5</v>
      </c>
    </row>
    <row r="5337" s="12" customFormat="true" ht="14.1" hidden="false" customHeight="true" outlineLevel="0" collapsed="false">
      <c r="A5337" s="8" t="n">
        <v>5334</v>
      </c>
      <c r="B5337" s="9" t="s">
        <v>5336</v>
      </c>
      <c r="C5337" s="10" t="n">
        <v>1</v>
      </c>
    </row>
    <row r="5338" s="12" customFormat="true" ht="14.1" hidden="false" customHeight="true" outlineLevel="0" collapsed="false">
      <c r="A5338" s="8" t="n">
        <v>5335</v>
      </c>
      <c r="B5338" s="9" t="s">
        <v>5337</v>
      </c>
      <c r="C5338" s="10" t="n">
        <v>19</v>
      </c>
    </row>
    <row r="5339" s="12" customFormat="true" ht="14.1" hidden="false" customHeight="true" outlineLevel="0" collapsed="false">
      <c r="A5339" s="8" t="n">
        <v>5336</v>
      </c>
      <c r="B5339" s="9" t="s">
        <v>5338</v>
      </c>
      <c r="C5339" s="10" t="n">
        <v>1</v>
      </c>
    </row>
    <row r="5340" s="12" customFormat="true" ht="14.1" hidden="false" customHeight="true" outlineLevel="0" collapsed="false">
      <c r="A5340" s="8" t="n">
        <v>5337</v>
      </c>
      <c r="B5340" s="9" t="s">
        <v>5339</v>
      </c>
      <c r="C5340" s="10" t="n">
        <v>4</v>
      </c>
    </row>
    <row r="5341" s="12" customFormat="true" ht="14.1" hidden="false" customHeight="true" outlineLevel="0" collapsed="false">
      <c r="A5341" s="8" t="n">
        <v>5338</v>
      </c>
      <c r="B5341" s="9" t="s">
        <v>5340</v>
      </c>
      <c r="C5341" s="10" t="n">
        <v>1</v>
      </c>
    </row>
    <row r="5342" s="12" customFormat="true" ht="14.1" hidden="false" customHeight="true" outlineLevel="0" collapsed="false">
      <c r="A5342" s="8" t="n">
        <v>5339</v>
      </c>
      <c r="B5342" s="9" t="s">
        <v>5341</v>
      </c>
      <c r="C5342" s="10" t="n">
        <v>2</v>
      </c>
    </row>
    <row r="5343" s="12" customFormat="true" ht="14.1" hidden="false" customHeight="true" outlineLevel="0" collapsed="false">
      <c r="A5343" s="8" t="n">
        <v>5340</v>
      </c>
      <c r="B5343" s="9" t="s">
        <v>5342</v>
      </c>
      <c r="C5343" s="10" t="n">
        <v>4</v>
      </c>
    </row>
    <row r="5344" s="12" customFormat="true" ht="14.1" hidden="false" customHeight="true" outlineLevel="0" collapsed="false">
      <c r="A5344" s="8" t="n">
        <v>5341</v>
      </c>
      <c r="B5344" s="9" t="s">
        <v>5343</v>
      </c>
      <c r="C5344" s="10" t="n">
        <v>1</v>
      </c>
    </row>
    <row r="5345" s="12" customFormat="true" ht="14.1" hidden="false" customHeight="true" outlineLevel="0" collapsed="false">
      <c r="A5345" s="8" t="n">
        <v>5342</v>
      </c>
      <c r="B5345" s="9" t="s">
        <v>5344</v>
      </c>
      <c r="C5345" s="10" t="n">
        <v>4</v>
      </c>
    </row>
    <row r="5346" s="12" customFormat="true" ht="14.1" hidden="false" customHeight="true" outlineLevel="0" collapsed="false">
      <c r="A5346" s="8" t="n">
        <v>5343</v>
      </c>
      <c r="B5346" s="9" t="s">
        <v>5345</v>
      </c>
      <c r="C5346" s="10" t="n">
        <v>1</v>
      </c>
    </row>
    <row r="5347" s="12" customFormat="true" ht="14.1" hidden="false" customHeight="true" outlineLevel="0" collapsed="false">
      <c r="A5347" s="8" t="n">
        <v>5344</v>
      </c>
      <c r="B5347" s="9" t="s">
        <v>5346</v>
      </c>
      <c r="C5347" s="10" t="n">
        <v>1</v>
      </c>
    </row>
    <row r="5348" s="12" customFormat="true" ht="14.1" hidden="false" customHeight="true" outlineLevel="0" collapsed="false">
      <c r="A5348" s="8" t="n">
        <v>5345</v>
      </c>
      <c r="B5348" s="9" t="s">
        <v>5347</v>
      </c>
      <c r="C5348" s="10" t="n">
        <v>1</v>
      </c>
    </row>
    <row r="5349" s="12" customFormat="true" ht="14.1" hidden="false" customHeight="true" outlineLevel="0" collapsed="false">
      <c r="A5349" s="8" t="n">
        <v>5346</v>
      </c>
      <c r="B5349" s="9" t="s">
        <v>5348</v>
      </c>
      <c r="C5349" s="10" t="n">
        <v>2</v>
      </c>
    </row>
    <row r="5350" s="12" customFormat="true" ht="14.1" hidden="false" customHeight="true" outlineLevel="0" collapsed="false">
      <c r="A5350" s="8" t="n">
        <v>5347</v>
      </c>
      <c r="B5350" s="9" t="s">
        <v>5349</v>
      </c>
      <c r="C5350" s="10" t="n">
        <v>1</v>
      </c>
    </row>
    <row r="5351" s="12" customFormat="true" ht="14.1" hidden="false" customHeight="true" outlineLevel="0" collapsed="false">
      <c r="A5351" s="8" t="n">
        <v>5348</v>
      </c>
      <c r="B5351" s="9" t="s">
        <v>5350</v>
      </c>
      <c r="C5351" s="10" t="n">
        <v>1</v>
      </c>
    </row>
    <row r="5352" s="12" customFormat="true" ht="14.1" hidden="false" customHeight="true" outlineLevel="0" collapsed="false">
      <c r="A5352" s="8" t="n">
        <v>5349</v>
      </c>
      <c r="B5352" s="9" t="s">
        <v>5351</v>
      </c>
      <c r="C5352" s="10" t="n">
        <v>4</v>
      </c>
    </row>
    <row r="5353" s="12" customFormat="true" ht="14.1" hidden="false" customHeight="true" outlineLevel="0" collapsed="false">
      <c r="A5353" s="8" t="n">
        <v>5350</v>
      </c>
      <c r="B5353" s="9" t="s">
        <v>5352</v>
      </c>
      <c r="C5353" s="10" t="n">
        <v>1</v>
      </c>
    </row>
    <row r="5354" s="12" customFormat="true" ht="14.1" hidden="false" customHeight="true" outlineLevel="0" collapsed="false">
      <c r="A5354" s="8" t="n">
        <v>5351</v>
      </c>
      <c r="B5354" s="9" t="s">
        <v>5353</v>
      </c>
      <c r="C5354" s="10" t="n">
        <v>1</v>
      </c>
    </row>
    <row r="5355" s="12" customFormat="true" ht="14.1" hidden="false" customHeight="true" outlineLevel="0" collapsed="false">
      <c r="A5355" s="8" t="n">
        <v>5352</v>
      </c>
      <c r="B5355" s="9" t="s">
        <v>5354</v>
      </c>
      <c r="C5355" s="10" t="n">
        <v>1</v>
      </c>
    </row>
    <row r="5356" s="12" customFormat="true" ht="14.1" hidden="false" customHeight="true" outlineLevel="0" collapsed="false">
      <c r="A5356" s="8" t="n">
        <v>5353</v>
      </c>
      <c r="B5356" s="9" t="s">
        <v>5355</v>
      </c>
      <c r="C5356" s="10" t="n">
        <v>1</v>
      </c>
    </row>
    <row r="5357" s="12" customFormat="true" ht="14.1" hidden="false" customHeight="true" outlineLevel="0" collapsed="false">
      <c r="A5357" s="8" t="n">
        <v>5354</v>
      </c>
      <c r="B5357" s="9" t="s">
        <v>5356</v>
      </c>
      <c r="C5357" s="10" t="n">
        <v>1</v>
      </c>
    </row>
    <row r="5358" s="12" customFormat="true" ht="14.1" hidden="false" customHeight="true" outlineLevel="0" collapsed="false">
      <c r="A5358" s="8" t="n">
        <v>5355</v>
      </c>
      <c r="B5358" s="9" t="s">
        <v>5357</v>
      </c>
      <c r="C5358" s="10" t="n">
        <v>2</v>
      </c>
    </row>
    <row r="5359" s="12" customFormat="true" ht="14.1" hidden="false" customHeight="true" outlineLevel="0" collapsed="false">
      <c r="A5359" s="8" t="n">
        <v>5356</v>
      </c>
      <c r="B5359" s="9" t="s">
        <v>5358</v>
      </c>
      <c r="C5359" s="10" t="n">
        <v>1</v>
      </c>
    </row>
    <row r="5360" s="12" customFormat="true" ht="14.1" hidden="false" customHeight="true" outlineLevel="0" collapsed="false">
      <c r="A5360" s="8" t="n">
        <v>5357</v>
      </c>
      <c r="B5360" s="9" t="s">
        <v>5359</v>
      </c>
      <c r="C5360" s="10" t="n">
        <v>1</v>
      </c>
    </row>
    <row r="5361" s="12" customFormat="true" ht="14.1" hidden="false" customHeight="true" outlineLevel="0" collapsed="false">
      <c r="A5361" s="8" t="n">
        <v>5358</v>
      </c>
      <c r="B5361" s="9" t="s">
        <v>5360</v>
      </c>
      <c r="C5361" s="10" t="n">
        <v>1</v>
      </c>
    </row>
    <row r="5362" s="12" customFormat="true" ht="14.1" hidden="false" customHeight="true" outlineLevel="0" collapsed="false">
      <c r="A5362" s="8" t="n">
        <v>5359</v>
      </c>
      <c r="B5362" s="9" t="s">
        <v>5361</v>
      </c>
      <c r="C5362" s="10" t="n">
        <v>1</v>
      </c>
    </row>
    <row r="5363" s="12" customFormat="true" ht="14.1" hidden="false" customHeight="true" outlineLevel="0" collapsed="false">
      <c r="A5363" s="8" t="n">
        <v>5360</v>
      </c>
      <c r="B5363" s="9" t="s">
        <v>5362</v>
      </c>
      <c r="C5363" s="10" t="n">
        <v>2</v>
      </c>
    </row>
    <row r="5364" s="12" customFormat="true" ht="14.1" hidden="false" customHeight="true" outlineLevel="0" collapsed="false">
      <c r="A5364" s="8" t="n">
        <v>5361</v>
      </c>
      <c r="B5364" s="9" t="s">
        <v>5363</v>
      </c>
      <c r="C5364" s="10" t="n">
        <v>2</v>
      </c>
    </row>
    <row r="5365" s="12" customFormat="true" ht="14.1" hidden="false" customHeight="true" outlineLevel="0" collapsed="false">
      <c r="A5365" s="8" t="n">
        <v>5362</v>
      </c>
      <c r="B5365" s="9" t="s">
        <v>5364</v>
      </c>
      <c r="C5365" s="10" t="n">
        <v>1</v>
      </c>
    </row>
    <row r="5366" s="12" customFormat="true" ht="14.1" hidden="false" customHeight="true" outlineLevel="0" collapsed="false">
      <c r="A5366" s="8" t="n">
        <v>5363</v>
      </c>
      <c r="B5366" s="9" t="s">
        <v>5365</v>
      </c>
      <c r="C5366" s="10" t="n">
        <v>4</v>
      </c>
    </row>
    <row r="5367" s="12" customFormat="true" ht="14.1" hidden="false" customHeight="true" outlineLevel="0" collapsed="false">
      <c r="A5367" s="8" t="n">
        <v>5364</v>
      </c>
      <c r="B5367" s="9" t="s">
        <v>5366</v>
      </c>
      <c r="C5367" s="10" t="n">
        <v>1</v>
      </c>
    </row>
    <row r="5368" s="12" customFormat="true" ht="14.1" hidden="false" customHeight="true" outlineLevel="0" collapsed="false">
      <c r="A5368" s="8" t="n">
        <v>5365</v>
      </c>
      <c r="B5368" s="9" t="s">
        <v>5367</v>
      </c>
      <c r="C5368" s="10" t="n">
        <v>2</v>
      </c>
    </row>
    <row r="5369" s="12" customFormat="true" ht="14.1" hidden="false" customHeight="true" outlineLevel="0" collapsed="false">
      <c r="A5369" s="8" t="n">
        <v>5366</v>
      </c>
      <c r="B5369" s="9" t="s">
        <v>5368</v>
      </c>
      <c r="C5369" s="10" t="n">
        <v>2</v>
      </c>
    </row>
    <row r="5370" s="12" customFormat="true" ht="14.1" hidden="false" customHeight="true" outlineLevel="0" collapsed="false">
      <c r="A5370" s="8" t="n">
        <v>5367</v>
      </c>
      <c r="B5370" s="9" t="s">
        <v>5369</v>
      </c>
      <c r="C5370" s="10" t="n">
        <v>11</v>
      </c>
    </row>
    <row r="5371" s="12" customFormat="true" ht="14.1" hidden="false" customHeight="true" outlineLevel="0" collapsed="false">
      <c r="A5371" s="8" t="n">
        <v>5368</v>
      </c>
      <c r="B5371" s="9" t="s">
        <v>5370</v>
      </c>
      <c r="C5371" s="10" t="n">
        <v>1</v>
      </c>
    </row>
    <row r="5372" s="12" customFormat="true" ht="14.1" hidden="false" customHeight="true" outlineLevel="0" collapsed="false">
      <c r="A5372" s="8" t="n">
        <v>5369</v>
      </c>
      <c r="B5372" s="9" t="s">
        <v>5371</v>
      </c>
      <c r="C5372" s="10" t="n">
        <v>1</v>
      </c>
    </row>
    <row r="5373" s="12" customFormat="true" ht="14.1" hidden="false" customHeight="true" outlineLevel="0" collapsed="false">
      <c r="A5373" s="8" t="n">
        <v>5370</v>
      </c>
      <c r="B5373" s="9" t="s">
        <v>5372</v>
      </c>
      <c r="C5373" s="10" t="n">
        <v>1</v>
      </c>
    </row>
    <row r="5374" s="12" customFormat="true" ht="14.1" hidden="false" customHeight="true" outlineLevel="0" collapsed="false">
      <c r="A5374" s="8" t="n">
        <v>5371</v>
      </c>
      <c r="B5374" s="9" t="s">
        <v>5373</v>
      </c>
      <c r="C5374" s="10" t="n">
        <v>3</v>
      </c>
    </row>
    <row r="5375" s="12" customFormat="true" ht="14.1" hidden="false" customHeight="true" outlineLevel="0" collapsed="false">
      <c r="A5375" s="8" t="n">
        <v>5372</v>
      </c>
      <c r="B5375" s="9" t="s">
        <v>5374</v>
      </c>
      <c r="C5375" s="10" t="n">
        <v>3</v>
      </c>
    </row>
    <row r="5376" s="12" customFormat="true" ht="14.1" hidden="false" customHeight="true" outlineLevel="0" collapsed="false">
      <c r="A5376" s="8" t="n">
        <v>5373</v>
      </c>
      <c r="B5376" s="9" t="s">
        <v>5375</v>
      </c>
      <c r="C5376" s="10" t="n">
        <v>1</v>
      </c>
    </row>
    <row r="5377" s="12" customFormat="true" ht="14.1" hidden="false" customHeight="true" outlineLevel="0" collapsed="false">
      <c r="A5377" s="8" t="n">
        <v>5374</v>
      </c>
      <c r="B5377" s="9" t="s">
        <v>5376</v>
      </c>
      <c r="C5377" s="10" t="n">
        <v>1</v>
      </c>
    </row>
    <row r="5378" s="12" customFormat="true" ht="14.1" hidden="false" customHeight="true" outlineLevel="0" collapsed="false">
      <c r="A5378" s="8" t="n">
        <v>5375</v>
      </c>
      <c r="B5378" s="9" t="s">
        <v>5377</v>
      </c>
      <c r="C5378" s="10" t="n">
        <v>5</v>
      </c>
    </row>
    <row r="5379" s="12" customFormat="true" ht="14.1" hidden="false" customHeight="true" outlineLevel="0" collapsed="false">
      <c r="A5379" s="8" t="n">
        <v>5376</v>
      </c>
      <c r="B5379" s="9" t="s">
        <v>5378</v>
      </c>
      <c r="C5379" s="10" t="n">
        <v>1</v>
      </c>
    </row>
    <row r="5380" s="12" customFormat="true" ht="14.1" hidden="false" customHeight="true" outlineLevel="0" collapsed="false">
      <c r="A5380" s="8" t="n">
        <v>5377</v>
      </c>
      <c r="B5380" s="9" t="s">
        <v>5379</v>
      </c>
      <c r="C5380" s="10" t="n">
        <v>2</v>
      </c>
    </row>
    <row r="5381" s="12" customFormat="true" ht="14.1" hidden="false" customHeight="true" outlineLevel="0" collapsed="false">
      <c r="A5381" s="8" t="n">
        <v>5378</v>
      </c>
      <c r="B5381" s="9" t="s">
        <v>5380</v>
      </c>
      <c r="C5381" s="10" t="n">
        <v>2</v>
      </c>
    </row>
    <row r="5382" s="12" customFormat="true" ht="14.1" hidden="false" customHeight="true" outlineLevel="0" collapsed="false">
      <c r="A5382" s="8" t="n">
        <v>5379</v>
      </c>
      <c r="B5382" s="9" t="s">
        <v>5381</v>
      </c>
      <c r="C5382" s="10" t="n">
        <v>2</v>
      </c>
    </row>
    <row r="5383" s="12" customFormat="true" ht="14.1" hidden="false" customHeight="true" outlineLevel="0" collapsed="false">
      <c r="A5383" s="8" t="n">
        <v>5380</v>
      </c>
      <c r="B5383" s="9" t="s">
        <v>5382</v>
      </c>
      <c r="C5383" s="10" t="n">
        <v>1</v>
      </c>
    </row>
    <row r="5384" s="12" customFormat="true" ht="14.1" hidden="false" customHeight="true" outlineLevel="0" collapsed="false">
      <c r="A5384" s="8" t="n">
        <v>5381</v>
      </c>
      <c r="B5384" s="9" t="s">
        <v>5383</v>
      </c>
      <c r="C5384" s="10" t="n">
        <v>3</v>
      </c>
    </row>
    <row r="5385" s="12" customFormat="true" ht="14.1" hidden="false" customHeight="true" outlineLevel="0" collapsed="false">
      <c r="A5385" s="8" t="n">
        <v>5382</v>
      </c>
      <c r="B5385" s="9" t="s">
        <v>5384</v>
      </c>
      <c r="C5385" s="10" t="n">
        <v>1</v>
      </c>
    </row>
    <row r="5386" s="12" customFormat="true" ht="14.1" hidden="false" customHeight="true" outlineLevel="0" collapsed="false">
      <c r="A5386" s="8" t="n">
        <v>5383</v>
      </c>
      <c r="B5386" s="9" t="s">
        <v>5385</v>
      </c>
      <c r="C5386" s="10" t="n">
        <v>2</v>
      </c>
    </row>
    <row r="5387" s="12" customFormat="true" ht="14.1" hidden="false" customHeight="true" outlineLevel="0" collapsed="false">
      <c r="A5387" s="8" t="n">
        <v>5384</v>
      </c>
      <c r="B5387" s="9" t="s">
        <v>5386</v>
      </c>
      <c r="C5387" s="10" t="n">
        <v>1</v>
      </c>
    </row>
    <row r="5388" s="12" customFormat="true" ht="14.1" hidden="false" customHeight="true" outlineLevel="0" collapsed="false">
      <c r="A5388" s="8" t="n">
        <v>5385</v>
      </c>
      <c r="B5388" s="9" t="s">
        <v>5387</v>
      </c>
      <c r="C5388" s="10" t="n">
        <v>2</v>
      </c>
    </row>
    <row r="5389" s="12" customFormat="true" ht="14.1" hidden="false" customHeight="true" outlineLevel="0" collapsed="false">
      <c r="A5389" s="8" t="n">
        <v>5386</v>
      </c>
      <c r="B5389" s="9" t="s">
        <v>5388</v>
      </c>
      <c r="C5389" s="10" t="n">
        <v>1</v>
      </c>
    </row>
    <row r="5390" s="12" customFormat="true" ht="14.1" hidden="false" customHeight="true" outlineLevel="0" collapsed="false">
      <c r="A5390" s="8" t="n">
        <v>5387</v>
      </c>
      <c r="B5390" s="9" t="s">
        <v>5389</v>
      </c>
      <c r="C5390" s="10" t="n">
        <v>3</v>
      </c>
    </row>
    <row r="5391" s="12" customFormat="true" ht="14.1" hidden="false" customHeight="true" outlineLevel="0" collapsed="false">
      <c r="A5391" s="8" t="n">
        <v>5388</v>
      </c>
      <c r="B5391" s="9" t="s">
        <v>5390</v>
      </c>
      <c r="C5391" s="10" t="n">
        <v>1</v>
      </c>
    </row>
    <row r="5392" s="12" customFormat="true" ht="14.1" hidden="false" customHeight="true" outlineLevel="0" collapsed="false">
      <c r="A5392" s="8" t="n">
        <v>5389</v>
      </c>
      <c r="B5392" s="9" t="s">
        <v>5391</v>
      </c>
      <c r="C5392" s="10" t="n">
        <v>1</v>
      </c>
    </row>
    <row r="5393" s="12" customFormat="true" ht="14.1" hidden="false" customHeight="true" outlineLevel="0" collapsed="false">
      <c r="A5393" s="8" t="n">
        <v>5390</v>
      </c>
      <c r="B5393" s="9" t="s">
        <v>5392</v>
      </c>
      <c r="C5393" s="10" t="n">
        <v>1</v>
      </c>
    </row>
    <row r="5394" s="12" customFormat="true" ht="14.1" hidden="false" customHeight="true" outlineLevel="0" collapsed="false">
      <c r="A5394" s="8" t="n">
        <v>5391</v>
      </c>
      <c r="B5394" s="9" t="s">
        <v>5393</v>
      </c>
      <c r="C5394" s="10" t="n">
        <v>4</v>
      </c>
    </row>
    <row r="5395" s="12" customFormat="true" ht="14.1" hidden="false" customHeight="true" outlineLevel="0" collapsed="false">
      <c r="A5395" s="8" t="n">
        <v>5392</v>
      </c>
      <c r="B5395" s="9" t="s">
        <v>5394</v>
      </c>
      <c r="C5395" s="10" t="n">
        <v>1</v>
      </c>
    </row>
    <row r="5396" s="12" customFormat="true" ht="14.1" hidden="false" customHeight="true" outlineLevel="0" collapsed="false">
      <c r="A5396" s="8" t="n">
        <v>5393</v>
      </c>
      <c r="B5396" s="9" t="s">
        <v>5395</v>
      </c>
      <c r="C5396" s="10" t="n">
        <v>2</v>
      </c>
    </row>
    <row r="5397" s="12" customFormat="true" ht="14.1" hidden="false" customHeight="true" outlineLevel="0" collapsed="false">
      <c r="A5397" s="8" t="n">
        <v>5394</v>
      </c>
      <c r="B5397" s="9" t="s">
        <v>5396</v>
      </c>
      <c r="C5397" s="10" t="n">
        <v>3</v>
      </c>
    </row>
    <row r="5398" s="12" customFormat="true" ht="14.1" hidden="false" customHeight="true" outlineLevel="0" collapsed="false">
      <c r="A5398" s="8" t="n">
        <v>5395</v>
      </c>
      <c r="B5398" s="9" t="s">
        <v>5397</v>
      </c>
      <c r="C5398" s="10" t="n">
        <v>1</v>
      </c>
    </row>
    <row r="5399" s="12" customFormat="true" ht="14.1" hidden="false" customHeight="true" outlineLevel="0" collapsed="false">
      <c r="A5399" s="8" t="n">
        <v>5396</v>
      </c>
      <c r="B5399" s="9" t="s">
        <v>5398</v>
      </c>
      <c r="C5399" s="10" t="n">
        <v>1</v>
      </c>
    </row>
    <row r="5400" s="12" customFormat="true" ht="14.1" hidden="false" customHeight="true" outlineLevel="0" collapsed="false">
      <c r="A5400" s="8" t="n">
        <v>5397</v>
      </c>
      <c r="B5400" s="9" t="s">
        <v>5399</v>
      </c>
      <c r="C5400" s="10" t="n">
        <v>6</v>
      </c>
    </row>
    <row r="5401" s="12" customFormat="true" ht="14.1" hidden="false" customHeight="true" outlineLevel="0" collapsed="false">
      <c r="A5401" s="8" t="n">
        <v>5398</v>
      </c>
      <c r="B5401" s="9" t="s">
        <v>5400</v>
      </c>
      <c r="C5401" s="10" t="n">
        <v>1</v>
      </c>
    </row>
    <row r="5402" s="12" customFormat="true" ht="14.1" hidden="false" customHeight="true" outlineLevel="0" collapsed="false">
      <c r="A5402" s="8" t="n">
        <v>5399</v>
      </c>
      <c r="B5402" s="9" t="s">
        <v>5401</v>
      </c>
      <c r="C5402" s="10" t="n">
        <v>1</v>
      </c>
    </row>
    <row r="5403" s="12" customFormat="true" ht="14.1" hidden="false" customHeight="true" outlineLevel="0" collapsed="false">
      <c r="A5403" s="8" t="n">
        <v>5400</v>
      </c>
      <c r="B5403" s="9" t="s">
        <v>5402</v>
      </c>
      <c r="C5403" s="10" t="n">
        <v>2</v>
      </c>
    </row>
    <row r="5404" s="12" customFormat="true" ht="14.1" hidden="false" customHeight="true" outlineLevel="0" collapsed="false">
      <c r="A5404" s="8" t="n">
        <v>5401</v>
      </c>
      <c r="B5404" s="9" t="s">
        <v>5403</v>
      </c>
      <c r="C5404" s="10" t="n">
        <v>1</v>
      </c>
    </row>
    <row r="5405" s="12" customFormat="true" ht="14.1" hidden="false" customHeight="true" outlineLevel="0" collapsed="false">
      <c r="A5405" s="8" t="n">
        <v>5402</v>
      </c>
      <c r="B5405" s="9" t="s">
        <v>5404</v>
      </c>
      <c r="C5405" s="10" t="n">
        <v>10</v>
      </c>
    </row>
    <row r="5406" s="12" customFormat="true" ht="14.1" hidden="false" customHeight="true" outlineLevel="0" collapsed="false">
      <c r="A5406" s="8" t="n">
        <v>5403</v>
      </c>
      <c r="B5406" s="9" t="s">
        <v>5405</v>
      </c>
      <c r="C5406" s="10" t="n">
        <v>1</v>
      </c>
    </row>
    <row r="5407" s="12" customFormat="true" ht="14.1" hidden="false" customHeight="true" outlineLevel="0" collapsed="false">
      <c r="A5407" s="8" t="n">
        <v>5404</v>
      </c>
      <c r="B5407" s="9" t="s">
        <v>5406</v>
      </c>
      <c r="C5407" s="10" t="n">
        <v>2</v>
      </c>
    </row>
    <row r="5408" s="12" customFormat="true" ht="14.1" hidden="false" customHeight="true" outlineLevel="0" collapsed="false">
      <c r="A5408" s="8" t="n">
        <v>5405</v>
      </c>
      <c r="B5408" s="9" t="s">
        <v>5407</v>
      </c>
      <c r="C5408" s="10" t="n">
        <v>1</v>
      </c>
    </row>
    <row r="5409" s="12" customFormat="true" ht="14.1" hidden="false" customHeight="true" outlineLevel="0" collapsed="false">
      <c r="A5409" s="8" t="n">
        <v>5406</v>
      </c>
      <c r="B5409" s="9" t="s">
        <v>5408</v>
      </c>
      <c r="C5409" s="10" t="n">
        <v>1</v>
      </c>
    </row>
    <row r="5410" s="12" customFormat="true" ht="14.1" hidden="false" customHeight="true" outlineLevel="0" collapsed="false">
      <c r="A5410" s="8" t="n">
        <v>5407</v>
      </c>
      <c r="B5410" s="9" t="s">
        <v>5409</v>
      </c>
      <c r="C5410" s="10" t="n">
        <v>1</v>
      </c>
    </row>
    <row r="5411" s="12" customFormat="true" ht="14.1" hidden="false" customHeight="true" outlineLevel="0" collapsed="false">
      <c r="A5411" s="8" t="n">
        <v>5408</v>
      </c>
      <c r="B5411" s="9" t="s">
        <v>5410</v>
      </c>
      <c r="C5411" s="10" t="n">
        <v>1</v>
      </c>
    </row>
    <row r="5412" s="12" customFormat="true" ht="14.1" hidden="false" customHeight="true" outlineLevel="0" collapsed="false">
      <c r="A5412" s="8" t="n">
        <v>5409</v>
      </c>
      <c r="B5412" s="9" t="s">
        <v>5411</v>
      </c>
      <c r="C5412" s="10" t="n">
        <v>1</v>
      </c>
    </row>
    <row r="5413" s="12" customFormat="true" ht="14.1" hidden="false" customHeight="true" outlineLevel="0" collapsed="false">
      <c r="A5413" s="8" t="n">
        <v>5410</v>
      </c>
      <c r="B5413" s="9" t="s">
        <v>5412</v>
      </c>
      <c r="C5413" s="10" t="n">
        <v>1</v>
      </c>
    </row>
    <row r="5414" s="12" customFormat="true" ht="14.1" hidden="false" customHeight="true" outlineLevel="0" collapsed="false">
      <c r="A5414" s="8" t="n">
        <v>5411</v>
      </c>
      <c r="B5414" s="9" t="s">
        <v>5413</v>
      </c>
      <c r="C5414" s="10" t="n">
        <v>2</v>
      </c>
    </row>
    <row r="5415" s="12" customFormat="true" ht="14.1" hidden="false" customHeight="true" outlineLevel="0" collapsed="false">
      <c r="A5415" s="8" t="n">
        <v>5412</v>
      </c>
      <c r="B5415" s="9" t="s">
        <v>5414</v>
      </c>
      <c r="C5415" s="10" t="n">
        <v>1</v>
      </c>
    </row>
    <row r="5416" s="12" customFormat="true" ht="14.1" hidden="false" customHeight="true" outlineLevel="0" collapsed="false">
      <c r="A5416" s="8" t="n">
        <v>5413</v>
      </c>
      <c r="B5416" s="9" t="s">
        <v>5415</v>
      </c>
      <c r="C5416" s="10" t="n">
        <v>2</v>
      </c>
    </row>
    <row r="5417" s="12" customFormat="true" ht="14.1" hidden="false" customHeight="true" outlineLevel="0" collapsed="false">
      <c r="A5417" s="8" t="n">
        <v>5414</v>
      </c>
      <c r="B5417" s="9" t="s">
        <v>5416</v>
      </c>
      <c r="C5417" s="10" t="n">
        <v>1</v>
      </c>
    </row>
    <row r="5418" s="12" customFormat="true" ht="14.1" hidden="false" customHeight="true" outlineLevel="0" collapsed="false">
      <c r="A5418" s="8" t="n">
        <v>5415</v>
      </c>
      <c r="B5418" s="9" t="s">
        <v>5417</v>
      </c>
      <c r="C5418" s="10" t="n">
        <v>2</v>
      </c>
    </row>
    <row r="5419" s="12" customFormat="true" ht="14.1" hidden="false" customHeight="true" outlineLevel="0" collapsed="false">
      <c r="A5419" s="8" t="n">
        <v>5416</v>
      </c>
      <c r="B5419" s="9" t="s">
        <v>5418</v>
      </c>
      <c r="C5419" s="10" t="n">
        <v>1</v>
      </c>
    </row>
    <row r="5420" s="12" customFormat="true" ht="14.1" hidden="false" customHeight="true" outlineLevel="0" collapsed="false">
      <c r="A5420" s="8" t="n">
        <v>5417</v>
      </c>
      <c r="B5420" s="9" t="s">
        <v>5419</v>
      </c>
      <c r="C5420" s="10" t="n">
        <v>1</v>
      </c>
    </row>
    <row r="5421" s="12" customFormat="true" ht="14.1" hidden="false" customHeight="true" outlineLevel="0" collapsed="false">
      <c r="A5421" s="8" t="n">
        <v>5418</v>
      </c>
      <c r="B5421" s="9" t="s">
        <v>5420</v>
      </c>
      <c r="C5421" s="10" t="n">
        <v>1</v>
      </c>
    </row>
    <row r="5422" s="12" customFormat="true" ht="14.1" hidden="false" customHeight="true" outlineLevel="0" collapsed="false">
      <c r="A5422" s="8" t="n">
        <v>5419</v>
      </c>
      <c r="B5422" s="9" t="s">
        <v>5421</v>
      </c>
      <c r="C5422" s="10" t="n">
        <v>1</v>
      </c>
    </row>
    <row r="5423" s="12" customFormat="true" ht="14.1" hidden="false" customHeight="true" outlineLevel="0" collapsed="false">
      <c r="A5423" s="8" t="n">
        <v>5420</v>
      </c>
      <c r="B5423" s="9" t="s">
        <v>5422</v>
      </c>
      <c r="C5423" s="10" t="n">
        <v>1</v>
      </c>
    </row>
    <row r="5424" s="12" customFormat="true" ht="14.1" hidden="false" customHeight="true" outlineLevel="0" collapsed="false">
      <c r="A5424" s="8" t="n">
        <v>5421</v>
      </c>
      <c r="B5424" s="9" t="s">
        <v>5423</v>
      </c>
      <c r="C5424" s="10" t="n">
        <v>4</v>
      </c>
    </row>
    <row r="5425" s="12" customFormat="true" ht="14.1" hidden="false" customHeight="true" outlineLevel="0" collapsed="false">
      <c r="A5425" s="8" t="n">
        <v>5422</v>
      </c>
      <c r="B5425" s="9" t="s">
        <v>5424</v>
      </c>
      <c r="C5425" s="10" t="n">
        <v>2</v>
      </c>
    </row>
    <row r="5426" s="12" customFormat="true" ht="14.1" hidden="false" customHeight="true" outlineLevel="0" collapsed="false">
      <c r="A5426" s="8" t="n">
        <v>5423</v>
      </c>
      <c r="B5426" s="9" t="s">
        <v>5425</v>
      </c>
      <c r="C5426" s="10" t="n">
        <v>2</v>
      </c>
    </row>
    <row r="5427" s="12" customFormat="true" ht="14.1" hidden="false" customHeight="true" outlineLevel="0" collapsed="false">
      <c r="A5427" s="8" t="n">
        <v>5424</v>
      </c>
      <c r="B5427" s="9" t="s">
        <v>5426</v>
      </c>
      <c r="C5427" s="10" t="n">
        <v>1</v>
      </c>
    </row>
    <row r="5428" s="12" customFormat="true" ht="14.1" hidden="false" customHeight="true" outlineLevel="0" collapsed="false">
      <c r="A5428" s="8" t="n">
        <v>5425</v>
      </c>
      <c r="B5428" s="9" t="s">
        <v>5427</v>
      </c>
      <c r="C5428" s="10" t="n">
        <v>1</v>
      </c>
    </row>
    <row r="5429" s="12" customFormat="true" ht="14.1" hidden="false" customHeight="true" outlineLevel="0" collapsed="false">
      <c r="A5429" s="8" t="n">
        <v>5426</v>
      </c>
      <c r="B5429" s="9" t="s">
        <v>5428</v>
      </c>
      <c r="C5429" s="10" t="n">
        <v>2</v>
      </c>
    </row>
    <row r="5430" s="12" customFormat="true" ht="14.1" hidden="false" customHeight="true" outlineLevel="0" collapsed="false">
      <c r="A5430" s="8" t="n">
        <v>5427</v>
      </c>
      <c r="B5430" s="9" t="s">
        <v>5429</v>
      </c>
      <c r="C5430" s="10" t="n">
        <v>1</v>
      </c>
    </row>
    <row r="5431" s="12" customFormat="true" ht="14.1" hidden="false" customHeight="true" outlineLevel="0" collapsed="false">
      <c r="A5431" s="8" t="n">
        <v>5428</v>
      </c>
      <c r="B5431" s="9" t="s">
        <v>5430</v>
      </c>
      <c r="C5431" s="10" t="n">
        <v>2</v>
      </c>
    </row>
    <row r="5432" s="12" customFormat="true" ht="14.1" hidden="false" customHeight="true" outlineLevel="0" collapsed="false">
      <c r="A5432" s="8" t="n">
        <v>5429</v>
      </c>
      <c r="B5432" s="9" t="s">
        <v>5431</v>
      </c>
      <c r="C5432" s="10" t="n">
        <v>1</v>
      </c>
    </row>
    <row r="5433" s="12" customFormat="true" ht="14.1" hidden="false" customHeight="true" outlineLevel="0" collapsed="false">
      <c r="A5433" s="8" t="n">
        <v>5430</v>
      </c>
      <c r="B5433" s="9" t="s">
        <v>5432</v>
      </c>
      <c r="C5433" s="10" t="n">
        <v>1</v>
      </c>
    </row>
    <row r="5434" s="12" customFormat="true" ht="14.1" hidden="false" customHeight="true" outlineLevel="0" collapsed="false">
      <c r="A5434" s="8" t="n">
        <v>5431</v>
      </c>
      <c r="B5434" s="9" t="s">
        <v>5433</v>
      </c>
      <c r="C5434" s="10" t="n">
        <v>2</v>
      </c>
    </row>
    <row r="5435" s="12" customFormat="true" ht="14.1" hidden="false" customHeight="true" outlineLevel="0" collapsed="false">
      <c r="A5435" s="8" t="n">
        <v>5432</v>
      </c>
      <c r="B5435" s="9" t="s">
        <v>5434</v>
      </c>
      <c r="C5435" s="10" t="n">
        <v>2</v>
      </c>
    </row>
    <row r="5436" s="12" customFormat="true" ht="14.1" hidden="false" customHeight="true" outlineLevel="0" collapsed="false">
      <c r="A5436" s="8" t="n">
        <v>5433</v>
      </c>
      <c r="B5436" s="9" t="s">
        <v>5435</v>
      </c>
      <c r="C5436" s="10" t="n">
        <v>1</v>
      </c>
    </row>
    <row r="5437" s="12" customFormat="true" ht="14.1" hidden="false" customHeight="true" outlineLevel="0" collapsed="false">
      <c r="A5437" s="8" t="n">
        <v>5434</v>
      </c>
      <c r="B5437" s="9" t="s">
        <v>5436</v>
      </c>
      <c r="C5437" s="10" t="n">
        <v>1</v>
      </c>
    </row>
    <row r="5438" s="12" customFormat="true" ht="14.1" hidden="false" customHeight="true" outlineLevel="0" collapsed="false">
      <c r="A5438" s="8" t="n">
        <v>5435</v>
      </c>
      <c r="B5438" s="9" t="s">
        <v>5437</v>
      </c>
      <c r="C5438" s="10" t="n">
        <v>1</v>
      </c>
    </row>
    <row r="5439" s="12" customFormat="true" ht="14.1" hidden="false" customHeight="true" outlineLevel="0" collapsed="false">
      <c r="A5439" s="8" t="n">
        <v>5436</v>
      </c>
      <c r="B5439" s="9" t="s">
        <v>5438</v>
      </c>
      <c r="C5439" s="10" t="n">
        <v>1</v>
      </c>
    </row>
    <row r="5440" s="12" customFormat="true" ht="14.1" hidden="false" customHeight="true" outlineLevel="0" collapsed="false">
      <c r="A5440" s="8" t="n">
        <v>5437</v>
      </c>
      <c r="B5440" s="9" t="s">
        <v>5439</v>
      </c>
      <c r="C5440" s="10" t="n">
        <v>1</v>
      </c>
    </row>
    <row r="5441" s="12" customFormat="true" ht="14.1" hidden="false" customHeight="true" outlineLevel="0" collapsed="false">
      <c r="A5441" s="8" t="n">
        <v>5438</v>
      </c>
      <c r="B5441" s="9" t="s">
        <v>5440</v>
      </c>
      <c r="C5441" s="10" t="n">
        <v>1</v>
      </c>
    </row>
    <row r="5442" s="12" customFormat="true" ht="14.1" hidden="false" customHeight="true" outlineLevel="0" collapsed="false">
      <c r="A5442" s="8" t="n">
        <v>5439</v>
      </c>
      <c r="B5442" s="9" t="s">
        <v>5441</v>
      </c>
      <c r="C5442" s="10" t="n">
        <v>2</v>
      </c>
    </row>
    <row r="5443" s="12" customFormat="true" ht="14.1" hidden="false" customHeight="true" outlineLevel="0" collapsed="false">
      <c r="A5443" s="8" t="n">
        <v>5440</v>
      </c>
      <c r="B5443" s="9" t="s">
        <v>5442</v>
      </c>
      <c r="C5443" s="10" t="n">
        <v>2</v>
      </c>
    </row>
    <row r="5444" s="12" customFormat="true" ht="14.1" hidden="false" customHeight="true" outlineLevel="0" collapsed="false">
      <c r="A5444" s="8" t="n">
        <v>5441</v>
      </c>
      <c r="B5444" s="9" t="s">
        <v>5443</v>
      </c>
      <c r="C5444" s="10" t="n">
        <v>1</v>
      </c>
    </row>
    <row r="5445" s="12" customFormat="true" ht="14.1" hidden="false" customHeight="true" outlineLevel="0" collapsed="false">
      <c r="A5445" s="8" t="n">
        <v>5442</v>
      </c>
      <c r="B5445" s="9" t="s">
        <v>5444</v>
      </c>
      <c r="C5445" s="10" t="n">
        <v>1</v>
      </c>
    </row>
    <row r="5446" s="12" customFormat="true" ht="14.1" hidden="false" customHeight="true" outlineLevel="0" collapsed="false">
      <c r="A5446" s="8" t="n">
        <v>5443</v>
      </c>
      <c r="B5446" s="9" t="s">
        <v>5445</v>
      </c>
      <c r="C5446" s="10" t="n">
        <v>1</v>
      </c>
    </row>
    <row r="5447" s="12" customFormat="true" ht="14.1" hidden="false" customHeight="true" outlineLevel="0" collapsed="false">
      <c r="A5447" s="8" t="n">
        <v>5444</v>
      </c>
      <c r="B5447" s="9" t="s">
        <v>5446</v>
      </c>
      <c r="C5447" s="10" t="n">
        <v>1</v>
      </c>
    </row>
    <row r="5448" s="12" customFormat="true" ht="14.1" hidden="false" customHeight="true" outlineLevel="0" collapsed="false">
      <c r="A5448" s="8" t="n">
        <v>5445</v>
      </c>
      <c r="B5448" s="9" t="s">
        <v>5447</v>
      </c>
      <c r="C5448" s="10" t="n">
        <v>1</v>
      </c>
    </row>
    <row r="5449" s="12" customFormat="true" ht="14.1" hidden="false" customHeight="true" outlineLevel="0" collapsed="false">
      <c r="A5449" s="8" t="n">
        <v>5446</v>
      </c>
      <c r="B5449" s="9" t="s">
        <v>5448</v>
      </c>
      <c r="C5449" s="10" t="n">
        <v>5</v>
      </c>
    </row>
    <row r="5450" s="12" customFormat="true" ht="14.1" hidden="false" customHeight="true" outlineLevel="0" collapsed="false">
      <c r="A5450" s="8" t="n">
        <v>5447</v>
      </c>
      <c r="B5450" s="9" t="s">
        <v>5449</v>
      </c>
      <c r="C5450" s="10" t="n">
        <v>1</v>
      </c>
    </row>
    <row r="5451" s="12" customFormat="true" ht="14.1" hidden="false" customHeight="true" outlineLevel="0" collapsed="false">
      <c r="A5451" s="8" t="n">
        <v>5448</v>
      </c>
      <c r="B5451" s="9" t="s">
        <v>5450</v>
      </c>
      <c r="C5451" s="10" t="n">
        <v>1</v>
      </c>
    </row>
    <row r="5452" s="12" customFormat="true" ht="14.1" hidden="false" customHeight="true" outlineLevel="0" collapsed="false">
      <c r="A5452" s="8" t="n">
        <v>5449</v>
      </c>
      <c r="B5452" s="9" t="s">
        <v>5451</v>
      </c>
      <c r="C5452" s="10" t="n">
        <v>1</v>
      </c>
    </row>
    <row r="5453" s="12" customFormat="true" ht="14.1" hidden="false" customHeight="true" outlineLevel="0" collapsed="false">
      <c r="A5453" s="8" t="n">
        <v>5450</v>
      </c>
      <c r="B5453" s="9" t="s">
        <v>5452</v>
      </c>
      <c r="C5453" s="10" t="n">
        <v>1</v>
      </c>
    </row>
    <row r="5454" s="12" customFormat="true" ht="14.1" hidden="false" customHeight="true" outlineLevel="0" collapsed="false">
      <c r="A5454" s="8" t="n">
        <v>5451</v>
      </c>
      <c r="B5454" s="9" t="s">
        <v>5453</v>
      </c>
      <c r="C5454" s="10" t="n">
        <v>4</v>
      </c>
    </row>
    <row r="5455" s="12" customFormat="true" ht="14.1" hidden="false" customHeight="true" outlineLevel="0" collapsed="false">
      <c r="A5455" s="8" t="n">
        <v>5452</v>
      </c>
      <c r="B5455" s="9" t="s">
        <v>5454</v>
      </c>
      <c r="C5455" s="10" t="n">
        <v>1</v>
      </c>
    </row>
    <row r="5456" s="12" customFormat="true" ht="14.1" hidden="false" customHeight="true" outlineLevel="0" collapsed="false">
      <c r="A5456" s="8" t="n">
        <v>5453</v>
      </c>
      <c r="B5456" s="9" t="s">
        <v>5455</v>
      </c>
      <c r="C5456" s="10" t="n">
        <v>1</v>
      </c>
    </row>
    <row r="5457" s="12" customFormat="true" ht="14.1" hidden="false" customHeight="true" outlineLevel="0" collapsed="false">
      <c r="A5457" s="8" t="n">
        <v>5454</v>
      </c>
      <c r="B5457" s="9" t="s">
        <v>5456</v>
      </c>
      <c r="C5457" s="10" t="n">
        <v>1</v>
      </c>
    </row>
    <row r="5458" s="12" customFormat="true" ht="14.1" hidden="false" customHeight="true" outlineLevel="0" collapsed="false">
      <c r="A5458" s="8" t="n">
        <v>5455</v>
      </c>
      <c r="B5458" s="9" t="s">
        <v>5457</v>
      </c>
      <c r="C5458" s="10" t="n">
        <v>1</v>
      </c>
    </row>
    <row r="5459" s="12" customFormat="true" ht="14.1" hidden="false" customHeight="true" outlineLevel="0" collapsed="false">
      <c r="A5459" s="8" t="n">
        <v>5456</v>
      </c>
      <c r="B5459" s="9" t="s">
        <v>5458</v>
      </c>
      <c r="C5459" s="10" t="n">
        <v>1</v>
      </c>
    </row>
    <row r="5460" s="12" customFormat="true" ht="14.1" hidden="false" customHeight="true" outlineLevel="0" collapsed="false">
      <c r="A5460" s="8" t="n">
        <v>5457</v>
      </c>
      <c r="B5460" s="9" t="s">
        <v>5459</v>
      </c>
      <c r="C5460" s="10" t="n">
        <v>1</v>
      </c>
    </row>
    <row r="5461" s="12" customFormat="true" ht="14.1" hidden="false" customHeight="true" outlineLevel="0" collapsed="false">
      <c r="A5461" s="8" t="n">
        <v>5458</v>
      </c>
      <c r="B5461" s="9" t="s">
        <v>5460</v>
      </c>
      <c r="C5461" s="10" t="n">
        <v>1</v>
      </c>
    </row>
    <row r="5462" s="12" customFormat="true" ht="14.1" hidden="false" customHeight="true" outlineLevel="0" collapsed="false">
      <c r="A5462" s="8" t="n">
        <v>5459</v>
      </c>
      <c r="B5462" s="9" t="s">
        <v>5461</v>
      </c>
      <c r="C5462" s="10" t="n">
        <v>1</v>
      </c>
    </row>
    <row r="5463" s="12" customFormat="true" ht="14.1" hidden="false" customHeight="true" outlineLevel="0" collapsed="false">
      <c r="A5463" s="8" t="n">
        <v>5460</v>
      </c>
      <c r="B5463" s="9" t="s">
        <v>5462</v>
      </c>
      <c r="C5463" s="10" t="n">
        <v>3</v>
      </c>
    </row>
    <row r="5464" s="12" customFormat="true" ht="14.1" hidden="false" customHeight="true" outlineLevel="0" collapsed="false">
      <c r="A5464" s="8" t="n">
        <v>5461</v>
      </c>
      <c r="B5464" s="9" t="s">
        <v>5463</v>
      </c>
      <c r="C5464" s="10" t="n">
        <v>1</v>
      </c>
    </row>
    <row r="5465" s="12" customFormat="true" ht="14.1" hidden="false" customHeight="true" outlineLevel="0" collapsed="false">
      <c r="A5465" s="8" t="n">
        <v>5462</v>
      </c>
      <c r="B5465" s="9" t="s">
        <v>5464</v>
      </c>
      <c r="C5465" s="10" t="n">
        <v>1</v>
      </c>
    </row>
    <row r="5466" s="12" customFormat="true" ht="14.1" hidden="false" customHeight="true" outlineLevel="0" collapsed="false">
      <c r="A5466" s="8" t="n">
        <v>5463</v>
      </c>
      <c r="B5466" s="9" t="s">
        <v>5465</v>
      </c>
      <c r="C5466" s="10" t="n">
        <v>2</v>
      </c>
    </row>
    <row r="5467" s="12" customFormat="true" ht="14.1" hidden="false" customHeight="true" outlineLevel="0" collapsed="false">
      <c r="A5467" s="8" t="n">
        <v>5464</v>
      </c>
      <c r="B5467" s="9" t="s">
        <v>5466</v>
      </c>
      <c r="C5467" s="10" t="n">
        <v>3</v>
      </c>
    </row>
    <row r="5468" s="12" customFormat="true" ht="14.1" hidden="false" customHeight="true" outlineLevel="0" collapsed="false">
      <c r="A5468" s="8" t="n">
        <v>5465</v>
      </c>
      <c r="B5468" s="9" t="s">
        <v>5467</v>
      </c>
      <c r="C5468" s="10" t="n">
        <v>1</v>
      </c>
    </row>
    <row r="5469" s="12" customFormat="true" ht="14.1" hidden="false" customHeight="true" outlineLevel="0" collapsed="false">
      <c r="A5469" s="8" t="n">
        <v>5466</v>
      </c>
      <c r="B5469" s="9" t="s">
        <v>5468</v>
      </c>
      <c r="C5469" s="10" t="n">
        <v>1</v>
      </c>
    </row>
    <row r="5470" s="12" customFormat="true" ht="14.1" hidden="false" customHeight="true" outlineLevel="0" collapsed="false">
      <c r="A5470" s="8" t="n">
        <v>5467</v>
      </c>
      <c r="B5470" s="9" t="s">
        <v>5469</v>
      </c>
      <c r="C5470" s="10" t="n">
        <v>1</v>
      </c>
    </row>
    <row r="5471" s="12" customFormat="true" ht="14.1" hidden="false" customHeight="true" outlineLevel="0" collapsed="false">
      <c r="A5471" s="8" t="n">
        <v>5468</v>
      </c>
      <c r="B5471" s="9" t="s">
        <v>5470</v>
      </c>
      <c r="C5471" s="10" t="n">
        <v>1</v>
      </c>
    </row>
    <row r="5472" s="12" customFormat="true" ht="14.1" hidden="false" customHeight="true" outlineLevel="0" collapsed="false">
      <c r="A5472" s="8" t="n">
        <v>5469</v>
      </c>
      <c r="B5472" s="9" t="s">
        <v>5471</v>
      </c>
      <c r="C5472" s="10" t="n">
        <v>1</v>
      </c>
    </row>
    <row r="5473" s="12" customFormat="true" ht="14.1" hidden="false" customHeight="true" outlineLevel="0" collapsed="false">
      <c r="A5473" s="8" t="n">
        <v>5470</v>
      </c>
      <c r="B5473" s="9" t="s">
        <v>5472</v>
      </c>
      <c r="C5473" s="10" t="n">
        <v>1</v>
      </c>
    </row>
    <row r="5474" s="12" customFormat="true" ht="14.1" hidden="false" customHeight="true" outlineLevel="0" collapsed="false">
      <c r="A5474" s="8" t="n">
        <v>5471</v>
      </c>
      <c r="B5474" s="9" t="s">
        <v>5473</v>
      </c>
      <c r="C5474" s="10" t="n">
        <v>5</v>
      </c>
    </row>
    <row r="5475" s="12" customFormat="true" ht="14.1" hidden="false" customHeight="true" outlineLevel="0" collapsed="false">
      <c r="A5475" s="8" t="n">
        <v>5472</v>
      </c>
      <c r="B5475" s="9" t="s">
        <v>5474</v>
      </c>
      <c r="C5475" s="10" t="n">
        <v>1</v>
      </c>
    </row>
    <row r="5476" s="12" customFormat="true" ht="14.1" hidden="false" customHeight="true" outlineLevel="0" collapsed="false">
      <c r="A5476" s="8" t="n">
        <v>5473</v>
      </c>
      <c r="B5476" s="9" t="s">
        <v>5475</v>
      </c>
      <c r="C5476" s="10" t="n">
        <v>2</v>
      </c>
    </row>
    <row r="5477" s="12" customFormat="true" ht="14.1" hidden="false" customHeight="true" outlineLevel="0" collapsed="false">
      <c r="A5477" s="8" t="n">
        <v>5474</v>
      </c>
      <c r="B5477" s="9" t="s">
        <v>5476</v>
      </c>
      <c r="C5477" s="10" t="n">
        <v>1</v>
      </c>
    </row>
    <row r="5478" s="12" customFormat="true" ht="14.1" hidden="false" customHeight="true" outlineLevel="0" collapsed="false">
      <c r="A5478" s="8" t="n">
        <v>5475</v>
      </c>
      <c r="B5478" s="9" t="s">
        <v>5477</v>
      </c>
      <c r="C5478" s="10" t="n">
        <v>2</v>
      </c>
    </row>
    <row r="5479" s="12" customFormat="true" ht="14.1" hidden="false" customHeight="true" outlineLevel="0" collapsed="false">
      <c r="A5479" s="8" t="n">
        <v>5476</v>
      </c>
      <c r="B5479" s="9" t="s">
        <v>5478</v>
      </c>
      <c r="C5479" s="10" t="n">
        <v>5</v>
      </c>
    </row>
    <row r="5480" s="12" customFormat="true" ht="14.1" hidden="false" customHeight="true" outlineLevel="0" collapsed="false">
      <c r="A5480" s="8" t="n">
        <v>5477</v>
      </c>
      <c r="B5480" s="9" t="s">
        <v>5479</v>
      </c>
      <c r="C5480" s="10" t="n">
        <v>1</v>
      </c>
    </row>
    <row r="5481" s="12" customFormat="true" ht="14.1" hidden="false" customHeight="true" outlineLevel="0" collapsed="false">
      <c r="A5481" s="8" t="n">
        <v>5478</v>
      </c>
      <c r="B5481" s="9" t="s">
        <v>5480</v>
      </c>
      <c r="C5481" s="10" t="n">
        <v>1</v>
      </c>
    </row>
    <row r="5482" s="12" customFormat="true" ht="14.1" hidden="false" customHeight="true" outlineLevel="0" collapsed="false">
      <c r="A5482" s="8" t="n">
        <v>5479</v>
      </c>
      <c r="B5482" s="9" t="s">
        <v>5481</v>
      </c>
      <c r="C5482" s="10" t="n">
        <v>3</v>
      </c>
    </row>
    <row r="5483" s="12" customFormat="true" ht="14.1" hidden="false" customHeight="true" outlineLevel="0" collapsed="false">
      <c r="A5483" s="8" t="n">
        <v>5480</v>
      </c>
      <c r="B5483" s="9" t="s">
        <v>5482</v>
      </c>
      <c r="C5483" s="10" t="n">
        <v>2</v>
      </c>
    </row>
    <row r="5484" s="12" customFormat="true" ht="14.1" hidden="false" customHeight="true" outlineLevel="0" collapsed="false">
      <c r="A5484" s="8" t="n">
        <v>5481</v>
      </c>
      <c r="B5484" s="9" t="s">
        <v>5483</v>
      </c>
      <c r="C5484" s="10" t="n">
        <v>1</v>
      </c>
    </row>
    <row r="5485" s="12" customFormat="true" ht="14.1" hidden="false" customHeight="true" outlineLevel="0" collapsed="false">
      <c r="A5485" s="8" t="n">
        <v>5482</v>
      </c>
      <c r="B5485" s="9" t="s">
        <v>5484</v>
      </c>
      <c r="C5485" s="10" t="n">
        <v>2</v>
      </c>
    </row>
    <row r="5486" s="12" customFormat="true" ht="14.1" hidden="false" customHeight="true" outlineLevel="0" collapsed="false">
      <c r="A5486" s="8" t="n">
        <v>5483</v>
      </c>
      <c r="B5486" s="9" t="s">
        <v>5485</v>
      </c>
      <c r="C5486" s="10" t="n">
        <v>2</v>
      </c>
    </row>
    <row r="5487" s="12" customFormat="true" ht="14.1" hidden="false" customHeight="true" outlineLevel="0" collapsed="false">
      <c r="A5487" s="8" t="n">
        <v>5484</v>
      </c>
      <c r="B5487" s="9" t="s">
        <v>5486</v>
      </c>
      <c r="C5487" s="10" t="n">
        <v>1</v>
      </c>
    </row>
    <row r="5488" s="12" customFormat="true" ht="14.1" hidden="false" customHeight="true" outlineLevel="0" collapsed="false">
      <c r="A5488" s="8" t="n">
        <v>5485</v>
      </c>
      <c r="B5488" s="9" t="s">
        <v>5487</v>
      </c>
      <c r="C5488" s="10" t="n">
        <v>2</v>
      </c>
    </row>
    <row r="5489" s="12" customFormat="true" ht="14.1" hidden="false" customHeight="true" outlineLevel="0" collapsed="false">
      <c r="A5489" s="8" t="n">
        <v>5486</v>
      </c>
      <c r="B5489" s="9" t="s">
        <v>5488</v>
      </c>
      <c r="C5489" s="10" t="n">
        <v>1</v>
      </c>
    </row>
    <row r="5490" s="12" customFormat="true" ht="14.1" hidden="false" customHeight="true" outlineLevel="0" collapsed="false">
      <c r="A5490" s="8" t="n">
        <v>5487</v>
      </c>
      <c r="B5490" s="9" t="s">
        <v>5489</v>
      </c>
      <c r="C5490" s="10" t="n">
        <v>1</v>
      </c>
    </row>
    <row r="5491" s="12" customFormat="true" ht="14.1" hidden="false" customHeight="true" outlineLevel="0" collapsed="false">
      <c r="A5491" s="8" t="n">
        <v>5488</v>
      </c>
      <c r="B5491" s="9" t="s">
        <v>5490</v>
      </c>
      <c r="C5491" s="10" t="n">
        <v>1</v>
      </c>
    </row>
    <row r="5492" s="12" customFormat="true" ht="14.1" hidden="false" customHeight="true" outlineLevel="0" collapsed="false">
      <c r="A5492" s="8" t="n">
        <v>5489</v>
      </c>
      <c r="B5492" s="9" t="s">
        <v>5491</v>
      </c>
      <c r="C5492" s="10" t="n">
        <v>9</v>
      </c>
    </row>
    <row r="5493" s="12" customFormat="true" ht="14.1" hidden="false" customHeight="true" outlineLevel="0" collapsed="false">
      <c r="A5493" s="8" t="n">
        <v>5490</v>
      </c>
      <c r="B5493" s="9" t="s">
        <v>5492</v>
      </c>
      <c r="C5493" s="10" t="n">
        <v>2</v>
      </c>
    </row>
    <row r="5494" s="12" customFormat="true" ht="14.1" hidden="false" customHeight="true" outlineLevel="0" collapsed="false">
      <c r="A5494" s="8" t="n">
        <v>5491</v>
      </c>
      <c r="B5494" s="9" t="s">
        <v>5493</v>
      </c>
      <c r="C5494" s="10" t="n">
        <v>1</v>
      </c>
    </row>
    <row r="5495" s="12" customFormat="true" ht="14.1" hidden="false" customHeight="true" outlineLevel="0" collapsed="false">
      <c r="A5495" s="8" t="n">
        <v>5492</v>
      </c>
      <c r="B5495" s="9" t="s">
        <v>5494</v>
      </c>
      <c r="C5495" s="10" t="n">
        <v>2</v>
      </c>
    </row>
    <row r="5496" s="12" customFormat="true" ht="14.1" hidden="false" customHeight="true" outlineLevel="0" collapsed="false">
      <c r="A5496" s="8" t="n">
        <v>5493</v>
      </c>
      <c r="B5496" s="9" t="s">
        <v>5495</v>
      </c>
      <c r="C5496" s="10" t="n">
        <v>2</v>
      </c>
    </row>
    <row r="5497" s="12" customFormat="true" ht="14.1" hidden="false" customHeight="true" outlineLevel="0" collapsed="false">
      <c r="A5497" s="8" t="n">
        <v>5494</v>
      </c>
      <c r="B5497" s="9" t="s">
        <v>5496</v>
      </c>
      <c r="C5497" s="10" t="n">
        <v>1</v>
      </c>
    </row>
    <row r="5498" s="12" customFormat="true" ht="14.1" hidden="false" customHeight="true" outlineLevel="0" collapsed="false">
      <c r="A5498" s="8" t="n">
        <v>5495</v>
      </c>
      <c r="B5498" s="9" t="s">
        <v>5497</v>
      </c>
      <c r="C5498" s="10" t="n">
        <v>2</v>
      </c>
    </row>
    <row r="5499" s="12" customFormat="true" ht="14.1" hidden="false" customHeight="true" outlineLevel="0" collapsed="false">
      <c r="A5499" s="8" t="n">
        <v>5496</v>
      </c>
      <c r="B5499" s="9" t="s">
        <v>5498</v>
      </c>
      <c r="C5499" s="10" t="n">
        <v>1</v>
      </c>
    </row>
    <row r="5500" s="12" customFormat="true" ht="14.1" hidden="false" customHeight="true" outlineLevel="0" collapsed="false">
      <c r="A5500" s="8" t="n">
        <v>5497</v>
      </c>
      <c r="B5500" s="9" t="s">
        <v>5499</v>
      </c>
      <c r="C5500" s="10" t="n">
        <v>2</v>
      </c>
    </row>
    <row r="5501" s="12" customFormat="true" ht="14.1" hidden="false" customHeight="true" outlineLevel="0" collapsed="false">
      <c r="A5501" s="8" t="n">
        <v>5498</v>
      </c>
      <c r="B5501" s="9" t="s">
        <v>5500</v>
      </c>
      <c r="C5501" s="10" t="n">
        <v>1</v>
      </c>
    </row>
    <row r="5502" s="12" customFormat="true" ht="14.1" hidden="false" customHeight="true" outlineLevel="0" collapsed="false">
      <c r="A5502" s="8" t="n">
        <v>5499</v>
      </c>
      <c r="B5502" s="9" t="s">
        <v>5501</v>
      </c>
      <c r="C5502" s="10" t="n">
        <v>1</v>
      </c>
    </row>
    <row r="5503" s="12" customFormat="true" ht="14.1" hidden="false" customHeight="true" outlineLevel="0" collapsed="false">
      <c r="A5503" s="8" t="n">
        <v>5500</v>
      </c>
      <c r="B5503" s="9" t="s">
        <v>5502</v>
      </c>
      <c r="C5503" s="10" t="n">
        <v>1</v>
      </c>
    </row>
    <row r="5504" s="12" customFormat="true" ht="14.1" hidden="false" customHeight="true" outlineLevel="0" collapsed="false">
      <c r="A5504" s="8" t="n">
        <v>5501</v>
      </c>
      <c r="B5504" s="9" t="s">
        <v>5503</v>
      </c>
      <c r="C5504" s="10" t="n">
        <v>1</v>
      </c>
    </row>
    <row r="5505" s="12" customFormat="true" ht="14.1" hidden="false" customHeight="true" outlineLevel="0" collapsed="false">
      <c r="A5505" s="8" t="n">
        <v>5502</v>
      </c>
      <c r="B5505" s="9" t="s">
        <v>5504</v>
      </c>
      <c r="C5505" s="10" t="n">
        <v>1</v>
      </c>
    </row>
    <row r="5506" s="12" customFormat="true" ht="14.1" hidden="false" customHeight="true" outlineLevel="0" collapsed="false">
      <c r="A5506" s="8" t="n">
        <v>5503</v>
      </c>
      <c r="B5506" s="9" t="s">
        <v>5505</v>
      </c>
      <c r="C5506" s="10" t="n">
        <v>1</v>
      </c>
    </row>
    <row r="5507" s="12" customFormat="true" ht="14.1" hidden="false" customHeight="true" outlineLevel="0" collapsed="false">
      <c r="A5507" s="8" t="n">
        <v>5504</v>
      </c>
      <c r="B5507" s="9" t="s">
        <v>5506</v>
      </c>
      <c r="C5507" s="10" t="n">
        <v>1</v>
      </c>
    </row>
    <row r="5508" s="12" customFormat="true" ht="14.1" hidden="false" customHeight="true" outlineLevel="0" collapsed="false">
      <c r="A5508" s="8" t="n">
        <v>5505</v>
      </c>
      <c r="B5508" s="9" t="s">
        <v>5507</v>
      </c>
      <c r="C5508" s="10" t="n">
        <v>6</v>
      </c>
    </row>
    <row r="5509" s="12" customFormat="true" ht="14.1" hidden="false" customHeight="true" outlineLevel="0" collapsed="false">
      <c r="A5509" s="8" t="n">
        <v>5506</v>
      </c>
      <c r="B5509" s="9" t="s">
        <v>5508</v>
      </c>
      <c r="C5509" s="10" t="n">
        <v>5</v>
      </c>
    </row>
    <row r="5510" s="12" customFormat="true" ht="14.1" hidden="false" customHeight="true" outlineLevel="0" collapsed="false">
      <c r="A5510" s="8" t="n">
        <v>5507</v>
      </c>
      <c r="B5510" s="9" t="s">
        <v>5509</v>
      </c>
      <c r="C5510" s="10" t="n">
        <v>1</v>
      </c>
    </row>
    <row r="5511" s="12" customFormat="true" ht="14.1" hidden="false" customHeight="true" outlineLevel="0" collapsed="false">
      <c r="A5511" s="8" t="n">
        <v>5508</v>
      </c>
      <c r="B5511" s="9" t="s">
        <v>5510</v>
      </c>
      <c r="C5511" s="10" t="n">
        <v>7</v>
      </c>
    </row>
    <row r="5512" s="12" customFormat="true" ht="14.1" hidden="false" customHeight="true" outlineLevel="0" collapsed="false">
      <c r="A5512" s="8" t="n">
        <v>5509</v>
      </c>
      <c r="B5512" s="9" t="s">
        <v>5511</v>
      </c>
      <c r="C5512" s="10" t="n">
        <v>1</v>
      </c>
    </row>
    <row r="5513" s="12" customFormat="true" ht="14.1" hidden="false" customHeight="true" outlineLevel="0" collapsed="false">
      <c r="A5513" s="8" t="n">
        <v>5510</v>
      </c>
      <c r="B5513" s="9" t="s">
        <v>5512</v>
      </c>
      <c r="C5513" s="10" t="n">
        <v>1</v>
      </c>
    </row>
    <row r="5514" s="12" customFormat="true" ht="14.1" hidden="false" customHeight="true" outlineLevel="0" collapsed="false">
      <c r="A5514" s="8" t="n">
        <v>5511</v>
      </c>
      <c r="B5514" s="9" t="s">
        <v>5513</v>
      </c>
      <c r="C5514" s="10" t="n">
        <v>1</v>
      </c>
    </row>
    <row r="5515" s="12" customFormat="true" ht="14.1" hidden="false" customHeight="true" outlineLevel="0" collapsed="false">
      <c r="A5515" s="8" t="n">
        <v>5512</v>
      </c>
      <c r="B5515" s="9" t="s">
        <v>5514</v>
      </c>
      <c r="C5515" s="10" t="n">
        <v>1</v>
      </c>
    </row>
    <row r="5516" s="12" customFormat="true" ht="14.1" hidden="false" customHeight="true" outlineLevel="0" collapsed="false">
      <c r="A5516" s="8" t="n">
        <v>5513</v>
      </c>
      <c r="B5516" s="9" t="s">
        <v>5515</v>
      </c>
      <c r="C5516" s="10" t="n">
        <v>1</v>
      </c>
    </row>
    <row r="5517" s="12" customFormat="true" ht="14.1" hidden="false" customHeight="true" outlineLevel="0" collapsed="false">
      <c r="A5517" s="8" t="n">
        <v>5514</v>
      </c>
      <c r="B5517" s="9" t="s">
        <v>5516</v>
      </c>
      <c r="C5517" s="10" t="n">
        <v>1</v>
      </c>
    </row>
    <row r="5518" s="12" customFormat="true" ht="14.1" hidden="false" customHeight="true" outlineLevel="0" collapsed="false">
      <c r="A5518" s="8" t="n">
        <v>5515</v>
      </c>
      <c r="B5518" s="9" t="s">
        <v>5517</v>
      </c>
      <c r="C5518" s="10" t="n">
        <v>1</v>
      </c>
    </row>
    <row r="5519" s="12" customFormat="true" ht="14.1" hidden="false" customHeight="true" outlineLevel="0" collapsed="false">
      <c r="A5519" s="8" t="n">
        <v>5516</v>
      </c>
      <c r="B5519" s="9" t="s">
        <v>5518</v>
      </c>
      <c r="C5519" s="10" t="n">
        <v>5</v>
      </c>
    </row>
    <row r="5520" s="12" customFormat="true" ht="14.1" hidden="false" customHeight="true" outlineLevel="0" collapsed="false">
      <c r="A5520" s="8" t="n">
        <v>5517</v>
      </c>
      <c r="B5520" s="9" t="s">
        <v>5519</v>
      </c>
      <c r="C5520" s="10" t="n">
        <v>1</v>
      </c>
    </row>
    <row r="5521" s="12" customFormat="true" ht="14.1" hidden="false" customHeight="true" outlineLevel="0" collapsed="false">
      <c r="A5521" s="8" t="n">
        <v>5518</v>
      </c>
      <c r="B5521" s="9" t="s">
        <v>5520</v>
      </c>
      <c r="C5521" s="10" t="n">
        <v>27</v>
      </c>
    </row>
    <row r="5522" s="12" customFormat="true" ht="14.1" hidden="false" customHeight="true" outlineLevel="0" collapsed="false">
      <c r="A5522" s="8" t="n">
        <v>5519</v>
      </c>
      <c r="B5522" s="9" t="s">
        <v>5521</v>
      </c>
      <c r="C5522" s="10" t="n">
        <v>1</v>
      </c>
    </row>
    <row r="5523" s="12" customFormat="true" ht="14.1" hidden="false" customHeight="true" outlineLevel="0" collapsed="false">
      <c r="A5523" s="8" t="n">
        <v>5520</v>
      </c>
      <c r="B5523" s="9" t="s">
        <v>5522</v>
      </c>
      <c r="C5523" s="10" t="n">
        <v>1</v>
      </c>
    </row>
    <row r="5524" s="12" customFormat="true" ht="14.1" hidden="false" customHeight="true" outlineLevel="0" collapsed="false">
      <c r="A5524" s="8" t="n">
        <v>5521</v>
      </c>
      <c r="B5524" s="9" t="s">
        <v>5523</v>
      </c>
      <c r="C5524" s="10" t="n">
        <v>1</v>
      </c>
    </row>
    <row r="5525" s="12" customFormat="true" ht="14.1" hidden="false" customHeight="true" outlineLevel="0" collapsed="false">
      <c r="A5525" s="8" t="n">
        <v>5522</v>
      </c>
      <c r="B5525" s="9" t="s">
        <v>5524</v>
      </c>
      <c r="C5525" s="10" t="n">
        <v>1</v>
      </c>
    </row>
    <row r="5526" s="12" customFormat="true" ht="14.1" hidden="false" customHeight="true" outlineLevel="0" collapsed="false">
      <c r="A5526" s="8" t="n">
        <v>5523</v>
      </c>
      <c r="B5526" s="9" t="s">
        <v>5525</v>
      </c>
      <c r="C5526" s="10" t="n">
        <v>2</v>
      </c>
    </row>
    <row r="5527" s="12" customFormat="true" ht="14.1" hidden="false" customHeight="true" outlineLevel="0" collapsed="false">
      <c r="A5527" s="8" t="n">
        <v>5524</v>
      </c>
      <c r="B5527" s="9" t="s">
        <v>5526</v>
      </c>
      <c r="C5527" s="10" t="n">
        <v>1</v>
      </c>
    </row>
    <row r="5528" s="12" customFormat="true" ht="14.1" hidden="false" customHeight="true" outlineLevel="0" collapsed="false">
      <c r="A5528" s="8" t="n">
        <v>5525</v>
      </c>
      <c r="B5528" s="9" t="s">
        <v>5527</v>
      </c>
      <c r="C5528" s="10" t="n">
        <v>3</v>
      </c>
    </row>
    <row r="5529" s="12" customFormat="true" ht="14.1" hidden="false" customHeight="true" outlineLevel="0" collapsed="false">
      <c r="A5529" s="8" t="n">
        <v>5526</v>
      </c>
      <c r="B5529" s="9" t="s">
        <v>5528</v>
      </c>
      <c r="C5529" s="10" t="n">
        <v>1</v>
      </c>
    </row>
    <row r="5530" s="12" customFormat="true" ht="14.1" hidden="false" customHeight="true" outlineLevel="0" collapsed="false">
      <c r="A5530" s="8" t="n">
        <v>5527</v>
      </c>
      <c r="B5530" s="9" t="s">
        <v>5529</v>
      </c>
      <c r="C5530" s="10" t="n">
        <v>2</v>
      </c>
    </row>
    <row r="5531" s="12" customFormat="true" ht="14.1" hidden="false" customHeight="true" outlineLevel="0" collapsed="false">
      <c r="A5531" s="8" t="n">
        <v>5528</v>
      </c>
      <c r="B5531" s="9" t="s">
        <v>5530</v>
      </c>
      <c r="C5531" s="10" t="n">
        <v>1</v>
      </c>
    </row>
    <row r="5532" s="12" customFormat="true" ht="14.1" hidden="false" customHeight="true" outlineLevel="0" collapsed="false">
      <c r="A5532" s="8" t="n">
        <v>5529</v>
      </c>
      <c r="B5532" s="9" t="s">
        <v>5531</v>
      </c>
      <c r="C5532" s="10" t="n">
        <v>1</v>
      </c>
    </row>
    <row r="5533" s="12" customFormat="true" ht="14.1" hidden="false" customHeight="true" outlineLevel="0" collapsed="false">
      <c r="A5533" s="8" t="n">
        <v>5530</v>
      </c>
      <c r="B5533" s="9" t="s">
        <v>5532</v>
      </c>
      <c r="C5533" s="10" t="n">
        <v>1</v>
      </c>
    </row>
    <row r="5534" s="12" customFormat="true" ht="14.1" hidden="false" customHeight="true" outlineLevel="0" collapsed="false">
      <c r="A5534" s="8" t="n">
        <v>5531</v>
      </c>
      <c r="B5534" s="9" t="s">
        <v>5533</v>
      </c>
      <c r="C5534" s="10" t="n">
        <v>1</v>
      </c>
    </row>
    <row r="5535" s="12" customFormat="true" ht="14.1" hidden="false" customHeight="true" outlineLevel="0" collapsed="false">
      <c r="A5535" s="8" t="n">
        <v>5532</v>
      </c>
      <c r="B5535" s="9" t="s">
        <v>5534</v>
      </c>
      <c r="C5535" s="10" t="n">
        <v>1</v>
      </c>
    </row>
    <row r="5536" s="12" customFormat="true" ht="14.1" hidden="false" customHeight="true" outlineLevel="0" collapsed="false">
      <c r="A5536" s="8" t="n">
        <v>5533</v>
      </c>
      <c r="B5536" s="9" t="s">
        <v>5535</v>
      </c>
      <c r="C5536" s="10" t="n">
        <v>3</v>
      </c>
    </row>
    <row r="5537" s="12" customFormat="true" ht="14.1" hidden="false" customHeight="true" outlineLevel="0" collapsed="false">
      <c r="A5537" s="8" t="n">
        <v>5534</v>
      </c>
      <c r="B5537" s="9" t="s">
        <v>5536</v>
      </c>
      <c r="C5537" s="10" t="n">
        <v>2</v>
      </c>
    </row>
    <row r="5538" s="12" customFormat="true" ht="14.1" hidden="false" customHeight="true" outlineLevel="0" collapsed="false">
      <c r="A5538" s="8" t="n">
        <v>5535</v>
      </c>
      <c r="B5538" s="9" t="s">
        <v>5537</v>
      </c>
      <c r="C5538" s="10" t="n">
        <v>1</v>
      </c>
    </row>
    <row r="5539" s="12" customFormat="true" ht="14.1" hidden="false" customHeight="true" outlineLevel="0" collapsed="false">
      <c r="A5539" s="8" t="n">
        <v>5536</v>
      </c>
      <c r="B5539" s="9" t="s">
        <v>5538</v>
      </c>
      <c r="C5539" s="10" t="n">
        <v>1</v>
      </c>
    </row>
    <row r="5540" s="12" customFormat="true" ht="14.1" hidden="false" customHeight="true" outlineLevel="0" collapsed="false">
      <c r="A5540" s="8" t="n">
        <v>5537</v>
      </c>
      <c r="B5540" s="9" t="s">
        <v>5539</v>
      </c>
      <c r="C5540" s="10" t="n">
        <v>1</v>
      </c>
    </row>
    <row r="5541" s="12" customFormat="true" ht="14.1" hidden="false" customHeight="true" outlineLevel="0" collapsed="false">
      <c r="A5541" s="8" t="n">
        <v>5538</v>
      </c>
      <c r="B5541" s="9" t="s">
        <v>5540</v>
      </c>
      <c r="C5541" s="10" t="n">
        <v>2</v>
      </c>
    </row>
    <row r="5542" s="12" customFormat="true" ht="14.1" hidden="false" customHeight="true" outlineLevel="0" collapsed="false">
      <c r="A5542" s="8" t="n">
        <v>5539</v>
      </c>
      <c r="B5542" s="9" t="s">
        <v>5541</v>
      </c>
      <c r="C5542" s="10" t="n">
        <v>1</v>
      </c>
    </row>
    <row r="5543" s="12" customFormat="true" ht="14.1" hidden="false" customHeight="true" outlineLevel="0" collapsed="false">
      <c r="A5543" s="8" t="n">
        <v>5540</v>
      </c>
      <c r="B5543" s="9" t="s">
        <v>5542</v>
      </c>
      <c r="C5543" s="10" t="n">
        <v>5</v>
      </c>
    </row>
    <row r="5544" s="12" customFormat="true" ht="14.1" hidden="false" customHeight="true" outlineLevel="0" collapsed="false">
      <c r="A5544" s="8" t="n">
        <v>5541</v>
      </c>
      <c r="B5544" s="9" t="s">
        <v>5543</v>
      </c>
      <c r="C5544" s="10" t="n">
        <v>6</v>
      </c>
    </row>
    <row r="5545" s="12" customFormat="true" ht="14.1" hidden="false" customHeight="true" outlineLevel="0" collapsed="false">
      <c r="A5545" s="8" t="n">
        <v>5542</v>
      </c>
      <c r="B5545" s="9" t="s">
        <v>5544</v>
      </c>
      <c r="C5545" s="10" t="n">
        <v>1</v>
      </c>
    </row>
    <row r="5546" s="12" customFormat="true" ht="14.1" hidden="false" customHeight="true" outlineLevel="0" collapsed="false">
      <c r="A5546" s="8" t="n">
        <v>5543</v>
      </c>
      <c r="B5546" s="9" t="s">
        <v>5545</v>
      </c>
      <c r="C5546" s="10" t="n">
        <v>1</v>
      </c>
    </row>
    <row r="5547" s="12" customFormat="true" ht="14.1" hidden="false" customHeight="true" outlineLevel="0" collapsed="false">
      <c r="A5547" s="8" t="n">
        <v>5544</v>
      </c>
      <c r="B5547" s="9" t="s">
        <v>5546</v>
      </c>
      <c r="C5547" s="10" t="n">
        <v>1</v>
      </c>
    </row>
    <row r="5548" s="12" customFormat="true" ht="14.1" hidden="false" customHeight="true" outlineLevel="0" collapsed="false">
      <c r="A5548" s="8" t="n">
        <v>5545</v>
      </c>
      <c r="B5548" s="9" t="s">
        <v>5547</v>
      </c>
      <c r="C5548" s="10" t="n">
        <v>1</v>
      </c>
    </row>
    <row r="5549" s="12" customFormat="true" ht="14.1" hidden="false" customHeight="true" outlineLevel="0" collapsed="false">
      <c r="A5549" s="8" t="n">
        <v>5546</v>
      </c>
      <c r="B5549" s="9" t="s">
        <v>5548</v>
      </c>
      <c r="C5549" s="10" t="n">
        <v>3</v>
      </c>
    </row>
    <row r="5550" s="12" customFormat="true" ht="14.1" hidden="false" customHeight="true" outlineLevel="0" collapsed="false">
      <c r="A5550" s="8" t="n">
        <v>5547</v>
      </c>
      <c r="B5550" s="9" t="s">
        <v>5549</v>
      </c>
      <c r="C5550" s="10" t="n">
        <v>2</v>
      </c>
    </row>
    <row r="5551" s="12" customFormat="true" ht="14.1" hidden="false" customHeight="true" outlineLevel="0" collapsed="false">
      <c r="A5551" s="8" t="n">
        <v>5548</v>
      </c>
      <c r="B5551" s="9" t="s">
        <v>5550</v>
      </c>
      <c r="C5551" s="10" t="n">
        <v>1</v>
      </c>
    </row>
    <row r="5552" s="12" customFormat="true" ht="14.1" hidden="false" customHeight="true" outlineLevel="0" collapsed="false">
      <c r="A5552" s="8" t="n">
        <v>5549</v>
      </c>
      <c r="B5552" s="9" t="s">
        <v>5551</v>
      </c>
      <c r="C5552" s="10" t="n">
        <v>1</v>
      </c>
    </row>
    <row r="5553" s="12" customFormat="true" ht="14.1" hidden="false" customHeight="true" outlineLevel="0" collapsed="false">
      <c r="A5553" s="8" t="n">
        <v>5550</v>
      </c>
      <c r="B5553" s="9" t="s">
        <v>5552</v>
      </c>
      <c r="C5553" s="10" t="n">
        <v>2</v>
      </c>
    </row>
    <row r="5554" s="12" customFormat="true" ht="14.1" hidden="false" customHeight="true" outlineLevel="0" collapsed="false">
      <c r="A5554" s="8" t="n">
        <v>5551</v>
      </c>
      <c r="B5554" s="9" t="s">
        <v>5553</v>
      </c>
      <c r="C5554" s="10" t="n">
        <v>1</v>
      </c>
    </row>
    <row r="5555" s="12" customFormat="true" ht="14.1" hidden="false" customHeight="true" outlineLevel="0" collapsed="false">
      <c r="A5555" s="8" t="n">
        <v>5552</v>
      </c>
      <c r="B5555" s="9" t="s">
        <v>5554</v>
      </c>
      <c r="C5555" s="10" t="n">
        <v>1</v>
      </c>
    </row>
    <row r="5556" s="12" customFormat="true" ht="14.1" hidden="false" customHeight="true" outlineLevel="0" collapsed="false">
      <c r="A5556" s="8" t="n">
        <v>5553</v>
      </c>
      <c r="B5556" s="9" t="s">
        <v>5555</v>
      </c>
      <c r="C5556" s="10" t="n">
        <v>1</v>
      </c>
    </row>
    <row r="5557" s="12" customFormat="true" ht="14.1" hidden="false" customHeight="true" outlineLevel="0" collapsed="false">
      <c r="A5557" s="8" t="n">
        <v>5554</v>
      </c>
      <c r="B5557" s="9" t="s">
        <v>5556</v>
      </c>
      <c r="C5557" s="10" t="n">
        <v>10</v>
      </c>
    </row>
    <row r="5558" s="12" customFormat="true" ht="14.1" hidden="false" customHeight="true" outlineLevel="0" collapsed="false">
      <c r="A5558" s="8" t="n">
        <v>5555</v>
      </c>
      <c r="B5558" s="9" t="s">
        <v>5557</v>
      </c>
      <c r="C5558" s="10" t="n">
        <v>1</v>
      </c>
    </row>
    <row r="5559" s="12" customFormat="true" ht="14.1" hidden="false" customHeight="true" outlineLevel="0" collapsed="false">
      <c r="A5559" s="8" t="n">
        <v>5556</v>
      </c>
      <c r="B5559" s="9" t="s">
        <v>5558</v>
      </c>
      <c r="C5559" s="10" t="n">
        <v>6</v>
      </c>
    </row>
    <row r="5560" s="12" customFormat="true" ht="14.1" hidden="false" customHeight="true" outlineLevel="0" collapsed="false">
      <c r="A5560" s="8" t="n">
        <v>5557</v>
      </c>
      <c r="B5560" s="9" t="s">
        <v>5559</v>
      </c>
      <c r="C5560" s="10" t="n">
        <v>1</v>
      </c>
    </row>
    <row r="5561" s="12" customFormat="true" ht="14.1" hidden="false" customHeight="true" outlineLevel="0" collapsed="false">
      <c r="A5561" s="8" t="n">
        <v>5558</v>
      </c>
      <c r="B5561" s="9" t="s">
        <v>5560</v>
      </c>
      <c r="C5561" s="10" t="n">
        <v>1</v>
      </c>
    </row>
    <row r="5562" s="12" customFormat="true" ht="14.1" hidden="false" customHeight="true" outlineLevel="0" collapsed="false">
      <c r="A5562" s="8" t="n">
        <v>5559</v>
      </c>
      <c r="B5562" s="9" t="s">
        <v>5561</v>
      </c>
      <c r="C5562" s="10" t="n">
        <v>1</v>
      </c>
    </row>
    <row r="5563" s="12" customFormat="true" ht="14.1" hidden="false" customHeight="true" outlineLevel="0" collapsed="false">
      <c r="A5563" s="8" t="n">
        <v>5560</v>
      </c>
      <c r="B5563" s="9" t="s">
        <v>5562</v>
      </c>
      <c r="C5563" s="10" t="n">
        <v>1</v>
      </c>
    </row>
    <row r="5564" s="12" customFormat="true" ht="14.1" hidden="false" customHeight="true" outlineLevel="0" collapsed="false">
      <c r="A5564" s="8" t="n">
        <v>5561</v>
      </c>
      <c r="B5564" s="9" t="s">
        <v>5563</v>
      </c>
      <c r="C5564" s="10" t="n">
        <v>1</v>
      </c>
    </row>
    <row r="5565" s="12" customFormat="true" ht="14.1" hidden="false" customHeight="true" outlineLevel="0" collapsed="false">
      <c r="A5565" s="8" t="n">
        <v>5562</v>
      </c>
      <c r="B5565" s="9" t="s">
        <v>5564</v>
      </c>
      <c r="C5565" s="10" t="n">
        <v>1</v>
      </c>
    </row>
    <row r="5566" s="12" customFormat="true" ht="14.1" hidden="false" customHeight="true" outlineLevel="0" collapsed="false">
      <c r="A5566" s="8" t="n">
        <v>5563</v>
      </c>
      <c r="B5566" s="9" t="s">
        <v>5565</v>
      </c>
      <c r="C5566" s="10" t="n">
        <v>6</v>
      </c>
    </row>
    <row r="5567" s="12" customFormat="true" ht="14.1" hidden="false" customHeight="true" outlineLevel="0" collapsed="false">
      <c r="A5567" s="8" t="n">
        <v>5564</v>
      </c>
      <c r="B5567" s="9" t="s">
        <v>5566</v>
      </c>
      <c r="C5567" s="10" t="n">
        <v>1</v>
      </c>
    </row>
    <row r="5568" s="12" customFormat="true" ht="14.1" hidden="false" customHeight="true" outlineLevel="0" collapsed="false">
      <c r="A5568" s="8" t="n">
        <v>5565</v>
      </c>
      <c r="B5568" s="9" t="s">
        <v>5567</v>
      </c>
      <c r="C5568" s="10" t="n">
        <v>1</v>
      </c>
    </row>
    <row r="5569" s="12" customFormat="true" ht="14.1" hidden="false" customHeight="true" outlineLevel="0" collapsed="false">
      <c r="A5569" s="8" t="n">
        <v>5566</v>
      </c>
      <c r="B5569" s="9" t="s">
        <v>5568</v>
      </c>
      <c r="C5569" s="10" t="n">
        <v>1</v>
      </c>
    </row>
    <row r="5570" s="12" customFormat="true" ht="14.1" hidden="false" customHeight="true" outlineLevel="0" collapsed="false">
      <c r="A5570" s="8" t="n">
        <v>5567</v>
      </c>
      <c r="B5570" s="9" t="s">
        <v>5569</v>
      </c>
      <c r="C5570" s="10" t="n">
        <v>6</v>
      </c>
    </row>
    <row r="5571" s="12" customFormat="true" ht="14.1" hidden="false" customHeight="true" outlineLevel="0" collapsed="false">
      <c r="A5571" s="8" t="n">
        <v>5568</v>
      </c>
      <c r="B5571" s="9" t="s">
        <v>5570</v>
      </c>
      <c r="C5571" s="10" t="n">
        <v>1</v>
      </c>
    </row>
    <row r="5572" s="12" customFormat="true" ht="14.1" hidden="false" customHeight="true" outlineLevel="0" collapsed="false">
      <c r="A5572" s="8" t="n">
        <v>5569</v>
      </c>
      <c r="B5572" s="9" t="s">
        <v>5571</v>
      </c>
      <c r="C5572" s="10" t="n">
        <v>1</v>
      </c>
    </row>
    <row r="5573" s="12" customFormat="true" ht="14.1" hidden="false" customHeight="true" outlineLevel="0" collapsed="false">
      <c r="A5573" s="8" t="n">
        <v>5570</v>
      </c>
      <c r="B5573" s="9" t="s">
        <v>5572</v>
      </c>
      <c r="C5573" s="10" t="n">
        <v>1</v>
      </c>
    </row>
    <row r="5574" s="12" customFormat="true" ht="14.1" hidden="false" customHeight="true" outlineLevel="0" collapsed="false">
      <c r="A5574" s="8" t="n">
        <v>5571</v>
      </c>
      <c r="B5574" s="9" t="s">
        <v>5573</v>
      </c>
      <c r="C5574" s="10" t="n">
        <v>1</v>
      </c>
    </row>
    <row r="5575" s="12" customFormat="true" ht="14.1" hidden="false" customHeight="true" outlineLevel="0" collapsed="false">
      <c r="A5575" s="8" t="n">
        <v>5572</v>
      </c>
      <c r="B5575" s="9" t="s">
        <v>5574</v>
      </c>
      <c r="C5575" s="10" t="n">
        <v>6</v>
      </c>
    </row>
    <row r="5576" s="12" customFormat="true" ht="14.1" hidden="false" customHeight="true" outlineLevel="0" collapsed="false">
      <c r="A5576" s="8" t="n">
        <v>5573</v>
      </c>
      <c r="B5576" s="9" t="s">
        <v>5575</v>
      </c>
      <c r="C5576" s="10" t="n">
        <v>1</v>
      </c>
    </row>
    <row r="5577" s="12" customFormat="true" ht="14.1" hidden="false" customHeight="true" outlineLevel="0" collapsed="false">
      <c r="A5577" s="8" t="n">
        <v>5574</v>
      </c>
      <c r="B5577" s="9" t="s">
        <v>5576</v>
      </c>
      <c r="C5577" s="10" t="n">
        <v>3</v>
      </c>
    </row>
    <row r="5578" s="12" customFormat="true" ht="14.1" hidden="false" customHeight="true" outlineLevel="0" collapsed="false">
      <c r="A5578" s="8" t="n">
        <v>5575</v>
      </c>
      <c r="B5578" s="9" t="s">
        <v>5577</v>
      </c>
      <c r="C5578" s="10" t="n">
        <v>2</v>
      </c>
    </row>
    <row r="5579" s="12" customFormat="true" ht="14.1" hidden="false" customHeight="true" outlineLevel="0" collapsed="false">
      <c r="A5579" s="8" t="n">
        <v>5576</v>
      </c>
      <c r="B5579" s="9" t="s">
        <v>5578</v>
      </c>
      <c r="C5579" s="10" t="n">
        <v>1</v>
      </c>
    </row>
    <row r="5580" s="12" customFormat="true" ht="14.1" hidden="false" customHeight="true" outlineLevel="0" collapsed="false">
      <c r="A5580" s="8" t="n">
        <v>5577</v>
      </c>
      <c r="B5580" s="9" t="s">
        <v>5579</v>
      </c>
      <c r="C5580" s="10" t="n">
        <v>3</v>
      </c>
    </row>
    <row r="5581" s="12" customFormat="true" ht="14.1" hidden="false" customHeight="true" outlineLevel="0" collapsed="false">
      <c r="A5581" s="8" t="n">
        <v>5578</v>
      </c>
      <c r="B5581" s="9" t="s">
        <v>5580</v>
      </c>
      <c r="C5581" s="10" t="n">
        <v>2</v>
      </c>
    </row>
    <row r="5582" s="12" customFormat="true" ht="14.1" hidden="false" customHeight="true" outlineLevel="0" collapsed="false">
      <c r="A5582" s="8" t="n">
        <v>5579</v>
      </c>
      <c r="B5582" s="9" t="s">
        <v>5581</v>
      </c>
      <c r="C5582" s="10" t="n">
        <v>1</v>
      </c>
    </row>
    <row r="5583" s="12" customFormat="true" ht="14.1" hidden="false" customHeight="true" outlineLevel="0" collapsed="false">
      <c r="A5583" s="8" t="n">
        <v>5580</v>
      </c>
      <c r="B5583" s="9" t="s">
        <v>5582</v>
      </c>
      <c r="C5583" s="10" t="n">
        <v>1</v>
      </c>
    </row>
    <row r="5584" s="12" customFormat="true" ht="14.1" hidden="false" customHeight="true" outlineLevel="0" collapsed="false">
      <c r="A5584" s="8" t="n">
        <v>5581</v>
      </c>
      <c r="B5584" s="9" t="s">
        <v>5583</v>
      </c>
      <c r="C5584" s="10" t="n">
        <v>1</v>
      </c>
    </row>
    <row r="5585" s="12" customFormat="true" ht="14.1" hidden="false" customHeight="true" outlineLevel="0" collapsed="false">
      <c r="A5585" s="8" t="n">
        <v>5582</v>
      </c>
      <c r="B5585" s="9" t="s">
        <v>5584</v>
      </c>
      <c r="C5585" s="10" t="n">
        <v>1</v>
      </c>
    </row>
    <row r="5586" s="12" customFormat="true" ht="14.1" hidden="false" customHeight="true" outlineLevel="0" collapsed="false">
      <c r="A5586" s="8" t="n">
        <v>5583</v>
      </c>
      <c r="B5586" s="9" t="s">
        <v>5585</v>
      </c>
      <c r="C5586" s="10" t="n">
        <v>2</v>
      </c>
    </row>
    <row r="5587" s="12" customFormat="true" ht="14.1" hidden="false" customHeight="true" outlineLevel="0" collapsed="false">
      <c r="A5587" s="8" t="n">
        <v>5584</v>
      </c>
      <c r="B5587" s="9" t="s">
        <v>5586</v>
      </c>
      <c r="C5587" s="10" t="n">
        <v>1</v>
      </c>
    </row>
    <row r="5588" s="12" customFormat="true" ht="14.1" hidden="false" customHeight="true" outlineLevel="0" collapsed="false">
      <c r="A5588" s="8" t="n">
        <v>5585</v>
      </c>
      <c r="B5588" s="9" t="s">
        <v>5587</v>
      </c>
      <c r="C5588" s="10" t="n">
        <v>1</v>
      </c>
    </row>
    <row r="5589" s="12" customFormat="true" ht="14.1" hidden="false" customHeight="true" outlineLevel="0" collapsed="false">
      <c r="A5589" s="8" t="n">
        <v>5586</v>
      </c>
      <c r="B5589" s="9" t="s">
        <v>5588</v>
      </c>
      <c r="C5589" s="10" t="n">
        <v>4</v>
      </c>
    </row>
    <row r="5590" s="12" customFormat="true" ht="14.1" hidden="false" customHeight="true" outlineLevel="0" collapsed="false">
      <c r="A5590" s="8" t="n">
        <v>5587</v>
      </c>
      <c r="B5590" s="9" t="s">
        <v>5589</v>
      </c>
      <c r="C5590" s="10" t="n">
        <v>4</v>
      </c>
    </row>
    <row r="5591" s="12" customFormat="true" ht="14.1" hidden="false" customHeight="true" outlineLevel="0" collapsed="false">
      <c r="A5591" s="8" t="n">
        <v>5588</v>
      </c>
      <c r="B5591" s="9" t="s">
        <v>5590</v>
      </c>
      <c r="C5591" s="10" t="n">
        <v>1</v>
      </c>
    </row>
    <row r="5592" s="12" customFormat="true" ht="14.1" hidden="false" customHeight="true" outlineLevel="0" collapsed="false">
      <c r="A5592" s="8" t="n">
        <v>5589</v>
      </c>
      <c r="B5592" s="9" t="s">
        <v>5591</v>
      </c>
      <c r="C5592" s="10" t="n">
        <v>1</v>
      </c>
    </row>
    <row r="5593" s="12" customFormat="true" ht="14.1" hidden="false" customHeight="true" outlineLevel="0" collapsed="false">
      <c r="A5593" s="8" t="n">
        <v>5590</v>
      </c>
      <c r="B5593" s="9" t="s">
        <v>5592</v>
      </c>
      <c r="C5593" s="10" t="n">
        <v>4</v>
      </c>
    </row>
    <row r="5594" s="12" customFormat="true" ht="14.1" hidden="false" customHeight="true" outlineLevel="0" collapsed="false">
      <c r="A5594" s="8" t="n">
        <v>5591</v>
      </c>
      <c r="B5594" s="9" t="s">
        <v>5593</v>
      </c>
      <c r="C5594" s="10" t="n">
        <v>2</v>
      </c>
    </row>
    <row r="5595" s="12" customFormat="true" ht="14.1" hidden="false" customHeight="true" outlineLevel="0" collapsed="false">
      <c r="A5595" s="8" t="n">
        <v>5592</v>
      </c>
      <c r="B5595" s="9" t="s">
        <v>5594</v>
      </c>
      <c r="C5595" s="10" t="n">
        <v>1</v>
      </c>
    </row>
    <row r="5596" s="12" customFormat="true" ht="14.1" hidden="false" customHeight="true" outlineLevel="0" collapsed="false">
      <c r="A5596" s="8" t="n">
        <v>5593</v>
      </c>
      <c r="B5596" s="9" t="s">
        <v>5595</v>
      </c>
      <c r="C5596" s="10" t="n">
        <v>5</v>
      </c>
    </row>
    <row r="5597" s="12" customFormat="true" ht="14.1" hidden="false" customHeight="true" outlineLevel="0" collapsed="false">
      <c r="A5597" s="8" t="n">
        <v>5594</v>
      </c>
      <c r="B5597" s="9" t="s">
        <v>5596</v>
      </c>
      <c r="C5597" s="10" t="n">
        <v>1</v>
      </c>
    </row>
    <row r="5598" s="12" customFormat="true" ht="14.1" hidden="false" customHeight="true" outlineLevel="0" collapsed="false">
      <c r="A5598" s="8" t="n">
        <v>5595</v>
      </c>
      <c r="B5598" s="9" t="s">
        <v>5597</v>
      </c>
      <c r="C5598" s="10" t="n">
        <v>3</v>
      </c>
    </row>
    <row r="5599" s="12" customFormat="true" ht="14.1" hidden="false" customHeight="true" outlineLevel="0" collapsed="false">
      <c r="A5599" s="8" t="n">
        <v>5596</v>
      </c>
      <c r="B5599" s="9" t="s">
        <v>5598</v>
      </c>
      <c r="C5599" s="10" t="n">
        <v>2</v>
      </c>
    </row>
    <row r="5600" s="12" customFormat="true" ht="14.1" hidden="false" customHeight="true" outlineLevel="0" collapsed="false">
      <c r="A5600" s="8" t="n">
        <v>5597</v>
      </c>
      <c r="B5600" s="9" t="s">
        <v>5599</v>
      </c>
      <c r="C5600" s="10" t="n">
        <v>5</v>
      </c>
    </row>
    <row r="5601" s="12" customFormat="true" ht="14.1" hidden="false" customHeight="true" outlineLevel="0" collapsed="false">
      <c r="A5601" s="8" t="n">
        <v>5598</v>
      </c>
      <c r="B5601" s="9" t="s">
        <v>5600</v>
      </c>
      <c r="C5601" s="10" t="n">
        <v>3</v>
      </c>
    </row>
    <row r="5602" s="12" customFormat="true" ht="14.1" hidden="false" customHeight="true" outlineLevel="0" collapsed="false">
      <c r="A5602" s="8" t="n">
        <v>5599</v>
      </c>
      <c r="B5602" s="9" t="s">
        <v>5601</v>
      </c>
      <c r="C5602" s="10" t="n">
        <v>1</v>
      </c>
    </row>
    <row r="5603" s="12" customFormat="true" ht="14.1" hidden="false" customHeight="true" outlineLevel="0" collapsed="false">
      <c r="A5603" s="8" t="n">
        <v>5600</v>
      </c>
      <c r="B5603" s="9" t="s">
        <v>5602</v>
      </c>
      <c r="C5603" s="10" t="n">
        <v>1</v>
      </c>
    </row>
    <row r="5604" s="12" customFormat="true" ht="14.1" hidden="false" customHeight="true" outlineLevel="0" collapsed="false">
      <c r="A5604" s="8" t="n">
        <v>5601</v>
      </c>
      <c r="B5604" s="9" t="s">
        <v>5603</v>
      </c>
      <c r="C5604" s="10" t="n">
        <v>1</v>
      </c>
    </row>
    <row r="5605" s="12" customFormat="true" ht="14.1" hidden="false" customHeight="true" outlineLevel="0" collapsed="false">
      <c r="A5605" s="8" t="n">
        <v>5602</v>
      </c>
      <c r="B5605" s="9" t="s">
        <v>5604</v>
      </c>
      <c r="C5605" s="10" t="n">
        <v>1</v>
      </c>
    </row>
    <row r="5606" s="12" customFormat="true" ht="14.1" hidden="false" customHeight="true" outlineLevel="0" collapsed="false">
      <c r="A5606" s="8" t="n">
        <v>5603</v>
      </c>
      <c r="B5606" s="9" t="s">
        <v>5605</v>
      </c>
      <c r="C5606" s="10" t="n">
        <v>1</v>
      </c>
    </row>
    <row r="5607" s="12" customFormat="true" ht="14.1" hidden="false" customHeight="true" outlineLevel="0" collapsed="false">
      <c r="A5607" s="8" t="n">
        <v>5604</v>
      </c>
      <c r="B5607" s="9" t="s">
        <v>5606</v>
      </c>
      <c r="C5607" s="10" t="n">
        <v>1</v>
      </c>
    </row>
    <row r="5608" s="12" customFormat="true" ht="14.1" hidden="false" customHeight="true" outlineLevel="0" collapsed="false">
      <c r="A5608" s="8" t="n">
        <v>5605</v>
      </c>
      <c r="B5608" s="9" t="s">
        <v>5607</v>
      </c>
      <c r="C5608" s="10" t="n">
        <v>7</v>
      </c>
    </row>
    <row r="5609" s="12" customFormat="true" ht="14.1" hidden="false" customHeight="true" outlineLevel="0" collapsed="false">
      <c r="A5609" s="8" t="n">
        <v>5606</v>
      </c>
      <c r="B5609" s="9" t="s">
        <v>5608</v>
      </c>
      <c r="C5609" s="10" t="n">
        <v>1</v>
      </c>
    </row>
    <row r="5610" s="12" customFormat="true" ht="14.1" hidden="false" customHeight="true" outlineLevel="0" collapsed="false">
      <c r="A5610" s="8" t="n">
        <v>5607</v>
      </c>
      <c r="B5610" s="9" t="s">
        <v>5609</v>
      </c>
      <c r="C5610" s="10" t="n">
        <v>2</v>
      </c>
    </row>
    <row r="5611" s="12" customFormat="true" ht="14.1" hidden="false" customHeight="true" outlineLevel="0" collapsed="false">
      <c r="A5611" s="8" t="n">
        <v>5608</v>
      </c>
      <c r="B5611" s="9" t="s">
        <v>5610</v>
      </c>
      <c r="C5611" s="10" t="n">
        <v>1</v>
      </c>
    </row>
    <row r="5612" s="12" customFormat="true" ht="14.1" hidden="false" customHeight="true" outlineLevel="0" collapsed="false">
      <c r="A5612" s="8" t="n">
        <v>5609</v>
      </c>
      <c r="B5612" s="9" t="s">
        <v>5611</v>
      </c>
      <c r="C5612" s="10" t="n">
        <v>1</v>
      </c>
    </row>
    <row r="5613" s="12" customFormat="true" ht="14.1" hidden="false" customHeight="true" outlineLevel="0" collapsed="false">
      <c r="A5613" s="8" t="n">
        <v>5610</v>
      </c>
      <c r="B5613" s="9" t="s">
        <v>5612</v>
      </c>
      <c r="C5613" s="10" t="n">
        <v>1</v>
      </c>
    </row>
    <row r="5614" s="12" customFormat="true" ht="14.1" hidden="false" customHeight="true" outlineLevel="0" collapsed="false">
      <c r="A5614" s="8" t="n">
        <v>5611</v>
      </c>
      <c r="B5614" s="9" t="s">
        <v>5613</v>
      </c>
      <c r="C5614" s="10" t="n">
        <v>1</v>
      </c>
    </row>
    <row r="5615" s="12" customFormat="true" ht="14.1" hidden="false" customHeight="true" outlineLevel="0" collapsed="false">
      <c r="A5615" s="8" t="n">
        <v>5612</v>
      </c>
      <c r="B5615" s="9" t="s">
        <v>5614</v>
      </c>
      <c r="C5615" s="10" t="n">
        <v>1</v>
      </c>
    </row>
    <row r="5616" s="12" customFormat="true" ht="14.1" hidden="false" customHeight="true" outlineLevel="0" collapsed="false">
      <c r="A5616" s="8" t="n">
        <v>5613</v>
      </c>
      <c r="B5616" s="9" t="s">
        <v>5615</v>
      </c>
      <c r="C5616" s="10" t="n">
        <v>1</v>
      </c>
    </row>
    <row r="5617" s="12" customFormat="true" ht="14.1" hidden="false" customHeight="true" outlineLevel="0" collapsed="false">
      <c r="A5617" s="8" t="n">
        <v>5614</v>
      </c>
      <c r="B5617" s="9" t="s">
        <v>5616</v>
      </c>
      <c r="C5617" s="10" t="n">
        <v>1</v>
      </c>
    </row>
    <row r="5618" s="12" customFormat="true" ht="14.1" hidden="false" customHeight="true" outlineLevel="0" collapsed="false">
      <c r="A5618" s="8" t="n">
        <v>5615</v>
      </c>
      <c r="B5618" s="9" t="s">
        <v>5617</v>
      </c>
      <c r="C5618" s="10" t="n">
        <v>2</v>
      </c>
    </row>
    <row r="5619" s="12" customFormat="true" ht="14.1" hidden="false" customHeight="true" outlineLevel="0" collapsed="false">
      <c r="A5619" s="8" t="n">
        <v>5616</v>
      </c>
      <c r="B5619" s="9" t="s">
        <v>5618</v>
      </c>
      <c r="C5619" s="10" t="n">
        <v>1</v>
      </c>
    </row>
    <row r="5620" s="12" customFormat="true" ht="14.1" hidden="false" customHeight="true" outlineLevel="0" collapsed="false">
      <c r="A5620" s="8" t="n">
        <v>5617</v>
      </c>
      <c r="B5620" s="9" t="s">
        <v>5619</v>
      </c>
      <c r="C5620" s="10" t="n">
        <v>1</v>
      </c>
    </row>
    <row r="5621" s="12" customFormat="true" ht="14.1" hidden="false" customHeight="true" outlineLevel="0" collapsed="false">
      <c r="A5621" s="8" t="n">
        <v>5618</v>
      </c>
      <c r="B5621" s="9" t="s">
        <v>5620</v>
      </c>
      <c r="C5621" s="10" t="n">
        <v>2</v>
      </c>
    </row>
    <row r="5622" s="12" customFormat="true" ht="14.1" hidden="false" customHeight="true" outlineLevel="0" collapsed="false">
      <c r="A5622" s="8" t="n">
        <v>5619</v>
      </c>
      <c r="B5622" s="9" t="s">
        <v>5621</v>
      </c>
      <c r="C5622" s="10" t="n">
        <v>2</v>
      </c>
    </row>
    <row r="5623" s="12" customFormat="true" ht="14.1" hidden="false" customHeight="true" outlineLevel="0" collapsed="false">
      <c r="A5623" s="8" t="n">
        <v>5620</v>
      </c>
      <c r="B5623" s="9" t="s">
        <v>5622</v>
      </c>
      <c r="C5623" s="10" t="n">
        <v>3</v>
      </c>
    </row>
    <row r="5624" s="12" customFormat="true" ht="14.1" hidden="false" customHeight="true" outlineLevel="0" collapsed="false">
      <c r="A5624" s="8" t="n">
        <v>5621</v>
      </c>
      <c r="B5624" s="9" t="s">
        <v>5623</v>
      </c>
      <c r="C5624" s="10" t="n">
        <v>3</v>
      </c>
    </row>
    <row r="5625" s="12" customFormat="true" ht="14.1" hidden="false" customHeight="true" outlineLevel="0" collapsed="false">
      <c r="A5625" s="8" t="n">
        <v>5622</v>
      </c>
      <c r="B5625" s="9" t="s">
        <v>5624</v>
      </c>
      <c r="C5625" s="10" t="n">
        <v>2</v>
      </c>
    </row>
    <row r="5626" s="12" customFormat="true" ht="14.1" hidden="false" customHeight="true" outlineLevel="0" collapsed="false">
      <c r="A5626" s="8" t="n">
        <v>5623</v>
      </c>
      <c r="B5626" s="9" t="s">
        <v>5625</v>
      </c>
      <c r="C5626" s="10" t="n">
        <v>1</v>
      </c>
    </row>
    <row r="5627" s="12" customFormat="true" ht="14.1" hidden="false" customHeight="true" outlineLevel="0" collapsed="false">
      <c r="A5627" s="8" t="n">
        <v>5624</v>
      </c>
      <c r="B5627" s="9" t="s">
        <v>5626</v>
      </c>
      <c r="C5627" s="10" t="n">
        <v>1</v>
      </c>
    </row>
    <row r="5628" s="12" customFormat="true" ht="14.1" hidden="false" customHeight="true" outlineLevel="0" collapsed="false">
      <c r="A5628" s="8" t="n">
        <v>5625</v>
      </c>
      <c r="B5628" s="9" t="s">
        <v>5627</v>
      </c>
      <c r="C5628" s="10" t="n">
        <v>1</v>
      </c>
    </row>
    <row r="5629" s="12" customFormat="true" ht="14.1" hidden="false" customHeight="true" outlineLevel="0" collapsed="false">
      <c r="A5629" s="8" t="n">
        <v>5626</v>
      </c>
      <c r="B5629" s="9" t="s">
        <v>5628</v>
      </c>
      <c r="C5629" s="10" t="n">
        <v>1</v>
      </c>
    </row>
    <row r="5630" s="12" customFormat="true" ht="14.1" hidden="false" customHeight="true" outlineLevel="0" collapsed="false">
      <c r="A5630" s="8" t="n">
        <v>5627</v>
      </c>
      <c r="B5630" s="9" t="s">
        <v>5629</v>
      </c>
      <c r="C5630" s="10" t="n">
        <v>6</v>
      </c>
    </row>
    <row r="5631" s="12" customFormat="true" ht="14.1" hidden="false" customHeight="true" outlineLevel="0" collapsed="false">
      <c r="A5631" s="8" t="n">
        <v>5628</v>
      </c>
      <c r="B5631" s="9" t="s">
        <v>5630</v>
      </c>
      <c r="C5631" s="10" t="n">
        <v>5</v>
      </c>
    </row>
    <row r="5632" s="12" customFormat="true" ht="14.1" hidden="false" customHeight="true" outlineLevel="0" collapsed="false">
      <c r="A5632" s="8" t="n">
        <v>5629</v>
      </c>
      <c r="B5632" s="9" t="s">
        <v>5631</v>
      </c>
      <c r="C5632" s="10" t="n">
        <v>3</v>
      </c>
    </row>
    <row r="5633" s="12" customFormat="true" ht="14.1" hidden="false" customHeight="true" outlineLevel="0" collapsed="false">
      <c r="A5633" s="8" t="n">
        <v>5630</v>
      </c>
      <c r="B5633" s="9" t="s">
        <v>5632</v>
      </c>
      <c r="C5633" s="10" t="n">
        <v>4</v>
      </c>
    </row>
    <row r="5634" s="12" customFormat="true" ht="14.1" hidden="false" customHeight="true" outlineLevel="0" collapsed="false">
      <c r="A5634" s="8" t="n">
        <v>5631</v>
      </c>
      <c r="B5634" s="9" t="s">
        <v>5633</v>
      </c>
      <c r="C5634" s="10" t="n">
        <v>1</v>
      </c>
    </row>
    <row r="5635" s="12" customFormat="true" ht="14.1" hidden="false" customHeight="true" outlineLevel="0" collapsed="false">
      <c r="A5635" s="8" t="n">
        <v>5632</v>
      </c>
      <c r="B5635" s="9" t="s">
        <v>5634</v>
      </c>
      <c r="C5635" s="10" t="n">
        <v>1</v>
      </c>
    </row>
    <row r="5636" s="12" customFormat="true" ht="14.1" hidden="false" customHeight="true" outlineLevel="0" collapsed="false">
      <c r="A5636" s="8" t="n">
        <v>5633</v>
      </c>
      <c r="B5636" s="9" t="s">
        <v>5635</v>
      </c>
      <c r="C5636" s="10" t="n">
        <v>1</v>
      </c>
    </row>
    <row r="5637" s="12" customFormat="true" ht="14.1" hidden="false" customHeight="true" outlineLevel="0" collapsed="false">
      <c r="A5637" s="8" t="n">
        <v>5634</v>
      </c>
      <c r="B5637" s="9" t="s">
        <v>5636</v>
      </c>
      <c r="C5637" s="10" t="n">
        <v>1</v>
      </c>
    </row>
    <row r="5638" s="12" customFormat="true" ht="14.1" hidden="false" customHeight="true" outlineLevel="0" collapsed="false">
      <c r="A5638" s="8" t="n">
        <v>5635</v>
      </c>
      <c r="B5638" s="9" t="s">
        <v>5637</v>
      </c>
      <c r="C5638" s="10" t="n">
        <v>1</v>
      </c>
    </row>
    <row r="5639" s="12" customFormat="true" ht="14.1" hidden="false" customHeight="true" outlineLevel="0" collapsed="false">
      <c r="A5639" s="8" t="n">
        <v>5636</v>
      </c>
      <c r="B5639" s="9" t="s">
        <v>5638</v>
      </c>
      <c r="C5639" s="10" t="n">
        <v>5</v>
      </c>
    </row>
    <row r="5640" s="12" customFormat="true" ht="14.1" hidden="false" customHeight="true" outlineLevel="0" collapsed="false">
      <c r="A5640" s="8" t="n">
        <v>5637</v>
      </c>
      <c r="B5640" s="9" t="s">
        <v>5639</v>
      </c>
      <c r="C5640" s="10" t="n">
        <v>2</v>
      </c>
    </row>
    <row r="5641" s="12" customFormat="true" ht="14.1" hidden="false" customHeight="true" outlineLevel="0" collapsed="false">
      <c r="A5641" s="8" t="n">
        <v>5638</v>
      </c>
      <c r="B5641" s="9" t="s">
        <v>5640</v>
      </c>
      <c r="C5641" s="10" t="n">
        <v>2</v>
      </c>
    </row>
    <row r="5642" s="12" customFormat="true" ht="14.1" hidden="false" customHeight="true" outlineLevel="0" collapsed="false">
      <c r="A5642" s="8" t="n">
        <v>5639</v>
      </c>
      <c r="B5642" s="9" t="s">
        <v>5641</v>
      </c>
      <c r="C5642" s="10" t="n">
        <v>1</v>
      </c>
    </row>
    <row r="5643" s="12" customFormat="true" ht="14.1" hidden="false" customHeight="true" outlineLevel="0" collapsed="false">
      <c r="A5643" s="8" t="n">
        <v>5640</v>
      </c>
      <c r="B5643" s="9" t="s">
        <v>5642</v>
      </c>
      <c r="C5643" s="10" t="n">
        <v>5</v>
      </c>
    </row>
    <row r="5644" s="12" customFormat="true" ht="14.1" hidden="false" customHeight="true" outlineLevel="0" collapsed="false">
      <c r="A5644" s="8" t="n">
        <v>5641</v>
      </c>
      <c r="B5644" s="9" t="s">
        <v>5643</v>
      </c>
      <c r="C5644" s="10" t="n">
        <v>1</v>
      </c>
    </row>
    <row r="5645" s="12" customFormat="true" ht="14.1" hidden="false" customHeight="true" outlineLevel="0" collapsed="false">
      <c r="A5645" s="8" t="n">
        <v>5642</v>
      </c>
      <c r="B5645" s="9" t="s">
        <v>5644</v>
      </c>
      <c r="C5645" s="10" t="n">
        <v>2</v>
      </c>
    </row>
    <row r="5646" s="12" customFormat="true" ht="14.1" hidden="false" customHeight="true" outlineLevel="0" collapsed="false">
      <c r="A5646" s="8" t="n">
        <v>5643</v>
      </c>
      <c r="B5646" s="9" t="s">
        <v>5645</v>
      </c>
      <c r="C5646" s="10" t="n">
        <v>1</v>
      </c>
    </row>
    <row r="5647" s="12" customFormat="true" ht="14.1" hidden="false" customHeight="true" outlineLevel="0" collapsed="false">
      <c r="A5647" s="8" t="n">
        <v>5644</v>
      </c>
      <c r="B5647" s="9" t="s">
        <v>5646</v>
      </c>
      <c r="C5647" s="10" t="n">
        <v>1</v>
      </c>
    </row>
    <row r="5648" s="12" customFormat="true" ht="14.1" hidden="false" customHeight="true" outlineLevel="0" collapsed="false">
      <c r="A5648" s="8" t="n">
        <v>5645</v>
      </c>
      <c r="B5648" s="9" t="s">
        <v>5647</v>
      </c>
      <c r="C5648" s="10" t="n">
        <v>1</v>
      </c>
    </row>
    <row r="5649" s="12" customFormat="true" ht="14.1" hidden="false" customHeight="true" outlineLevel="0" collapsed="false">
      <c r="A5649" s="8" t="n">
        <v>5646</v>
      </c>
      <c r="B5649" s="9" t="s">
        <v>5648</v>
      </c>
      <c r="C5649" s="10" t="n">
        <v>1</v>
      </c>
    </row>
    <row r="5650" s="12" customFormat="true" ht="14.1" hidden="false" customHeight="true" outlineLevel="0" collapsed="false">
      <c r="A5650" s="8" t="n">
        <v>5647</v>
      </c>
      <c r="B5650" s="9" t="s">
        <v>5649</v>
      </c>
      <c r="C5650" s="10" t="n">
        <v>1</v>
      </c>
    </row>
    <row r="5651" s="12" customFormat="true" ht="14.1" hidden="false" customHeight="true" outlineLevel="0" collapsed="false">
      <c r="A5651" s="8" t="n">
        <v>5648</v>
      </c>
      <c r="B5651" s="9" t="s">
        <v>5650</v>
      </c>
      <c r="C5651" s="10" t="n">
        <v>1</v>
      </c>
    </row>
    <row r="5652" s="12" customFormat="true" ht="14.1" hidden="false" customHeight="true" outlineLevel="0" collapsed="false">
      <c r="A5652" s="8" t="n">
        <v>5649</v>
      </c>
      <c r="B5652" s="9" t="s">
        <v>5651</v>
      </c>
      <c r="C5652" s="10" t="n">
        <v>1</v>
      </c>
    </row>
    <row r="5653" s="12" customFormat="true" ht="14.1" hidden="false" customHeight="true" outlineLevel="0" collapsed="false">
      <c r="A5653" s="8" t="n">
        <v>5650</v>
      </c>
      <c r="B5653" s="9" t="s">
        <v>5652</v>
      </c>
      <c r="C5653" s="10" t="n">
        <v>1</v>
      </c>
    </row>
    <row r="5654" s="12" customFormat="true" ht="14.1" hidden="false" customHeight="true" outlineLevel="0" collapsed="false">
      <c r="A5654" s="8" t="n">
        <v>5651</v>
      </c>
      <c r="B5654" s="9" t="s">
        <v>5653</v>
      </c>
      <c r="C5654" s="10" t="n">
        <v>1</v>
      </c>
    </row>
    <row r="5655" s="12" customFormat="true" ht="14.1" hidden="false" customHeight="true" outlineLevel="0" collapsed="false">
      <c r="A5655" s="8" t="n">
        <v>5652</v>
      </c>
      <c r="B5655" s="9" t="s">
        <v>5654</v>
      </c>
      <c r="C5655" s="10" t="n">
        <v>3</v>
      </c>
    </row>
    <row r="5656" s="12" customFormat="true" ht="14.1" hidden="false" customHeight="true" outlineLevel="0" collapsed="false">
      <c r="A5656" s="8" t="n">
        <v>5653</v>
      </c>
      <c r="B5656" s="9" t="s">
        <v>5655</v>
      </c>
      <c r="C5656" s="10" t="n">
        <v>3</v>
      </c>
    </row>
    <row r="5657" s="12" customFormat="true" ht="14.1" hidden="false" customHeight="true" outlineLevel="0" collapsed="false">
      <c r="A5657" s="8" t="n">
        <v>5654</v>
      </c>
      <c r="B5657" s="9" t="s">
        <v>5656</v>
      </c>
      <c r="C5657" s="10" t="n">
        <v>1</v>
      </c>
    </row>
    <row r="5658" s="12" customFormat="true" ht="14.1" hidden="false" customHeight="true" outlineLevel="0" collapsed="false">
      <c r="A5658" s="8" t="n">
        <v>5655</v>
      </c>
      <c r="B5658" s="9" t="s">
        <v>5657</v>
      </c>
      <c r="C5658" s="10" t="n">
        <v>1</v>
      </c>
    </row>
    <row r="5659" s="12" customFormat="true" ht="14.1" hidden="false" customHeight="true" outlineLevel="0" collapsed="false">
      <c r="A5659" s="8" t="n">
        <v>5656</v>
      </c>
      <c r="B5659" s="9" t="s">
        <v>5658</v>
      </c>
      <c r="C5659" s="10" t="n">
        <v>1</v>
      </c>
    </row>
    <row r="5660" s="12" customFormat="true" ht="14.1" hidden="false" customHeight="true" outlineLevel="0" collapsed="false">
      <c r="A5660" s="8" t="n">
        <v>5657</v>
      </c>
      <c r="B5660" s="9" t="s">
        <v>5659</v>
      </c>
      <c r="C5660" s="10" t="n">
        <v>3</v>
      </c>
    </row>
    <row r="5661" s="12" customFormat="true" ht="14.1" hidden="false" customHeight="true" outlineLevel="0" collapsed="false">
      <c r="A5661" s="8" t="n">
        <v>5658</v>
      </c>
      <c r="B5661" s="9" t="s">
        <v>5660</v>
      </c>
      <c r="C5661" s="10" t="n">
        <v>1</v>
      </c>
    </row>
    <row r="5662" s="12" customFormat="true" ht="14.1" hidden="false" customHeight="true" outlineLevel="0" collapsed="false">
      <c r="A5662" s="8" t="n">
        <v>5659</v>
      </c>
      <c r="B5662" s="9" t="s">
        <v>5661</v>
      </c>
      <c r="C5662" s="10" t="n">
        <v>1</v>
      </c>
    </row>
    <row r="5663" s="12" customFormat="true" ht="14.1" hidden="false" customHeight="true" outlineLevel="0" collapsed="false">
      <c r="A5663" s="8" t="n">
        <v>5660</v>
      </c>
      <c r="B5663" s="9" t="s">
        <v>5662</v>
      </c>
      <c r="C5663" s="10" t="n">
        <v>2</v>
      </c>
    </row>
    <row r="5664" s="12" customFormat="true" ht="14.1" hidden="false" customHeight="true" outlineLevel="0" collapsed="false">
      <c r="A5664" s="8" t="n">
        <v>5661</v>
      </c>
      <c r="B5664" s="9" t="s">
        <v>5663</v>
      </c>
      <c r="C5664" s="10" t="n">
        <v>2</v>
      </c>
    </row>
    <row r="5665" s="12" customFormat="true" ht="14.1" hidden="false" customHeight="true" outlineLevel="0" collapsed="false">
      <c r="A5665" s="8" t="n">
        <v>5662</v>
      </c>
      <c r="B5665" s="9" t="s">
        <v>5664</v>
      </c>
      <c r="C5665" s="10" t="n">
        <v>2</v>
      </c>
    </row>
    <row r="5666" s="12" customFormat="true" ht="14.1" hidden="false" customHeight="true" outlineLevel="0" collapsed="false">
      <c r="A5666" s="8" t="n">
        <v>5663</v>
      </c>
      <c r="B5666" s="9" t="s">
        <v>5665</v>
      </c>
      <c r="C5666" s="10" t="n">
        <v>1</v>
      </c>
    </row>
    <row r="5667" s="12" customFormat="true" ht="14.1" hidden="false" customHeight="true" outlineLevel="0" collapsed="false">
      <c r="A5667" s="8" t="n">
        <v>5664</v>
      </c>
      <c r="B5667" s="9" t="s">
        <v>5666</v>
      </c>
      <c r="C5667" s="10" t="n">
        <v>1</v>
      </c>
    </row>
    <row r="5668" s="12" customFormat="true" ht="14.1" hidden="false" customHeight="true" outlineLevel="0" collapsed="false">
      <c r="A5668" s="8" t="n">
        <v>5665</v>
      </c>
      <c r="B5668" s="9" t="s">
        <v>5667</v>
      </c>
      <c r="C5668" s="10" t="n">
        <v>2</v>
      </c>
    </row>
    <row r="5669" s="12" customFormat="true" ht="14.1" hidden="false" customHeight="true" outlineLevel="0" collapsed="false">
      <c r="A5669" s="8" t="n">
        <v>5666</v>
      </c>
      <c r="B5669" s="9" t="s">
        <v>5668</v>
      </c>
      <c r="C5669" s="10" t="n">
        <v>9</v>
      </c>
    </row>
    <row r="5670" s="12" customFormat="true" ht="14.1" hidden="false" customHeight="true" outlineLevel="0" collapsed="false">
      <c r="A5670" s="8" t="n">
        <v>5667</v>
      </c>
      <c r="B5670" s="9" t="s">
        <v>5669</v>
      </c>
      <c r="C5670" s="10" t="n">
        <v>2</v>
      </c>
    </row>
    <row r="5671" s="12" customFormat="true" ht="14.1" hidden="false" customHeight="true" outlineLevel="0" collapsed="false">
      <c r="A5671" s="8" t="n">
        <v>5668</v>
      </c>
      <c r="B5671" s="9" t="s">
        <v>5670</v>
      </c>
      <c r="C5671" s="10" t="n">
        <v>1</v>
      </c>
    </row>
    <row r="5672" s="12" customFormat="true" ht="14.1" hidden="false" customHeight="true" outlineLevel="0" collapsed="false">
      <c r="A5672" s="8" t="n">
        <v>5669</v>
      </c>
      <c r="B5672" s="9" t="s">
        <v>5671</v>
      </c>
      <c r="C5672" s="10" t="n">
        <v>1</v>
      </c>
    </row>
    <row r="5673" s="12" customFormat="true" ht="14.1" hidden="false" customHeight="true" outlineLevel="0" collapsed="false">
      <c r="A5673" s="8" t="n">
        <v>5670</v>
      </c>
      <c r="B5673" s="9" t="s">
        <v>5672</v>
      </c>
      <c r="C5673" s="10" t="n">
        <v>1</v>
      </c>
    </row>
    <row r="5674" s="12" customFormat="true" ht="14.1" hidden="false" customHeight="true" outlineLevel="0" collapsed="false">
      <c r="A5674" s="8" t="n">
        <v>5671</v>
      </c>
      <c r="B5674" s="9" t="s">
        <v>5673</v>
      </c>
      <c r="C5674" s="10" t="n">
        <v>1</v>
      </c>
    </row>
    <row r="5675" s="12" customFormat="true" ht="14.1" hidden="false" customHeight="true" outlineLevel="0" collapsed="false">
      <c r="A5675" s="8" t="n">
        <v>5672</v>
      </c>
      <c r="B5675" s="9" t="s">
        <v>5674</v>
      </c>
      <c r="C5675" s="10" t="n">
        <v>1</v>
      </c>
    </row>
    <row r="5676" s="12" customFormat="true" ht="14.1" hidden="false" customHeight="true" outlineLevel="0" collapsed="false">
      <c r="A5676" s="8" t="n">
        <v>5673</v>
      </c>
      <c r="B5676" s="9" t="s">
        <v>5675</v>
      </c>
      <c r="C5676" s="10" t="n">
        <v>1</v>
      </c>
    </row>
    <row r="5677" s="12" customFormat="true" ht="14.1" hidden="false" customHeight="true" outlineLevel="0" collapsed="false">
      <c r="A5677" s="8" t="n">
        <v>5674</v>
      </c>
      <c r="B5677" s="9" t="s">
        <v>5676</v>
      </c>
      <c r="C5677" s="10" t="n">
        <v>3</v>
      </c>
    </row>
    <row r="5678" s="12" customFormat="true" ht="14.1" hidden="false" customHeight="true" outlineLevel="0" collapsed="false">
      <c r="A5678" s="8" t="n">
        <v>5675</v>
      </c>
      <c r="B5678" s="9" t="s">
        <v>5677</v>
      </c>
      <c r="C5678" s="10" t="n">
        <v>4</v>
      </c>
    </row>
    <row r="5679" s="12" customFormat="true" ht="14.1" hidden="false" customHeight="true" outlineLevel="0" collapsed="false">
      <c r="A5679" s="8" t="n">
        <v>5676</v>
      </c>
      <c r="B5679" s="9" t="s">
        <v>5678</v>
      </c>
      <c r="C5679" s="10" t="n">
        <v>9</v>
      </c>
    </row>
    <row r="5680" s="12" customFormat="true" ht="14.1" hidden="false" customHeight="true" outlineLevel="0" collapsed="false">
      <c r="A5680" s="8" t="n">
        <v>5677</v>
      </c>
      <c r="B5680" s="9" t="s">
        <v>5679</v>
      </c>
      <c r="C5680" s="10" t="n">
        <v>1</v>
      </c>
    </row>
    <row r="5681" s="12" customFormat="true" ht="14.1" hidden="false" customHeight="true" outlineLevel="0" collapsed="false">
      <c r="A5681" s="8" t="n">
        <v>5678</v>
      </c>
      <c r="B5681" s="9" t="s">
        <v>5680</v>
      </c>
      <c r="C5681" s="10" t="n">
        <v>8</v>
      </c>
    </row>
    <row r="5682" s="12" customFormat="true" ht="14.1" hidden="false" customHeight="true" outlineLevel="0" collapsed="false">
      <c r="A5682" s="8" t="n">
        <v>5679</v>
      </c>
      <c r="B5682" s="9" t="s">
        <v>5681</v>
      </c>
      <c r="C5682" s="10" t="n">
        <v>1</v>
      </c>
    </row>
    <row r="5683" s="12" customFormat="true" ht="14.1" hidden="false" customHeight="true" outlineLevel="0" collapsed="false">
      <c r="A5683" s="8" t="n">
        <v>5680</v>
      </c>
      <c r="B5683" s="9" t="s">
        <v>5682</v>
      </c>
      <c r="C5683" s="10" t="n">
        <v>11</v>
      </c>
    </row>
    <row r="5684" s="12" customFormat="true" ht="14.1" hidden="false" customHeight="true" outlineLevel="0" collapsed="false">
      <c r="A5684" s="8" t="n">
        <v>5681</v>
      </c>
      <c r="B5684" s="9" t="s">
        <v>5683</v>
      </c>
      <c r="C5684" s="10" t="n">
        <v>3</v>
      </c>
    </row>
    <row r="5685" s="12" customFormat="true" ht="14.1" hidden="false" customHeight="true" outlineLevel="0" collapsed="false">
      <c r="A5685" s="8" t="n">
        <v>5682</v>
      </c>
      <c r="B5685" s="9" t="s">
        <v>5684</v>
      </c>
      <c r="C5685" s="10" t="n">
        <v>2</v>
      </c>
    </row>
    <row r="5686" s="12" customFormat="true" ht="14.1" hidden="false" customHeight="true" outlineLevel="0" collapsed="false">
      <c r="A5686" s="8" t="n">
        <v>5683</v>
      </c>
      <c r="B5686" s="9" t="s">
        <v>5685</v>
      </c>
      <c r="C5686" s="10" t="n">
        <v>2</v>
      </c>
    </row>
    <row r="5687" s="12" customFormat="true" ht="14.1" hidden="false" customHeight="true" outlineLevel="0" collapsed="false">
      <c r="A5687" s="8" t="n">
        <v>5684</v>
      </c>
      <c r="B5687" s="9" t="s">
        <v>5686</v>
      </c>
      <c r="C5687" s="10" t="n">
        <v>6</v>
      </c>
    </row>
    <row r="5688" s="12" customFormat="true" ht="14.1" hidden="false" customHeight="true" outlineLevel="0" collapsed="false">
      <c r="A5688" s="8" t="n">
        <v>5685</v>
      </c>
      <c r="B5688" s="9" t="s">
        <v>5687</v>
      </c>
      <c r="C5688" s="10" t="n">
        <v>1</v>
      </c>
    </row>
    <row r="5689" s="12" customFormat="true" ht="14.1" hidden="false" customHeight="true" outlineLevel="0" collapsed="false">
      <c r="A5689" s="8" t="n">
        <v>5686</v>
      </c>
      <c r="B5689" s="9" t="s">
        <v>5688</v>
      </c>
      <c r="C5689" s="10" t="n">
        <v>2</v>
      </c>
    </row>
    <row r="5690" s="12" customFormat="true" ht="14.1" hidden="false" customHeight="true" outlineLevel="0" collapsed="false">
      <c r="A5690" s="8" t="n">
        <v>5687</v>
      </c>
      <c r="B5690" s="9" t="s">
        <v>5689</v>
      </c>
      <c r="C5690" s="10" t="n">
        <v>1</v>
      </c>
    </row>
    <row r="5691" s="12" customFormat="true" ht="14.1" hidden="false" customHeight="true" outlineLevel="0" collapsed="false">
      <c r="A5691" s="8" t="n">
        <v>5688</v>
      </c>
      <c r="B5691" s="9" t="s">
        <v>5690</v>
      </c>
      <c r="C5691" s="10" t="n">
        <v>10</v>
      </c>
    </row>
    <row r="5692" s="12" customFormat="true" ht="14.1" hidden="false" customHeight="true" outlineLevel="0" collapsed="false">
      <c r="A5692" s="8" t="n">
        <v>5689</v>
      </c>
      <c r="B5692" s="9" t="s">
        <v>5691</v>
      </c>
      <c r="C5692" s="10" t="n">
        <v>1</v>
      </c>
    </row>
    <row r="5693" s="12" customFormat="true" ht="14.1" hidden="false" customHeight="true" outlineLevel="0" collapsed="false">
      <c r="A5693" s="8" t="n">
        <v>5690</v>
      </c>
      <c r="B5693" s="9" t="s">
        <v>5692</v>
      </c>
      <c r="C5693" s="10" t="n">
        <v>8</v>
      </c>
    </row>
    <row r="5694" s="12" customFormat="true" ht="14.1" hidden="false" customHeight="true" outlineLevel="0" collapsed="false">
      <c r="A5694" s="8" t="n">
        <v>5691</v>
      </c>
      <c r="B5694" s="9" t="s">
        <v>5693</v>
      </c>
      <c r="C5694" s="10" t="n">
        <v>1</v>
      </c>
    </row>
    <row r="5695" s="12" customFormat="true" ht="14.1" hidden="false" customHeight="true" outlineLevel="0" collapsed="false">
      <c r="A5695" s="8" t="n">
        <v>5692</v>
      </c>
      <c r="B5695" s="9" t="s">
        <v>5694</v>
      </c>
      <c r="C5695" s="10" t="n">
        <v>3</v>
      </c>
    </row>
    <row r="5696" s="12" customFormat="true" ht="14.1" hidden="false" customHeight="true" outlineLevel="0" collapsed="false">
      <c r="A5696" s="8" t="n">
        <v>5693</v>
      </c>
      <c r="B5696" s="9" t="s">
        <v>5695</v>
      </c>
      <c r="C5696" s="10" t="n">
        <v>1</v>
      </c>
    </row>
    <row r="5697" s="12" customFormat="true" ht="14.1" hidden="false" customHeight="true" outlineLevel="0" collapsed="false">
      <c r="A5697" s="8" t="n">
        <v>5694</v>
      </c>
      <c r="B5697" s="9" t="s">
        <v>5696</v>
      </c>
      <c r="C5697" s="10" t="n">
        <v>5</v>
      </c>
    </row>
    <row r="5698" s="12" customFormat="true" ht="14.1" hidden="false" customHeight="true" outlineLevel="0" collapsed="false">
      <c r="A5698" s="8" t="n">
        <v>5695</v>
      </c>
      <c r="B5698" s="9" t="s">
        <v>5697</v>
      </c>
      <c r="C5698" s="10" t="n">
        <v>4</v>
      </c>
    </row>
    <row r="5699" s="12" customFormat="true" ht="14.1" hidden="false" customHeight="true" outlineLevel="0" collapsed="false">
      <c r="A5699" s="8" t="n">
        <v>5696</v>
      </c>
      <c r="B5699" s="9" t="s">
        <v>5698</v>
      </c>
      <c r="C5699" s="10" t="n">
        <v>3</v>
      </c>
    </row>
    <row r="5700" s="12" customFormat="true" ht="14.1" hidden="false" customHeight="true" outlineLevel="0" collapsed="false">
      <c r="A5700" s="8" t="n">
        <v>5697</v>
      </c>
      <c r="B5700" s="9" t="s">
        <v>5699</v>
      </c>
      <c r="C5700" s="10" t="n">
        <v>2</v>
      </c>
    </row>
    <row r="5701" s="12" customFormat="true" ht="14.1" hidden="false" customHeight="true" outlineLevel="0" collapsed="false">
      <c r="A5701" s="8" t="n">
        <v>5698</v>
      </c>
      <c r="B5701" s="9" t="s">
        <v>5700</v>
      </c>
      <c r="C5701" s="10" t="n">
        <v>3</v>
      </c>
    </row>
    <row r="5702" s="12" customFormat="true" ht="14.1" hidden="false" customHeight="true" outlineLevel="0" collapsed="false">
      <c r="A5702" s="8" t="n">
        <v>5699</v>
      </c>
      <c r="B5702" s="9" t="s">
        <v>5701</v>
      </c>
      <c r="C5702" s="10" t="n">
        <v>3</v>
      </c>
    </row>
    <row r="5703" s="12" customFormat="true" ht="14.1" hidden="false" customHeight="true" outlineLevel="0" collapsed="false">
      <c r="A5703" s="8" t="n">
        <v>5700</v>
      </c>
      <c r="B5703" s="9" t="s">
        <v>5702</v>
      </c>
      <c r="C5703" s="10" t="n">
        <v>1</v>
      </c>
    </row>
    <row r="5704" s="12" customFormat="true" ht="14.1" hidden="false" customHeight="true" outlineLevel="0" collapsed="false">
      <c r="A5704" s="8" t="n">
        <v>5701</v>
      </c>
      <c r="B5704" s="9" t="s">
        <v>5703</v>
      </c>
      <c r="C5704" s="10" t="n">
        <v>1</v>
      </c>
    </row>
    <row r="5705" s="12" customFormat="true" ht="14.1" hidden="false" customHeight="true" outlineLevel="0" collapsed="false">
      <c r="A5705" s="8" t="n">
        <v>5702</v>
      </c>
      <c r="B5705" s="9" t="s">
        <v>5704</v>
      </c>
      <c r="C5705" s="10" t="n">
        <v>3</v>
      </c>
    </row>
    <row r="5706" s="12" customFormat="true" ht="14.1" hidden="false" customHeight="true" outlineLevel="0" collapsed="false">
      <c r="A5706" s="8" t="n">
        <v>5703</v>
      </c>
      <c r="B5706" s="9" t="s">
        <v>5705</v>
      </c>
      <c r="C5706" s="10" t="n">
        <v>2</v>
      </c>
    </row>
    <row r="5707" s="12" customFormat="true" ht="14.1" hidden="false" customHeight="true" outlineLevel="0" collapsed="false">
      <c r="A5707" s="8" t="n">
        <v>5704</v>
      </c>
      <c r="B5707" s="9" t="s">
        <v>5706</v>
      </c>
      <c r="C5707" s="10" t="n">
        <v>4</v>
      </c>
    </row>
    <row r="5708" s="12" customFormat="true" ht="14.1" hidden="false" customHeight="true" outlineLevel="0" collapsed="false">
      <c r="A5708" s="8" t="n">
        <v>5705</v>
      </c>
      <c r="B5708" s="9" t="s">
        <v>5707</v>
      </c>
      <c r="C5708" s="10" t="n">
        <v>1</v>
      </c>
    </row>
    <row r="5709" s="12" customFormat="true" ht="14.1" hidden="false" customHeight="true" outlineLevel="0" collapsed="false">
      <c r="A5709" s="8" t="n">
        <v>5706</v>
      </c>
      <c r="B5709" s="9" t="s">
        <v>5708</v>
      </c>
      <c r="C5709" s="10" t="n">
        <v>2</v>
      </c>
    </row>
    <row r="5710" s="12" customFormat="true" ht="14.1" hidden="false" customHeight="true" outlineLevel="0" collapsed="false">
      <c r="A5710" s="8" t="n">
        <v>5707</v>
      </c>
      <c r="B5710" s="9" t="s">
        <v>5709</v>
      </c>
      <c r="C5710" s="10" t="n">
        <v>1</v>
      </c>
    </row>
    <row r="5711" s="12" customFormat="true" ht="14.1" hidden="false" customHeight="true" outlineLevel="0" collapsed="false">
      <c r="A5711" s="8" t="n">
        <v>5708</v>
      </c>
      <c r="B5711" s="9" t="s">
        <v>5710</v>
      </c>
      <c r="C5711" s="10" t="n">
        <v>6</v>
      </c>
    </row>
    <row r="5712" s="12" customFormat="true" ht="14.1" hidden="false" customHeight="true" outlineLevel="0" collapsed="false">
      <c r="A5712" s="8" t="n">
        <v>5709</v>
      </c>
      <c r="B5712" s="9" t="s">
        <v>5711</v>
      </c>
      <c r="C5712" s="10" t="n">
        <v>1</v>
      </c>
    </row>
    <row r="5713" s="12" customFormat="true" ht="14.1" hidden="false" customHeight="true" outlineLevel="0" collapsed="false">
      <c r="A5713" s="8" t="n">
        <v>5710</v>
      </c>
      <c r="B5713" s="9" t="s">
        <v>5712</v>
      </c>
      <c r="C5713" s="10" t="n">
        <v>6</v>
      </c>
    </row>
    <row r="5714" s="12" customFormat="true" ht="14.1" hidden="false" customHeight="true" outlineLevel="0" collapsed="false">
      <c r="A5714" s="8" t="n">
        <v>5711</v>
      </c>
      <c r="B5714" s="9" t="s">
        <v>5713</v>
      </c>
      <c r="C5714" s="10" t="n">
        <v>1</v>
      </c>
    </row>
    <row r="5715" s="12" customFormat="true" ht="14.1" hidden="false" customHeight="true" outlineLevel="0" collapsed="false">
      <c r="A5715" s="8" t="n">
        <v>5712</v>
      </c>
      <c r="B5715" s="9" t="s">
        <v>5714</v>
      </c>
      <c r="C5715" s="10" t="n">
        <v>1</v>
      </c>
    </row>
    <row r="5716" s="12" customFormat="true" ht="14.1" hidden="false" customHeight="true" outlineLevel="0" collapsed="false">
      <c r="A5716" s="8" t="n">
        <v>5713</v>
      </c>
      <c r="B5716" s="9" t="s">
        <v>5715</v>
      </c>
      <c r="C5716" s="10" t="n">
        <v>3</v>
      </c>
    </row>
    <row r="5717" s="12" customFormat="true" ht="14.1" hidden="false" customHeight="true" outlineLevel="0" collapsed="false">
      <c r="A5717" s="8" t="n">
        <v>5714</v>
      </c>
      <c r="B5717" s="9" t="s">
        <v>5716</v>
      </c>
      <c r="C5717" s="10" t="n">
        <v>1</v>
      </c>
    </row>
    <row r="5718" s="12" customFormat="true" ht="14.1" hidden="false" customHeight="true" outlineLevel="0" collapsed="false">
      <c r="A5718" s="8" t="n">
        <v>5715</v>
      </c>
      <c r="B5718" s="9" t="s">
        <v>5717</v>
      </c>
      <c r="C5718" s="10" t="n">
        <v>2</v>
      </c>
    </row>
    <row r="5719" s="12" customFormat="true" ht="14.1" hidden="false" customHeight="true" outlineLevel="0" collapsed="false">
      <c r="A5719" s="8" t="n">
        <v>5716</v>
      </c>
      <c r="B5719" s="9" t="s">
        <v>5718</v>
      </c>
      <c r="C5719" s="10" t="n">
        <v>1</v>
      </c>
    </row>
    <row r="5720" s="12" customFormat="true" ht="14.1" hidden="false" customHeight="true" outlineLevel="0" collapsed="false">
      <c r="A5720" s="8" t="n">
        <v>5717</v>
      </c>
      <c r="B5720" s="9" t="s">
        <v>5719</v>
      </c>
      <c r="C5720" s="10" t="n">
        <v>14</v>
      </c>
    </row>
    <row r="5721" s="12" customFormat="true" ht="14.1" hidden="false" customHeight="true" outlineLevel="0" collapsed="false">
      <c r="A5721" s="8" t="n">
        <v>5718</v>
      </c>
      <c r="B5721" s="9" t="s">
        <v>5720</v>
      </c>
      <c r="C5721" s="10" t="n">
        <v>1</v>
      </c>
    </row>
    <row r="5722" s="12" customFormat="true" ht="14.1" hidden="false" customHeight="true" outlineLevel="0" collapsed="false">
      <c r="A5722" s="8" t="n">
        <v>5719</v>
      </c>
      <c r="B5722" s="9" t="s">
        <v>5721</v>
      </c>
      <c r="C5722" s="10" t="n">
        <v>1</v>
      </c>
    </row>
    <row r="5723" s="12" customFormat="true" ht="14.1" hidden="false" customHeight="true" outlineLevel="0" collapsed="false">
      <c r="A5723" s="8" t="n">
        <v>5720</v>
      </c>
      <c r="B5723" s="9" t="s">
        <v>5722</v>
      </c>
      <c r="C5723" s="10" t="n">
        <v>1</v>
      </c>
    </row>
    <row r="5724" s="12" customFormat="true" ht="14.1" hidden="false" customHeight="true" outlineLevel="0" collapsed="false">
      <c r="A5724" s="8" t="n">
        <v>5721</v>
      </c>
      <c r="B5724" s="9" t="s">
        <v>5723</v>
      </c>
      <c r="C5724" s="10" t="n">
        <v>1</v>
      </c>
    </row>
    <row r="5725" s="12" customFormat="true" ht="14.1" hidden="false" customHeight="true" outlineLevel="0" collapsed="false">
      <c r="A5725" s="8" t="n">
        <v>5722</v>
      </c>
      <c r="B5725" s="9" t="s">
        <v>5724</v>
      </c>
      <c r="C5725" s="10" t="n">
        <v>1</v>
      </c>
    </row>
    <row r="5726" s="12" customFormat="true" ht="14.1" hidden="false" customHeight="true" outlineLevel="0" collapsed="false">
      <c r="A5726" s="8" t="n">
        <v>5723</v>
      </c>
      <c r="B5726" s="9" t="s">
        <v>5725</v>
      </c>
      <c r="C5726" s="10" t="n">
        <v>4</v>
      </c>
    </row>
    <row r="5727" s="12" customFormat="true" ht="14.1" hidden="false" customHeight="true" outlineLevel="0" collapsed="false">
      <c r="A5727" s="8" t="n">
        <v>5724</v>
      </c>
      <c r="B5727" s="9" t="s">
        <v>5726</v>
      </c>
      <c r="C5727" s="10" t="n">
        <v>1</v>
      </c>
    </row>
    <row r="5728" s="12" customFormat="true" ht="14.1" hidden="false" customHeight="true" outlineLevel="0" collapsed="false">
      <c r="A5728" s="8" t="n">
        <v>5725</v>
      </c>
      <c r="B5728" s="9" t="s">
        <v>5727</v>
      </c>
      <c r="C5728" s="10" t="n">
        <v>2</v>
      </c>
    </row>
    <row r="5729" s="12" customFormat="true" ht="14.1" hidden="false" customHeight="true" outlineLevel="0" collapsed="false">
      <c r="A5729" s="8" t="n">
        <v>5726</v>
      </c>
      <c r="B5729" s="9" t="s">
        <v>5728</v>
      </c>
      <c r="C5729" s="10" t="n">
        <v>1</v>
      </c>
    </row>
    <row r="5730" s="12" customFormat="true" ht="14.1" hidden="false" customHeight="true" outlineLevel="0" collapsed="false">
      <c r="A5730" s="8" t="n">
        <v>5727</v>
      </c>
      <c r="B5730" s="9" t="s">
        <v>5729</v>
      </c>
      <c r="C5730" s="10" t="n">
        <v>1</v>
      </c>
    </row>
    <row r="5731" s="12" customFormat="true" ht="14.1" hidden="false" customHeight="true" outlineLevel="0" collapsed="false">
      <c r="A5731" s="8" t="n">
        <v>5728</v>
      </c>
      <c r="B5731" s="9" t="s">
        <v>5730</v>
      </c>
      <c r="C5731" s="10" t="n">
        <v>1</v>
      </c>
    </row>
    <row r="5732" s="12" customFormat="true" ht="14.1" hidden="false" customHeight="true" outlineLevel="0" collapsed="false">
      <c r="A5732" s="8" t="n">
        <v>5729</v>
      </c>
      <c r="B5732" s="9" t="s">
        <v>5731</v>
      </c>
      <c r="C5732" s="10" t="n">
        <v>1</v>
      </c>
    </row>
    <row r="5733" s="12" customFormat="true" ht="14.1" hidden="false" customHeight="true" outlineLevel="0" collapsed="false">
      <c r="A5733" s="8" t="n">
        <v>5730</v>
      </c>
      <c r="B5733" s="9" t="s">
        <v>5732</v>
      </c>
      <c r="C5733" s="10" t="n">
        <v>10</v>
      </c>
    </row>
    <row r="5734" s="12" customFormat="true" ht="14.1" hidden="false" customHeight="true" outlineLevel="0" collapsed="false">
      <c r="A5734" s="8" t="n">
        <v>5731</v>
      </c>
      <c r="B5734" s="9" t="s">
        <v>5733</v>
      </c>
      <c r="C5734" s="10" t="n">
        <v>1</v>
      </c>
    </row>
    <row r="5735" s="12" customFormat="true" ht="14.1" hidden="false" customHeight="true" outlineLevel="0" collapsed="false">
      <c r="A5735" s="8" t="n">
        <v>5732</v>
      </c>
      <c r="B5735" s="9" t="s">
        <v>5734</v>
      </c>
      <c r="C5735" s="10" t="n">
        <v>2</v>
      </c>
    </row>
    <row r="5736" s="12" customFormat="true" ht="14.1" hidden="false" customHeight="true" outlineLevel="0" collapsed="false">
      <c r="A5736" s="8" t="n">
        <v>5733</v>
      </c>
      <c r="B5736" s="9" t="s">
        <v>5735</v>
      </c>
      <c r="C5736" s="10" t="n">
        <v>7</v>
      </c>
    </row>
    <row r="5737" s="12" customFormat="true" ht="14.1" hidden="false" customHeight="true" outlineLevel="0" collapsed="false">
      <c r="A5737" s="8" t="n">
        <v>5734</v>
      </c>
      <c r="B5737" s="9" t="s">
        <v>5736</v>
      </c>
      <c r="C5737" s="10" t="n">
        <v>1</v>
      </c>
    </row>
    <row r="5738" s="12" customFormat="true" ht="14.1" hidden="false" customHeight="true" outlineLevel="0" collapsed="false">
      <c r="A5738" s="8" t="n">
        <v>5735</v>
      </c>
      <c r="B5738" s="9" t="s">
        <v>5737</v>
      </c>
      <c r="C5738" s="10" t="n">
        <v>2</v>
      </c>
    </row>
    <row r="5739" s="12" customFormat="true" ht="14.1" hidden="false" customHeight="true" outlineLevel="0" collapsed="false">
      <c r="A5739" s="8" t="n">
        <v>5736</v>
      </c>
      <c r="B5739" s="9" t="s">
        <v>5738</v>
      </c>
      <c r="C5739" s="10" t="n">
        <v>1</v>
      </c>
    </row>
    <row r="5740" s="12" customFormat="true" ht="14.1" hidden="false" customHeight="true" outlineLevel="0" collapsed="false">
      <c r="A5740" s="8" t="n">
        <v>5737</v>
      </c>
      <c r="B5740" s="9" t="s">
        <v>5739</v>
      </c>
      <c r="C5740" s="10" t="n">
        <v>51</v>
      </c>
    </row>
    <row r="5741" s="12" customFormat="true" ht="14.1" hidden="false" customHeight="true" outlineLevel="0" collapsed="false">
      <c r="A5741" s="8" t="n">
        <v>5738</v>
      </c>
      <c r="B5741" s="9" t="s">
        <v>5740</v>
      </c>
      <c r="C5741" s="10" t="n">
        <v>1</v>
      </c>
    </row>
    <row r="5742" s="12" customFormat="true" ht="14.1" hidden="false" customHeight="true" outlineLevel="0" collapsed="false">
      <c r="A5742" s="8" t="n">
        <v>5739</v>
      </c>
      <c r="B5742" s="9" t="s">
        <v>5741</v>
      </c>
      <c r="C5742" s="10" t="n">
        <v>4</v>
      </c>
    </row>
    <row r="5743" s="12" customFormat="true" ht="14.1" hidden="false" customHeight="true" outlineLevel="0" collapsed="false">
      <c r="A5743" s="8" t="n">
        <v>5740</v>
      </c>
      <c r="B5743" s="9" t="s">
        <v>5742</v>
      </c>
      <c r="C5743" s="10" t="n">
        <v>1</v>
      </c>
    </row>
    <row r="5744" s="12" customFormat="true" ht="14.1" hidden="false" customHeight="true" outlineLevel="0" collapsed="false">
      <c r="A5744" s="8" t="n">
        <v>5741</v>
      </c>
      <c r="B5744" s="9" t="s">
        <v>5743</v>
      </c>
      <c r="C5744" s="10" t="n">
        <v>2</v>
      </c>
    </row>
    <row r="5745" s="12" customFormat="true" ht="14.1" hidden="false" customHeight="true" outlineLevel="0" collapsed="false">
      <c r="A5745" s="8" t="n">
        <v>5742</v>
      </c>
      <c r="B5745" s="9" t="s">
        <v>5744</v>
      </c>
      <c r="C5745" s="10" t="n">
        <v>2</v>
      </c>
    </row>
    <row r="5746" s="12" customFormat="true" ht="14.1" hidden="false" customHeight="true" outlineLevel="0" collapsed="false">
      <c r="A5746" s="8" t="n">
        <v>5743</v>
      </c>
      <c r="B5746" s="9" t="s">
        <v>5745</v>
      </c>
      <c r="C5746" s="10" t="n">
        <v>2</v>
      </c>
    </row>
    <row r="5747" s="12" customFormat="true" ht="14.1" hidden="false" customHeight="true" outlineLevel="0" collapsed="false">
      <c r="A5747" s="8" t="n">
        <v>5744</v>
      </c>
      <c r="B5747" s="9" t="s">
        <v>5746</v>
      </c>
      <c r="C5747" s="10" t="n">
        <v>1</v>
      </c>
    </row>
    <row r="5748" s="12" customFormat="true" ht="14.1" hidden="false" customHeight="true" outlineLevel="0" collapsed="false">
      <c r="A5748" s="8" t="n">
        <v>5745</v>
      </c>
      <c r="B5748" s="9" t="s">
        <v>5747</v>
      </c>
      <c r="C5748" s="10" t="n">
        <v>1</v>
      </c>
    </row>
    <row r="5749" s="12" customFormat="true" ht="14.1" hidden="false" customHeight="true" outlineLevel="0" collapsed="false">
      <c r="A5749" s="8" t="n">
        <v>5746</v>
      </c>
      <c r="B5749" s="9" t="s">
        <v>5748</v>
      </c>
      <c r="C5749" s="10" t="n">
        <v>1</v>
      </c>
    </row>
    <row r="5750" s="12" customFormat="true" ht="14.1" hidden="false" customHeight="true" outlineLevel="0" collapsed="false">
      <c r="A5750" s="8" t="n">
        <v>5747</v>
      </c>
      <c r="B5750" s="9" t="s">
        <v>5749</v>
      </c>
      <c r="C5750" s="10" t="n">
        <v>2</v>
      </c>
    </row>
    <row r="5751" s="12" customFormat="true" ht="14.1" hidden="false" customHeight="true" outlineLevel="0" collapsed="false">
      <c r="A5751" s="8" t="n">
        <v>5748</v>
      </c>
      <c r="B5751" s="9" t="s">
        <v>5750</v>
      </c>
      <c r="C5751" s="10" t="n">
        <v>1</v>
      </c>
    </row>
    <row r="5752" s="12" customFormat="true" ht="14.1" hidden="false" customHeight="true" outlineLevel="0" collapsed="false">
      <c r="A5752" s="8" t="n">
        <v>5749</v>
      </c>
      <c r="B5752" s="9" t="s">
        <v>5751</v>
      </c>
      <c r="C5752" s="10" t="n">
        <v>1</v>
      </c>
    </row>
    <row r="5753" s="12" customFormat="true" ht="14.1" hidden="false" customHeight="true" outlineLevel="0" collapsed="false">
      <c r="A5753" s="8" t="n">
        <v>5750</v>
      </c>
      <c r="B5753" s="9" t="s">
        <v>5752</v>
      </c>
      <c r="C5753" s="10" t="n">
        <v>2</v>
      </c>
    </row>
    <row r="5754" s="12" customFormat="true" ht="14.1" hidden="false" customHeight="true" outlineLevel="0" collapsed="false">
      <c r="A5754" s="8" t="n">
        <v>5751</v>
      </c>
      <c r="B5754" s="9" t="s">
        <v>5753</v>
      </c>
      <c r="C5754" s="10" t="n">
        <v>1</v>
      </c>
    </row>
    <row r="5755" s="12" customFormat="true" ht="14.1" hidden="false" customHeight="true" outlineLevel="0" collapsed="false">
      <c r="A5755" s="8" t="n">
        <v>5752</v>
      </c>
      <c r="B5755" s="9" t="s">
        <v>5754</v>
      </c>
      <c r="C5755" s="10" t="n">
        <v>2</v>
      </c>
    </row>
    <row r="5756" s="12" customFormat="true" ht="14.1" hidden="false" customHeight="true" outlineLevel="0" collapsed="false">
      <c r="A5756" s="8" t="n">
        <v>5753</v>
      </c>
      <c r="B5756" s="9" t="s">
        <v>5755</v>
      </c>
      <c r="C5756" s="10" t="n">
        <v>1</v>
      </c>
    </row>
    <row r="5757" s="12" customFormat="true" ht="14.1" hidden="false" customHeight="true" outlineLevel="0" collapsed="false">
      <c r="A5757" s="8" t="n">
        <v>5754</v>
      </c>
      <c r="B5757" s="9" t="s">
        <v>5756</v>
      </c>
      <c r="C5757" s="10" t="n">
        <v>2</v>
      </c>
    </row>
    <row r="5758" s="12" customFormat="true" ht="14.1" hidden="false" customHeight="true" outlineLevel="0" collapsed="false">
      <c r="A5758" s="8" t="n">
        <v>5755</v>
      </c>
      <c r="B5758" s="9" t="s">
        <v>5757</v>
      </c>
      <c r="C5758" s="10" t="n">
        <v>1</v>
      </c>
    </row>
    <row r="5759" s="12" customFormat="true" ht="14.1" hidden="false" customHeight="true" outlineLevel="0" collapsed="false">
      <c r="A5759" s="8" t="n">
        <v>5756</v>
      </c>
      <c r="B5759" s="9" t="s">
        <v>5758</v>
      </c>
      <c r="C5759" s="10" t="n">
        <v>1</v>
      </c>
    </row>
    <row r="5760" s="12" customFormat="true" ht="14.1" hidden="false" customHeight="true" outlineLevel="0" collapsed="false">
      <c r="A5760" s="8" t="n">
        <v>5757</v>
      </c>
      <c r="B5760" s="9" t="s">
        <v>5759</v>
      </c>
      <c r="C5760" s="10" t="n">
        <v>4</v>
      </c>
    </row>
    <row r="5761" s="12" customFormat="true" ht="14.1" hidden="false" customHeight="true" outlineLevel="0" collapsed="false">
      <c r="A5761" s="8" t="n">
        <v>5758</v>
      </c>
      <c r="B5761" s="9" t="s">
        <v>5760</v>
      </c>
      <c r="C5761" s="10" t="n">
        <v>1</v>
      </c>
    </row>
    <row r="5762" s="12" customFormat="true" ht="14.1" hidden="false" customHeight="true" outlineLevel="0" collapsed="false">
      <c r="A5762" s="8" t="n">
        <v>5759</v>
      </c>
      <c r="B5762" s="9" t="s">
        <v>5761</v>
      </c>
      <c r="C5762" s="10" t="n">
        <v>2</v>
      </c>
    </row>
    <row r="5763" s="12" customFormat="true" ht="14.1" hidden="false" customHeight="true" outlineLevel="0" collapsed="false">
      <c r="A5763" s="8" t="n">
        <v>5760</v>
      </c>
      <c r="B5763" s="9" t="s">
        <v>5762</v>
      </c>
      <c r="C5763" s="10" t="n">
        <v>3</v>
      </c>
    </row>
    <row r="5764" s="12" customFormat="true" ht="14.1" hidden="false" customHeight="true" outlineLevel="0" collapsed="false">
      <c r="A5764" s="8" t="n">
        <v>5761</v>
      </c>
      <c r="B5764" s="9" t="s">
        <v>5763</v>
      </c>
      <c r="C5764" s="10" t="n">
        <v>1</v>
      </c>
    </row>
    <row r="5765" s="12" customFormat="true" ht="14.1" hidden="false" customHeight="true" outlineLevel="0" collapsed="false">
      <c r="A5765" s="8" t="n">
        <v>5762</v>
      </c>
      <c r="B5765" s="9" t="s">
        <v>5764</v>
      </c>
      <c r="C5765" s="10" t="n">
        <v>9</v>
      </c>
    </row>
    <row r="5766" s="12" customFormat="true" ht="14.1" hidden="false" customHeight="true" outlineLevel="0" collapsed="false">
      <c r="A5766" s="8" t="n">
        <v>5763</v>
      </c>
      <c r="B5766" s="9" t="s">
        <v>5765</v>
      </c>
      <c r="C5766" s="10" t="n">
        <v>1</v>
      </c>
    </row>
    <row r="5767" s="12" customFormat="true" ht="14.1" hidden="false" customHeight="true" outlineLevel="0" collapsed="false">
      <c r="A5767" s="8" t="n">
        <v>5764</v>
      </c>
      <c r="B5767" s="9" t="s">
        <v>5766</v>
      </c>
      <c r="C5767" s="10" t="n">
        <v>1</v>
      </c>
    </row>
    <row r="5768" s="12" customFormat="true" ht="14.1" hidden="false" customHeight="true" outlineLevel="0" collapsed="false">
      <c r="A5768" s="8" t="n">
        <v>5765</v>
      </c>
      <c r="B5768" s="9" t="s">
        <v>5767</v>
      </c>
      <c r="C5768" s="10" t="n">
        <v>1</v>
      </c>
    </row>
    <row r="5769" s="12" customFormat="true" ht="14.1" hidden="false" customHeight="true" outlineLevel="0" collapsed="false">
      <c r="A5769" s="8" t="n">
        <v>5766</v>
      </c>
      <c r="B5769" s="9" t="s">
        <v>5768</v>
      </c>
      <c r="C5769" s="10" t="n">
        <v>3</v>
      </c>
    </row>
    <row r="5770" s="12" customFormat="true" ht="14.1" hidden="false" customHeight="true" outlineLevel="0" collapsed="false">
      <c r="A5770" s="8" t="n">
        <v>5767</v>
      </c>
      <c r="B5770" s="9" t="s">
        <v>5769</v>
      </c>
      <c r="C5770" s="10" t="n">
        <v>1</v>
      </c>
    </row>
    <row r="5771" s="12" customFormat="true" ht="14.1" hidden="false" customHeight="true" outlineLevel="0" collapsed="false">
      <c r="A5771" s="8" t="n">
        <v>5768</v>
      </c>
      <c r="B5771" s="9" t="s">
        <v>5770</v>
      </c>
      <c r="C5771" s="10" t="n">
        <v>1</v>
      </c>
    </row>
    <row r="5772" s="12" customFormat="true" ht="14.1" hidden="false" customHeight="true" outlineLevel="0" collapsed="false">
      <c r="A5772" s="8" t="n">
        <v>5769</v>
      </c>
      <c r="B5772" s="9" t="s">
        <v>5771</v>
      </c>
      <c r="C5772" s="10" t="n">
        <v>1</v>
      </c>
    </row>
    <row r="5773" s="12" customFormat="true" ht="14.1" hidden="false" customHeight="true" outlineLevel="0" collapsed="false">
      <c r="A5773" s="8" t="n">
        <v>5770</v>
      </c>
      <c r="B5773" s="9" t="s">
        <v>5772</v>
      </c>
      <c r="C5773" s="10" t="n">
        <v>1</v>
      </c>
    </row>
    <row r="5774" s="12" customFormat="true" ht="14.1" hidden="false" customHeight="true" outlineLevel="0" collapsed="false">
      <c r="A5774" s="8" t="n">
        <v>5771</v>
      </c>
      <c r="B5774" s="9" t="s">
        <v>5773</v>
      </c>
      <c r="C5774" s="10" t="n">
        <v>8</v>
      </c>
    </row>
    <row r="5775" s="12" customFormat="true" ht="14.1" hidden="false" customHeight="true" outlineLevel="0" collapsed="false">
      <c r="A5775" s="8" t="n">
        <v>5772</v>
      </c>
      <c r="B5775" s="9" t="s">
        <v>5774</v>
      </c>
      <c r="C5775" s="10" t="n">
        <v>1</v>
      </c>
    </row>
    <row r="5776" s="12" customFormat="true" ht="14.1" hidden="false" customHeight="true" outlineLevel="0" collapsed="false">
      <c r="A5776" s="8" t="n">
        <v>5773</v>
      </c>
      <c r="B5776" s="9" t="s">
        <v>5775</v>
      </c>
      <c r="C5776" s="10" t="n">
        <v>4</v>
      </c>
    </row>
    <row r="5777" s="12" customFormat="true" ht="14.1" hidden="false" customHeight="true" outlineLevel="0" collapsed="false">
      <c r="A5777" s="8" t="n">
        <v>5774</v>
      </c>
      <c r="B5777" s="9" t="s">
        <v>5776</v>
      </c>
      <c r="C5777" s="10" t="n">
        <v>1</v>
      </c>
    </row>
    <row r="5778" s="12" customFormat="true" ht="14.1" hidden="false" customHeight="true" outlineLevel="0" collapsed="false">
      <c r="A5778" s="8" t="n">
        <v>5775</v>
      </c>
      <c r="B5778" s="9" t="s">
        <v>5777</v>
      </c>
      <c r="C5778" s="10" t="n">
        <v>1</v>
      </c>
    </row>
    <row r="5779" s="12" customFormat="true" ht="14.1" hidden="false" customHeight="true" outlineLevel="0" collapsed="false">
      <c r="A5779" s="8" t="n">
        <v>5776</v>
      </c>
      <c r="B5779" s="9" t="s">
        <v>5778</v>
      </c>
      <c r="C5779" s="10" t="n">
        <v>1</v>
      </c>
    </row>
    <row r="5780" s="12" customFormat="true" ht="14.1" hidden="false" customHeight="true" outlineLevel="0" collapsed="false">
      <c r="A5780" s="8" t="n">
        <v>5777</v>
      </c>
      <c r="B5780" s="9" t="s">
        <v>5779</v>
      </c>
      <c r="C5780" s="10" t="n">
        <v>1</v>
      </c>
    </row>
    <row r="5781" s="12" customFormat="true" ht="14.1" hidden="false" customHeight="true" outlineLevel="0" collapsed="false">
      <c r="A5781" s="8" t="n">
        <v>5778</v>
      </c>
      <c r="B5781" s="9" t="s">
        <v>5780</v>
      </c>
      <c r="C5781" s="10" t="n">
        <v>2</v>
      </c>
    </row>
    <row r="5782" s="12" customFormat="true" ht="14.1" hidden="false" customHeight="true" outlineLevel="0" collapsed="false">
      <c r="A5782" s="8" t="n">
        <v>5779</v>
      </c>
      <c r="B5782" s="9" t="s">
        <v>5781</v>
      </c>
      <c r="C5782" s="10" t="n">
        <v>1</v>
      </c>
    </row>
    <row r="5783" s="12" customFormat="true" ht="14.1" hidden="false" customHeight="true" outlineLevel="0" collapsed="false">
      <c r="A5783" s="8" t="n">
        <v>5780</v>
      </c>
      <c r="B5783" s="9" t="s">
        <v>5782</v>
      </c>
      <c r="C5783" s="10" t="n">
        <v>1</v>
      </c>
    </row>
    <row r="5784" s="12" customFormat="true" ht="14.1" hidden="false" customHeight="true" outlineLevel="0" collapsed="false">
      <c r="A5784" s="8" t="n">
        <v>5781</v>
      </c>
      <c r="B5784" s="9" t="s">
        <v>5783</v>
      </c>
      <c r="C5784" s="10" t="n">
        <v>1</v>
      </c>
    </row>
    <row r="5785" s="12" customFormat="true" ht="14.1" hidden="false" customHeight="true" outlineLevel="0" collapsed="false">
      <c r="A5785" s="8" t="n">
        <v>5782</v>
      </c>
      <c r="B5785" s="9" t="s">
        <v>5784</v>
      </c>
      <c r="C5785" s="10" t="n">
        <v>2</v>
      </c>
    </row>
    <row r="5786" s="12" customFormat="true" ht="14.1" hidden="false" customHeight="true" outlineLevel="0" collapsed="false">
      <c r="A5786" s="8" t="n">
        <v>5783</v>
      </c>
      <c r="B5786" s="9" t="s">
        <v>5785</v>
      </c>
      <c r="C5786" s="10" t="n">
        <v>1</v>
      </c>
    </row>
    <row r="5787" s="12" customFormat="true" ht="14.1" hidden="false" customHeight="true" outlineLevel="0" collapsed="false">
      <c r="A5787" s="8" t="n">
        <v>5784</v>
      </c>
      <c r="B5787" s="9" t="s">
        <v>5786</v>
      </c>
      <c r="C5787" s="10" t="n">
        <v>2</v>
      </c>
    </row>
    <row r="5788" s="12" customFormat="true" ht="14.1" hidden="false" customHeight="true" outlineLevel="0" collapsed="false">
      <c r="A5788" s="8" t="n">
        <v>5785</v>
      </c>
      <c r="B5788" s="9" t="s">
        <v>5787</v>
      </c>
      <c r="C5788" s="10" t="n">
        <v>1</v>
      </c>
    </row>
    <row r="5789" s="12" customFormat="true" ht="14.1" hidden="false" customHeight="true" outlineLevel="0" collapsed="false">
      <c r="A5789" s="8" t="n">
        <v>5786</v>
      </c>
      <c r="B5789" s="9" t="s">
        <v>5788</v>
      </c>
      <c r="C5789" s="10" t="n">
        <v>1</v>
      </c>
    </row>
    <row r="5790" s="12" customFormat="true" ht="14.1" hidden="false" customHeight="true" outlineLevel="0" collapsed="false">
      <c r="A5790" s="8" t="n">
        <v>5787</v>
      </c>
      <c r="B5790" s="9" t="s">
        <v>5789</v>
      </c>
      <c r="C5790" s="10" t="n">
        <v>1</v>
      </c>
    </row>
    <row r="5791" s="12" customFormat="true" ht="14.1" hidden="false" customHeight="true" outlineLevel="0" collapsed="false">
      <c r="A5791" s="8" t="n">
        <v>5788</v>
      </c>
      <c r="B5791" s="9" t="s">
        <v>5790</v>
      </c>
      <c r="C5791" s="10" t="n">
        <v>1</v>
      </c>
    </row>
    <row r="5792" s="12" customFormat="true" ht="14.1" hidden="false" customHeight="true" outlineLevel="0" collapsed="false">
      <c r="A5792" s="8" t="n">
        <v>5789</v>
      </c>
      <c r="B5792" s="9" t="s">
        <v>5791</v>
      </c>
      <c r="C5792" s="10" t="n">
        <v>1</v>
      </c>
    </row>
    <row r="5793" s="12" customFormat="true" ht="14.1" hidden="false" customHeight="true" outlineLevel="0" collapsed="false">
      <c r="A5793" s="8" t="n">
        <v>5790</v>
      </c>
      <c r="B5793" s="9" t="s">
        <v>5792</v>
      </c>
      <c r="C5793" s="10" t="n">
        <v>1</v>
      </c>
    </row>
    <row r="5794" s="12" customFormat="true" ht="14.1" hidden="false" customHeight="true" outlineLevel="0" collapsed="false">
      <c r="A5794" s="8" t="n">
        <v>5791</v>
      </c>
      <c r="B5794" s="9" t="s">
        <v>5793</v>
      </c>
      <c r="C5794" s="10" t="n">
        <v>1</v>
      </c>
    </row>
    <row r="5795" s="12" customFormat="true" ht="14.1" hidden="false" customHeight="true" outlineLevel="0" collapsed="false">
      <c r="A5795" s="8" t="n">
        <v>5792</v>
      </c>
      <c r="B5795" s="9" t="s">
        <v>5794</v>
      </c>
      <c r="C5795" s="10" t="n">
        <v>1</v>
      </c>
    </row>
    <row r="5796" s="12" customFormat="true" ht="14.1" hidden="false" customHeight="true" outlineLevel="0" collapsed="false">
      <c r="A5796" s="8" t="n">
        <v>5793</v>
      </c>
      <c r="B5796" s="9" t="s">
        <v>5795</v>
      </c>
      <c r="C5796" s="10" t="n">
        <v>8</v>
      </c>
    </row>
    <row r="5797" s="12" customFormat="true" ht="14.1" hidden="false" customHeight="true" outlineLevel="0" collapsed="false">
      <c r="A5797" s="8" t="n">
        <v>5794</v>
      </c>
      <c r="B5797" s="9" t="s">
        <v>5796</v>
      </c>
      <c r="C5797" s="10" t="n">
        <v>1</v>
      </c>
    </row>
    <row r="5798" s="12" customFormat="true" ht="14.1" hidden="false" customHeight="true" outlineLevel="0" collapsed="false">
      <c r="A5798" s="8" t="n">
        <v>5795</v>
      </c>
      <c r="B5798" s="9" t="s">
        <v>5797</v>
      </c>
      <c r="C5798" s="10" t="n">
        <v>1</v>
      </c>
    </row>
    <row r="5799" s="12" customFormat="true" ht="14.1" hidden="false" customHeight="true" outlineLevel="0" collapsed="false">
      <c r="A5799" s="8" t="n">
        <v>5796</v>
      </c>
      <c r="B5799" s="9" t="s">
        <v>5798</v>
      </c>
      <c r="C5799" s="10" t="n">
        <v>14</v>
      </c>
    </row>
    <row r="5800" s="12" customFormat="true" ht="14.1" hidden="false" customHeight="true" outlineLevel="0" collapsed="false">
      <c r="A5800" s="8" t="n">
        <v>5797</v>
      </c>
      <c r="B5800" s="9" t="s">
        <v>5799</v>
      </c>
      <c r="C5800" s="10" t="n">
        <v>1</v>
      </c>
    </row>
    <row r="5801" s="12" customFormat="true" ht="14.1" hidden="false" customHeight="true" outlineLevel="0" collapsed="false">
      <c r="A5801" s="8" t="n">
        <v>5798</v>
      </c>
      <c r="B5801" s="9" t="s">
        <v>5800</v>
      </c>
      <c r="C5801" s="10" t="n">
        <v>1</v>
      </c>
    </row>
    <row r="5802" s="12" customFormat="true" ht="14.1" hidden="false" customHeight="true" outlineLevel="0" collapsed="false">
      <c r="A5802" s="8" t="n">
        <v>5799</v>
      </c>
      <c r="B5802" s="9" t="s">
        <v>5801</v>
      </c>
      <c r="C5802" s="10" t="n">
        <v>1</v>
      </c>
    </row>
    <row r="5803" s="12" customFormat="true" ht="14.1" hidden="false" customHeight="true" outlineLevel="0" collapsed="false">
      <c r="A5803" s="8" t="n">
        <v>5800</v>
      </c>
      <c r="B5803" s="9" t="s">
        <v>5802</v>
      </c>
      <c r="C5803" s="10" t="n">
        <v>1</v>
      </c>
    </row>
    <row r="5804" s="12" customFormat="true" ht="14.1" hidden="false" customHeight="true" outlineLevel="0" collapsed="false">
      <c r="A5804" s="8" t="n">
        <v>5801</v>
      </c>
      <c r="B5804" s="9" t="s">
        <v>5803</v>
      </c>
      <c r="C5804" s="10" t="n">
        <v>2</v>
      </c>
    </row>
    <row r="5805" s="12" customFormat="true" ht="14.1" hidden="false" customHeight="true" outlineLevel="0" collapsed="false">
      <c r="A5805" s="8" t="n">
        <v>5802</v>
      </c>
      <c r="B5805" s="9" t="s">
        <v>5804</v>
      </c>
      <c r="C5805" s="10" t="n">
        <v>2</v>
      </c>
    </row>
    <row r="5806" s="12" customFormat="true" ht="14.1" hidden="false" customHeight="true" outlineLevel="0" collapsed="false">
      <c r="A5806" s="8" t="n">
        <v>5803</v>
      </c>
      <c r="B5806" s="9" t="s">
        <v>5805</v>
      </c>
      <c r="C5806" s="10" t="n">
        <v>1</v>
      </c>
    </row>
    <row r="5807" s="12" customFormat="true" ht="14.1" hidden="false" customHeight="true" outlineLevel="0" collapsed="false">
      <c r="A5807" s="8" t="n">
        <v>5804</v>
      </c>
      <c r="B5807" s="9" t="s">
        <v>5806</v>
      </c>
      <c r="C5807" s="10" t="n">
        <v>1</v>
      </c>
    </row>
    <row r="5808" s="12" customFormat="true" ht="14.1" hidden="false" customHeight="true" outlineLevel="0" collapsed="false">
      <c r="A5808" s="8" t="n">
        <v>5805</v>
      </c>
      <c r="B5808" s="9" t="s">
        <v>5807</v>
      </c>
      <c r="C5808" s="10" t="n">
        <v>1</v>
      </c>
    </row>
    <row r="5809" s="12" customFormat="true" ht="14.1" hidden="false" customHeight="true" outlineLevel="0" collapsed="false">
      <c r="A5809" s="8" t="n">
        <v>5806</v>
      </c>
      <c r="B5809" s="9" t="s">
        <v>5808</v>
      </c>
      <c r="C5809" s="10" t="n">
        <v>1</v>
      </c>
    </row>
    <row r="5810" s="12" customFormat="true" ht="14.1" hidden="false" customHeight="true" outlineLevel="0" collapsed="false">
      <c r="A5810" s="8" t="n">
        <v>5807</v>
      </c>
      <c r="B5810" s="9" t="s">
        <v>5809</v>
      </c>
      <c r="C5810" s="10" t="n">
        <v>1</v>
      </c>
    </row>
    <row r="5811" s="12" customFormat="true" ht="14.1" hidden="false" customHeight="true" outlineLevel="0" collapsed="false">
      <c r="A5811" s="8" t="n">
        <v>5808</v>
      </c>
      <c r="B5811" s="9" t="s">
        <v>5810</v>
      </c>
      <c r="C5811" s="10" t="n">
        <v>1</v>
      </c>
    </row>
    <row r="5812" s="12" customFormat="true" ht="14.1" hidden="false" customHeight="true" outlineLevel="0" collapsed="false">
      <c r="A5812" s="8" t="n">
        <v>5809</v>
      </c>
      <c r="B5812" s="9" t="s">
        <v>5811</v>
      </c>
      <c r="C5812" s="10" t="n">
        <v>3</v>
      </c>
    </row>
    <row r="5813" s="12" customFormat="true" ht="14.1" hidden="false" customHeight="true" outlineLevel="0" collapsed="false">
      <c r="A5813" s="8" t="n">
        <v>5810</v>
      </c>
      <c r="B5813" s="9" t="s">
        <v>5812</v>
      </c>
      <c r="C5813" s="10" t="n">
        <v>3</v>
      </c>
    </row>
    <row r="5814" s="12" customFormat="true" ht="14.1" hidden="false" customHeight="true" outlineLevel="0" collapsed="false">
      <c r="A5814" s="8" t="n">
        <v>5811</v>
      </c>
      <c r="B5814" s="9" t="s">
        <v>5813</v>
      </c>
      <c r="C5814" s="10" t="n">
        <v>2</v>
      </c>
    </row>
    <row r="5815" s="12" customFormat="true" ht="14.1" hidden="false" customHeight="true" outlineLevel="0" collapsed="false">
      <c r="A5815" s="8" t="n">
        <v>5812</v>
      </c>
      <c r="B5815" s="9" t="s">
        <v>5814</v>
      </c>
      <c r="C5815" s="10" t="n">
        <v>5</v>
      </c>
    </row>
    <row r="5816" s="12" customFormat="true" ht="14.1" hidden="false" customHeight="true" outlineLevel="0" collapsed="false">
      <c r="A5816" s="8" t="n">
        <v>5813</v>
      </c>
      <c r="B5816" s="9" t="s">
        <v>5815</v>
      </c>
      <c r="C5816" s="10" t="n">
        <v>3</v>
      </c>
    </row>
    <row r="5817" s="12" customFormat="true" ht="14.1" hidden="false" customHeight="true" outlineLevel="0" collapsed="false">
      <c r="A5817" s="8" t="n">
        <v>5814</v>
      </c>
      <c r="B5817" s="9" t="s">
        <v>5816</v>
      </c>
      <c r="C5817" s="10" t="n">
        <v>1</v>
      </c>
    </row>
    <row r="5818" s="12" customFormat="true" ht="14.1" hidden="false" customHeight="true" outlineLevel="0" collapsed="false">
      <c r="A5818" s="8" t="n">
        <v>5815</v>
      </c>
      <c r="B5818" s="9" t="s">
        <v>5817</v>
      </c>
      <c r="C5818" s="10" t="n">
        <v>1</v>
      </c>
    </row>
    <row r="5819" s="12" customFormat="true" ht="14.1" hidden="false" customHeight="true" outlineLevel="0" collapsed="false">
      <c r="A5819" s="8" t="n">
        <v>5816</v>
      </c>
      <c r="B5819" s="9" t="s">
        <v>5818</v>
      </c>
      <c r="C5819" s="10" t="n">
        <v>1</v>
      </c>
    </row>
    <row r="5820" s="12" customFormat="true" ht="14.1" hidden="false" customHeight="true" outlineLevel="0" collapsed="false">
      <c r="A5820" s="8" t="n">
        <v>5817</v>
      </c>
      <c r="B5820" s="9" t="s">
        <v>5819</v>
      </c>
      <c r="C5820" s="10" t="n">
        <v>2</v>
      </c>
    </row>
    <row r="5821" s="12" customFormat="true" ht="14.1" hidden="false" customHeight="true" outlineLevel="0" collapsed="false">
      <c r="A5821" s="8" t="n">
        <v>5818</v>
      </c>
      <c r="B5821" s="9" t="s">
        <v>5820</v>
      </c>
      <c r="C5821" s="10" t="n">
        <v>2</v>
      </c>
    </row>
    <row r="5822" s="12" customFormat="true" ht="14.1" hidden="false" customHeight="true" outlineLevel="0" collapsed="false">
      <c r="A5822" s="8" t="n">
        <v>5819</v>
      </c>
      <c r="B5822" s="9" t="s">
        <v>5821</v>
      </c>
      <c r="C5822" s="10" t="n">
        <v>2</v>
      </c>
    </row>
    <row r="5823" s="12" customFormat="true" ht="14.1" hidden="false" customHeight="true" outlineLevel="0" collapsed="false">
      <c r="A5823" s="8" t="n">
        <v>5820</v>
      </c>
      <c r="B5823" s="9" t="s">
        <v>5822</v>
      </c>
      <c r="C5823" s="10" t="n">
        <v>1</v>
      </c>
    </row>
    <row r="5824" s="12" customFormat="true" ht="14.1" hidden="false" customHeight="true" outlineLevel="0" collapsed="false">
      <c r="A5824" s="8" t="n">
        <v>5821</v>
      </c>
      <c r="B5824" s="9" t="s">
        <v>5823</v>
      </c>
      <c r="C5824" s="10" t="n">
        <v>2</v>
      </c>
    </row>
    <row r="5825" s="12" customFormat="true" ht="14.1" hidden="false" customHeight="true" outlineLevel="0" collapsed="false">
      <c r="A5825" s="8" t="n">
        <v>5822</v>
      </c>
      <c r="B5825" s="9" t="s">
        <v>5824</v>
      </c>
      <c r="C5825" s="10" t="n">
        <v>1</v>
      </c>
    </row>
    <row r="5826" s="12" customFormat="true" ht="14.1" hidden="false" customHeight="true" outlineLevel="0" collapsed="false">
      <c r="A5826" s="8" t="n">
        <v>5823</v>
      </c>
      <c r="B5826" s="9" t="s">
        <v>5825</v>
      </c>
      <c r="C5826" s="10" t="n">
        <v>1</v>
      </c>
    </row>
    <row r="5827" s="12" customFormat="true" ht="14.1" hidden="false" customHeight="true" outlineLevel="0" collapsed="false">
      <c r="A5827" s="8" t="n">
        <v>5824</v>
      </c>
      <c r="B5827" s="9" t="s">
        <v>5826</v>
      </c>
      <c r="C5827" s="10" t="n">
        <v>1</v>
      </c>
    </row>
    <row r="5828" s="12" customFormat="true" ht="14.1" hidden="false" customHeight="true" outlineLevel="0" collapsed="false">
      <c r="A5828" s="8" t="n">
        <v>5825</v>
      </c>
      <c r="B5828" s="9" t="s">
        <v>5827</v>
      </c>
      <c r="C5828" s="10" t="n">
        <v>3</v>
      </c>
    </row>
    <row r="5829" s="12" customFormat="true" ht="14.1" hidden="false" customHeight="true" outlineLevel="0" collapsed="false">
      <c r="A5829" s="8" t="n">
        <v>5826</v>
      </c>
      <c r="B5829" s="9" t="s">
        <v>5828</v>
      </c>
      <c r="C5829" s="10" t="n">
        <v>2</v>
      </c>
    </row>
    <row r="5830" s="12" customFormat="true" ht="14.1" hidden="false" customHeight="true" outlineLevel="0" collapsed="false">
      <c r="A5830" s="8" t="n">
        <v>5827</v>
      </c>
      <c r="B5830" s="9" t="s">
        <v>5829</v>
      </c>
      <c r="C5830" s="10" t="n">
        <v>1</v>
      </c>
    </row>
    <row r="5831" s="12" customFormat="true" ht="14.1" hidden="false" customHeight="true" outlineLevel="0" collapsed="false">
      <c r="A5831" s="8" t="n">
        <v>5828</v>
      </c>
      <c r="B5831" s="9" t="s">
        <v>5830</v>
      </c>
      <c r="C5831" s="10" t="n">
        <v>3</v>
      </c>
    </row>
    <row r="5832" s="12" customFormat="true" ht="14.1" hidden="false" customHeight="true" outlineLevel="0" collapsed="false">
      <c r="A5832" s="8" t="n">
        <v>5829</v>
      </c>
      <c r="B5832" s="9" t="s">
        <v>5831</v>
      </c>
      <c r="C5832" s="10" t="n">
        <v>1</v>
      </c>
    </row>
    <row r="5833" s="12" customFormat="true" ht="14.1" hidden="false" customHeight="true" outlineLevel="0" collapsed="false">
      <c r="A5833" s="8" t="n">
        <v>5830</v>
      </c>
      <c r="B5833" s="9" t="s">
        <v>5832</v>
      </c>
      <c r="C5833" s="10" t="n">
        <v>2</v>
      </c>
    </row>
    <row r="5834" s="12" customFormat="true" ht="14.1" hidden="false" customHeight="true" outlineLevel="0" collapsed="false">
      <c r="A5834" s="8" t="n">
        <v>5831</v>
      </c>
      <c r="B5834" s="9" t="s">
        <v>5833</v>
      </c>
      <c r="C5834" s="10" t="n">
        <v>2</v>
      </c>
    </row>
    <row r="5835" s="12" customFormat="true" ht="14.1" hidden="false" customHeight="true" outlineLevel="0" collapsed="false">
      <c r="A5835" s="8" t="n">
        <v>5832</v>
      </c>
      <c r="B5835" s="9" t="s">
        <v>5834</v>
      </c>
      <c r="C5835" s="10" t="n">
        <v>1</v>
      </c>
    </row>
    <row r="5836" s="12" customFormat="true" ht="14.1" hidden="false" customHeight="true" outlineLevel="0" collapsed="false">
      <c r="A5836" s="8" t="n">
        <v>5833</v>
      </c>
      <c r="B5836" s="9" t="s">
        <v>5835</v>
      </c>
      <c r="C5836" s="10" t="n">
        <v>2</v>
      </c>
    </row>
    <row r="5837" s="12" customFormat="true" ht="14.1" hidden="false" customHeight="true" outlineLevel="0" collapsed="false">
      <c r="A5837" s="8" t="n">
        <v>5834</v>
      </c>
      <c r="B5837" s="9" t="s">
        <v>5836</v>
      </c>
      <c r="C5837" s="10" t="n">
        <v>2</v>
      </c>
    </row>
    <row r="5838" s="12" customFormat="true" ht="14.1" hidden="false" customHeight="true" outlineLevel="0" collapsed="false">
      <c r="A5838" s="8" t="n">
        <v>5835</v>
      </c>
      <c r="B5838" s="9" t="s">
        <v>5837</v>
      </c>
      <c r="C5838" s="10" t="n">
        <v>2</v>
      </c>
    </row>
    <row r="5839" s="12" customFormat="true" ht="14.1" hidden="false" customHeight="true" outlineLevel="0" collapsed="false">
      <c r="A5839" s="8" t="n">
        <v>5836</v>
      </c>
      <c r="B5839" s="9" t="s">
        <v>5838</v>
      </c>
      <c r="C5839" s="10" t="n">
        <v>1</v>
      </c>
    </row>
    <row r="5840" s="12" customFormat="true" ht="14.1" hidden="false" customHeight="true" outlineLevel="0" collapsed="false">
      <c r="A5840" s="8" t="n">
        <v>5837</v>
      </c>
      <c r="B5840" s="9" t="s">
        <v>5839</v>
      </c>
      <c r="C5840" s="10" t="n">
        <v>1</v>
      </c>
    </row>
    <row r="5841" s="12" customFormat="true" ht="14.1" hidden="false" customHeight="true" outlineLevel="0" collapsed="false">
      <c r="A5841" s="8" t="n">
        <v>5838</v>
      </c>
      <c r="B5841" s="9" t="s">
        <v>5840</v>
      </c>
      <c r="C5841" s="10" t="n">
        <v>1</v>
      </c>
    </row>
    <row r="5842" s="12" customFormat="true" ht="14.1" hidden="false" customHeight="true" outlineLevel="0" collapsed="false">
      <c r="A5842" s="8" t="n">
        <v>5839</v>
      </c>
      <c r="B5842" s="9" t="s">
        <v>5841</v>
      </c>
      <c r="C5842" s="10" t="n">
        <v>1</v>
      </c>
    </row>
    <row r="5843" s="12" customFormat="true" ht="14.1" hidden="false" customHeight="true" outlineLevel="0" collapsed="false">
      <c r="A5843" s="8" t="n">
        <v>5840</v>
      </c>
      <c r="B5843" s="9" t="s">
        <v>5842</v>
      </c>
      <c r="C5843" s="10" t="n">
        <v>1</v>
      </c>
    </row>
    <row r="5844" s="12" customFormat="true" ht="14.1" hidden="false" customHeight="true" outlineLevel="0" collapsed="false">
      <c r="A5844" s="8" t="n">
        <v>5841</v>
      </c>
      <c r="B5844" s="9" t="s">
        <v>5843</v>
      </c>
      <c r="C5844" s="10" t="n">
        <v>5</v>
      </c>
    </row>
    <row r="5845" s="12" customFormat="true" ht="14.1" hidden="false" customHeight="true" outlineLevel="0" collapsed="false">
      <c r="A5845" s="8" t="n">
        <v>5842</v>
      </c>
      <c r="B5845" s="9" t="s">
        <v>5844</v>
      </c>
      <c r="C5845" s="10" t="n">
        <v>2</v>
      </c>
    </row>
    <row r="5846" s="12" customFormat="true" ht="14.1" hidden="false" customHeight="true" outlineLevel="0" collapsed="false">
      <c r="A5846" s="8" t="n">
        <v>5843</v>
      </c>
      <c r="B5846" s="9" t="s">
        <v>5845</v>
      </c>
      <c r="C5846" s="10" t="n">
        <v>1</v>
      </c>
    </row>
    <row r="5847" s="12" customFormat="true" ht="14.1" hidden="false" customHeight="true" outlineLevel="0" collapsed="false">
      <c r="A5847" s="8" t="n">
        <v>5844</v>
      </c>
      <c r="B5847" s="9" t="s">
        <v>5846</v>
      </c>
      <c r="C5847" s="10" t="n">
        <v>2</v>
      </c>
    </row>
    <row r="5848" s="12" customFormat="true" ht="14.1" hidden="false" customHeight="true" outlineLevel="0" collapsed="false">
      <c r="A5848" s="8" t="n">
        <v>5845</v>
      </c>
      <c r="B5848" s="9" t="s">
        <v>5847</v>
      </c>
      <c r="C5848" s="10" t="n">
        <v>2</v>
      </c>
    </row>
    <row r="5849" s="12" customFormat="true" ht="14.1" hidden="false" customHeight="true" outlineLevel="0" collapsed="false">
      <c r="A5849" s="8" t="n">
        <v>5846</v>
      </c>
      <c r="B5849" s="9" t="s">
        <v>5848</v>
      </c>
      <c r="C5849" s="10" t="n">
        <v>2</v>
      </c>
    </row>
    <row r="5850" s="12" customFormat="true" ht="14.1" hidden="false" customHeight="true" outlineLevel="0" collapsed="false">
      <c r="A5850" s="8" t="n">
        <v>5847</v>
      </c>
      <c r="B5850" s="9" t="s">
        <v>5849</v>
      </c>
      <c r="C5850" s="10" t="n">
        <v>2</v>
      </c>
    </row>
    <row r="5851" s="12" customFormat="true" ht="14.1" hidden="false" customHeight="true" outlineLevel="0" collapsed="false">
      <c r="A5851" s="8" t="n">
        <v>5848</v>
      </c>
      <c r="B5851" s="9" t="s">
        <v>5850</v>
      </c>
      <c r="C5851" s="10" t="n">
        <v>2</v>
      </c>
    </row>
    <row r="5852" s="12" customFormat="true" ht="14.1" hidden="false" customHeight="true" outlineLevel="0" collapsed="false">
      <c r="A5852" s="8" t="n">
        <v>5849</v>
      </c>
      <c r="B5852" s="9" t="s">
        <v>5851</v>
      </c>
      <c r="C5852" s="10" t="n">
        <v>2</v>
      </c>
    </row>
    <row r="5853" s="12" customFormat="true" ht="14.1" hidden="false" customHeight="true" outlineLevel="0" collapsed="false">
      <c r="A5853" s="8" t="n">
        <v>5850</v>
      </c>
      <c r="B5853" s="9" t="s">
        <v>5852</v>
      </c>
      <c r="C5853" s="10" t="n">
        <v>1</v>
      </c>
    </row>
    <row r="5854" s="12" customFormat="true" ht="14.1" hidden="false" customHeight="true" outlineLevel="0" collapsed="false">
      <c r="A5854" s="8" t="n">
        <v>5851</v>
      </c>
      <c r="B5854" s="9" t="s">
        <v>5853</v>
      </c>
      <c r="C5854" s="10" t="n">
        <v>2</v>
      </c>
    </row>
    <row r="5855" s="12" customFormat="true" ht="14.1" hidden="false" customHeight="true" outlineLevel="0" collapsed="false">
      <c r="A5855" s="8" t="n">
        <v>5852</v>
      </c>
      <c r="B5855" s="9" t="s">
        <v>5854</v>
      </c>
      <c r="C5855" s="10" t="n">
        <v>1</v>
      </c>
    </row>
    <row r="5856" s="12" customFormat="true" ht="14.1" hidden="false" customHeight="true" outlineLevel="0" collapsed="false">
      <c r="A5856" s="8" t="n">
        <v>5853</v>
      </c>
      <c r="B5856" s="9" t="s">
        <v>5855</v>
      </c>
      <c r="C5856" s="10" t="n">
        <v>1</v>
      </c>
    </row>
    <row r="5857" s="12" customFormat="true" ht="14.1" hidden="false" customHeight="true" outlineLevel="0" collapsed="false">
      <c r="A5857" s="8" t="n">
        <v>5854</v>
      </c>
      <c r="B5857" s="9" t="s">
        <v>5856</v>
      </c>
      <c r="C5857" s="10" t="n">
        <v>5</v>
      </c>
    </row>
    <row r="5858" s="12" customFormat="true" ht="14.1" hidden="false" customHeight="true" outlineLevel="0" collapsed="false">
      <c r="A5858" s="8" t="n">
        <v>5855</v>
      </c>
      <c r="B5858" s="9" t="s">
        <v>5857</v>
      </c>
      <c r="C5858" s="10" t="n">
        <v>4</v>
      </c>
    </row>
    <row r="5859" s="12" customFormat="true" ht="14.1" hidden="false" customHeight="true" outlineLevel="0" collapsed="false">
      <c r="A5859" s="8" t="n">
        <v>5856</v>
      </c>
      <c r="B5859" s="9" t="s">
        <v>5858</v>
      </c>
      <c r="C5859" s="10" t="n">
        <v>1</v>
      </c>
    </row>
    <row r="5860" s="12" customFormat="true" ht="14.1" hidden="false" customHeight="true" outlineLevel="0" collapsed="false">
      <c r="A5860" s="8" t="n">
        <v>5857</v>
      </c>
      <c r="B5860" s="9" t="s">
        <v>5859</v>
      </c>
      <c r="C5860" s="10" t="n">
        <v>1</v>
      </c>
    </row>
    <row r="5861" s="12" customFormat="true" ht="14.1" hidden="false" customHeight="true" outlineLevel="0" collapsed="false">
      <c r="A5861" s="8" t="n">
        <v>5858</v>
      </c>
      <c r="B5861" s="9" t="s">
        <v>5860</v>
      </c>
      <c r="C5861" s="10" t="n">
        <v>1</v>
      </c>
    </row>
    <row r="5862" s="12" customFormat="true" ht="14.1" hidden="false" customHeight="true" outlineLevel="0" collapsed="false">
      <c r="A5862" s="8" t="n">
        <v>5859</v>
      </c>
      <c r="B5862" s="9" t="s">
        <v>5861</v>
      </c>
      <c r="C5862" s="10" t="n">
        <v>1</v>
      </c>
    </row>
    <row r="5863" s="12" customFormat="true" ht="14.1" hidden="false" customHeight="true" outlineLevel="0" collapsed="false">
      <c r="A5863" s="8" t="n">
        <v>5860</v>
      </c>
      <c r="B5863" s="9" t="s">
        <v>5862</v>
      </c>
      <c r="C5863" s="10" t="n">
        <v>1</v>
      </c>
    </row>
    <row r="5864" s="12" customFormat="true" ht="14.1" hidden="false" customHeight="true" outlineLevel="0" collapsed="false">
      <c r="A5864" s="8" t="n">
        <v>5861</v>
      </c>
      <c r="B5864" s="9" t="s">
        <v>5863</v>
      </c>
      <c r="C5864" s="10" t="n">
        <v>1</v>
      </c>
    </row>
    <row r="5865" s="12" customFormat="true" ht="14.1" hidden="false" customHeight="true" outlineLevel="0" collapsed="false">
      <c r="A5865" s="8" t="n">
        <v>5862</v>
      </c>
      <c r="B5865" s="9" t="s">
        <v>5864</v>
      </c>
      <c r="C5865" s="10" t="n">
        <v>1</v>
      </c>
    </row>
    <row r="5866" s="12" customFormat="true" ht="14.1" hidden="false" customHeight="true" outlineLevel="0" collapsed="false">
      <c r="A5866" s="8" t="n">
        <v>5863</v>
      </c>
      <c r="B5866" s="9" t="s">
        <v>5865</v>
      </c>
      <c r="C5866" s="10" t="n">
        <v>1</v>
      </c>
    </row>
    <row r="5867" s="12" customFormat="true" ht="14.1" hidden="false" customHeight="true" outlineLevel="0" collapsed="false">
      <c r="A5867" s="8" t="n">
        <v>5864</v>
      </c>
      <c r="B5867" s="9" t="s">
        <v>5866</v>
      </c>
      <c r="C5867" s="10" t="n">
        <v>1</v>
      </c>
    </row>
    <row r="5868" s="12" customFormat="true" ht="14.1" hidden="false" customHeight="true" outlineLevel="0" collapsed="false">
      <c r="A5868" s="8" t="n">
        <v>5865</v>
      </c>
      <c r="B5868" s="9" t="s">
        <v>5867</v>
      </c>
      <c r="C5868" s="10" t="n">
        <v>1</v>
      </c>
    </row>
    <row r="5869" s="12" customFormat="true" ht="14.1" hidden="false" customHeight="true" outlineLevel="0" collapsed="false">
      <c r="A5869" s="8" t="n">
        <v>5866</v>
      </c>
      <c r="B5869" s="9" t="s">
        <v>5868</v>
      </c>
      <c r="C5869" s="10" t="n">
        <v>1</v>
      </c>
    </row>
    <row r="5870" s="12" customFormat="true" ht="14.1" hidden="false" customHeight="true" outlineLevel="0" collapsed="false">
      <c r="A5870" s="8" t="n">
        <v>5867</v>
      </c>
      <c r="B5870" s="9" t="s">
        <v>5869</v>
      </c>
      <c r="C5870" s="10" t="n">
        <v>1</v>
      </c>
    </row>
    <row r="5871" s="12" customFormat="true" ht="14.1" hidden="false" customHeight="true" outlineLevel="0" collapsed="false">
      <c r="A5871" s="8" t="n">
        <v>5868</v>
      </c>
      <c r="B5871" s="9" t="s">
        <v>5870</v>
      </c>
      <c r="C5871" s="10" t="n">
        <v>1</v>
      </c>
    </row>
    <row r="5872" s="12" customFormat="true" ht="14.1" hidden="false" customHeight="true" outlineLevel="0" collapsed="false">
      <c r="A5872" s="8" t="n">
        <v>5869</v>
      </c>
      <c r="B5872" s="9" t="s">
        <v>5871</v>
      </c>
      <c r="C5872" s="10" t="n">
        <v>1</v>
      </c>
    </row>
    <row r="5873" s="12" customFormat="true" ht="14.1" hidden="false" customHeight="true" outlineLevel="0" collapsed="false">
      <c r="A5873" s="8" t="n">
        <v>5870</v>
      </c>
      <c r="B5873" s="9" t="s">
        <v>5872</v>
      </c>
      <c r="C5873" s="10" t="n">
        <v>1</v>
      </c>
    </row>
    <row r="5874" s="12" customFormat="true" ht="14.1" hidden="false" customHeight="true" outlineLevel="0" collapsed="false">
      <c r="A5874" s="8" t="n">
        <v>5871</v>
      </c>
      <c r="B5874" s="9" t="s">
        <v>5873</v>
      </c>
      <c r="C5874" s="10" t="n">
        <v>1</v>
      </c>
    </row>
    <row r="5875" s="12" customFormat="true" ht="14.1" hidden="false" customHeight="true" outlineLevel="0" collapsed="false">
      <c r="A5875" s="8" t="n">
        <v>5872</v>
      </c>
      <c r="B5875" s="9" t="s">
        <v>5874</v>
      </c>
      <c r="C5875" s="10" t="n">
        <v>1</v>
      </c>
    </row>
    <row r="5876" s="12" customFormat="true" ht="14.1" hidden="false" customHeight="true" outlineLevel="0" collapsed="false">
      <c r="A5876" s="8" t="n">
        <v>5873</v>
      </c>
      <c r="B5876" s="9" t="s">
        <v>5875</v>
      </c>
      <c r="C5876" s="10" t="n">
        <v>1</v>
      </c>
    </row>
    <row r="5877" s="12" customFormat="true" ht="14.1" hidden="false" customHeight="true" outlineLevel="0" collapsed="false">
      <c r="A5877" s="8" t="n">
        <v>5874</v>
      </c>
      <c r="B5877" s="9" t="s">
        <v>5876</v>
      </c>
      <c r="C5877" s="10" t="n">
        <v>1</v>
      </c>
    </row>
    <row r="5878" s="12" customFormat="true" ht="14.1" hidden="false" customHeight="true" outlineLevel="0" collapsed="false">
      <c r="A5878" s="8" t="n">
        <v>5875</v>
      </c>
      <c r="B5878" s="9" t="s">
        <v>5877</v>
      </c>
      <c r="C5878" s="10" t="n">
        <v>2</v>
      </c>
    </row>
    <row r="5879" s="12" customFormat="true" ht="14.1" hidden="false" customHeight="true" outlineLevel="0" collapsed="false">
      <c r="A5879" s="8" t="n">
        <v>5876</v>
      </c>
      <c r="B5879" s="9" t="s">
        <v>5878</v>
      </c>
      <c r="C5879" s="10" t="n">
        <v>1</v>
      </c>
    </row>
    <row r="5880" s="12" customFormat="true" ht="14.1" hidden="false" customHeight="true" outlineLevel="0" collapsed="false">
      <c r="A5880" s="8" t="n">
        <v>5877</v>
      </c>
      <c r="B5880" s="9" t="s">
        <v>5879</v>
      </c>
      <c r="C5880" s="10" t="n">
        <v>1</v>
      </c>
    </row>
    <row r="5881" s="12" customFormat="true" ht="14.1" hidden="false" customHeight="true" outlineLevel="0" collapsed="false">
      <c r="A5881" s="8" t="n">
        <v>5878</v>
      </c>
      <c r="B5881" s="9" t="s">
        <v>5880</v>
      </c>
      <c r="C5881" s="10" t="n">
        <v>2</v>
      </c>
    </row>
    <row r="5882" s="12" customFormat="true" ht="14.1" hidden="false" customHeight="true" outlineLevel="0" collapsed="false">
      <c r="A5882" s="8" t="n">
        <v>5879</v>
      </c>
      <c r="B5882" s="9" t="s">
        <v>5881</v>
      </c>
      <c r="C5882" s="10" t="n">
        <v>1</v>
      </c>
    </row>
    <row r="5883" s="12" customFormat="true" ht="14.1" hidden="false" customHeight="true" outlineLevel="0" collapsed="false">
      <c r="A5883" s="8" t="n">
        <v>5880</v>
      </c>
      <c r="B5883" s="9" t="s">
        <v>5882</v>
      </c>
      <c r="C5883" s="10" t="n">
        <v>1</v>
      </c>
    </row>
    <row r="5884" s="12" customFormat="true" ht="14.1" hidden="false" customHeight="true" outlineLevel="0" collapsed="false">
      <c r="A5884" s="8" t="n">
        <v>5881</v>
      </c>
      <c r="B5884" s="9" t="s">
        <v>5883</v>
      </c>
      <c r="C5884" s="10" t="n">
        <v>1</v>
      </c>
    </row>
    <row r="5885" s="12" customFormat="true" ht="14.1" hidden="false" customHeight="true" outlineLevel="0" collapsed="false">
      <c r="A5885" s="8" t="n">
        <v>5882</v>
      </c>
      <c r="B5885" s="9" t="s">
        <v>5884</v>
      </c>
      <c r="C5885" s="10" t="n">
        <v>1</v>
      </c>
    </row>
    <row r="5886" s="12" customFormat="true" ht="14.1" hidden="false" customHeight="true" outlineLevel="0" collapsed="false">
      <c r="A5886" s="8" t="n">
        <v>5883</v>
      </c>
      <c r="B5886" s="9" t="s">
        <v>5885</v>
      </c>
      <c r="C5886" s="10" t="n">
        <v>1</v>
      </c>
    </row>
    <row r="5887" s="12" customFormat="true" ht="14.1" hidden="false" customHeight="true" outlineLevel="0" collapsed="false">
      <c r="A5887" s="8" t="n">
        <v>5884</v>
      </c>
      <c r="B5887" s="9" t="s">
        <v>5886</v>
      </c>
      <c r="C5887" s="10" t="n">
        <v>1</v>
      </c>
    </row>
    <row r="5888" s="12" customFormat="true" ht="14.1" hidden="false" customHeight="true" outlineLevel="0" collapsed="false">
      <c r="A5888" s="8" t="n">
        <v>5885</v>
      </c>
      <c r="B5888" s="9" t="s">
        <v>5887</v>
      </c>
      <c r="C5888" s="10" t="n">
        <v>1</v>
      </c>
    </row>
    <row r="5889" s="12" customFormat="true" ht="14.1" hidden="false" customHeight="true" outlineLevel="0" collapsed="false">
      <c r="A5889" s="8" t="n">
        <v>5886</v>
      </c>
      <c r="B5889" s="9" t="s">
        <v>5888</v>
      </c>
      <c r="C5889" s="10" t="n">
        <v>1</v>
      </c>
    </row>
    <row r="5890" s="12" customFormat="true" ht="14.1" hidden="false" customHeight="true" outlineLevel="0" collapsed="false">
      <c r="A5890" s="8" t="n">
        <v>5887</v>
      </c>
      <c r="B5890" s="9" t="s">
        <v>5889</v>
      </c>
      <c r="C5890" s="10" t="n">
        <v>1</v>
      </c>
    </row>
    <row r="5891" s="12" customFormat="true" ht="14.1" hidden="false" customHeight="true" outlineLevel="0" collapsed="false">
      <c r="A5891" s="8" t="n">
        <v>5888</v>
      </c>
      <c r="B5891" s="9" t="s">
        <v>5890</v>
      </c>
      <c r="C5891" s="10" t="n">
        <v>2</v>
      </c>
    </row>
    <row r="5892" s="12" customFormat="true" ht="14.1" hidden="false" customHeight="true" outlineLevel="0" collapsed="false">
      <c r="A5892" s="8" t="n">
        <v>5889</v>
      </c>
      <c r="B5892" s="9" t="s">
        <v>5891</v>
      </c>
      <c r="C5892" s="10" t="n">
        <v>1</v>
      </c>
    </row>
    <row r="5893" s="12" customFormat="true" ht="14.1" hidden="false" customHeight="true" outlineLevel="0" collapsed="false">
      <c r="A5893" s="8" t="n">
        <v>5890</v>
      </c>
      <c r="B5893" s="9" t="s">
        <v>5892</v>
      </c>
      <c r="C5893" s="10" t="n">
        <v>1</v>
      </c>
    </row>
    <row r="5894" s="12" customFormat="true" ht="14.1" hidden="false" customHeight="true" outlineLevel="0" collapsed="false">
      <c r="A5894" s="8" t="n">
        <v>5891</v>
      </c>
      <c r="B5894" s="9" t="s">
        <v>5893</v>
      </c>
      <c r="C5894" s="10" t="n">
        <v>1</v>
      </c>
    </row>
    <row r="5895" s="12" customFormat="true" ht="14.1" hidden="false" customHeight="true" outlineLevel="0" collapsed="false">
      <c r="A5895" s="8" t="n">
        <v>5892</v>
      </c>
      <c r="B5895" s="9" t="s">
        <v>5894</v>
      </c>
      <c r="C5895" s="10" t="n">
        <v>1</v>
      </c>
    </row>
    <row r="5896" s="12" customFormat="true" ht="14.1" hidden="false" customHeight="true" outlineLevel="0" collapsed="false">
      <c r="A5896" s="8" t="n">
        <v>5893</v>
      </c>
      <c r="B5896" s="9" t="s">
        <v>5895</v>
      </c>
      <c r="C5896" s="10" t="n">
        <v>2</v>
      </c>
    </row>
    <row r="5897" s="12" customFormat="true" ht="14.1" hidden="false" customHeight="true" outlineLevel="0" collapsed="false">
      <c r="A5897" s="8" t="n">
        <v>5894</v>
      </c>
      <c r="B5897" s="9" t="s">
        <v>5896</v>
      </c>
      <c r="C5897" s="10" t="n">
        <v>10</v>
      </c>
    </row>
    <row r="5898" s="12" customFormat="true" ht="14.1" hidden="false" customHeight="true" outlineLevel="0" collapsed="false">
      <c r="A5898" s="8" t="n">
        <v>5895</v>
      </c>
      <c r="B5898" s="9" t="s">
        <v>5897</v>
      </c>
      <c r="C5898" s="10" t="n">
        <v>2</v>
      </c>
    </row>
    <row r="5899" s="12" customFormat="true" ht="14.1" hidden="false" customHeight="true" outlineLevel="0" collapsed="false">
      <c r="A5899" s="8" t="n">
        <v>5896</v>
      </c>
      <c r="B5899" s="9" t="s">
        <v>5898</v>
      </c>
      <c r="C5899" s="10" t="n">
        <v>1</v>
      </c>
    </row>
    <row r="5900" s="12" customFormat="true" ht="14.1" hidden="false" customHeight="true" outlineLevel="0" collapsed="false">
      <c r="A5900" s="8" t="n">
        <v>5897</v>
      </c>
      <c r="B5900" s="9" t="s">
        <v>5899</v>
      </c>
      <c r="C5900" s="10" t="n">
        <v>2</v>
      </c>
    </row>
    <row r="5901" s="12" customFormat="true" ht="14.1" hidden="false" customHeight="true" outlineLevel="0" collapsed="false">
      <c r="A5901" s="8" t="n">
        <v>5898</v>
      </c>
      <c r="B5901" s="9" t="s">
        <v>5900</v>
      </c>
      <c r="C5901" s="10" t="n">
        <v>1</v>
      </c>
    </row>
    <row r="5902" s="12" customFormat="true" ht="14.1" hidden="false" customHeight="true" outlineLevel="0" collapsed="false">
      <c r="A5902" s="8" t="n">
        <v>5899</v>
      </c>
      <c r="B5902" s="9" t="s">
        <v>5901</v>
      </c>
      <c r="C5902" s="10" t="n">
        <v>2</v>
      </c>
    </row>
    <row r="5903" s="12" customFormat="true" ht="14.1" hidden="false" customHeight="true" outlineLevel="0" collapsed="false">
      <c r="A5903" s="8" t="n">
        <v>5900</v>
      </c>
      <c r="B5903" s="9" t="s">
        <v>5902</v>
      </c>
      <c r="C5903" s="10" t="n">
        <v>1</v>
      </c>
    </row>
    <row r="5904" s="12" customFormat="true" ht="14.1" hidden="false" customHeight="true" outlineLevel="0" collapsed="false">
      <c r="A5904" s="8" t="n">
        <v>5901</v>
      </c>
      <c r="B5904" s="9" t="s">
        <v>5903</v>
      </c>
      <c r="C5904" s="10" t="n">
        <v>1</v>
      </c>
    </row>
    <row r="5905" s="12" customFormat="true" ht="14.1" hidden="false" customHeight="true" outlineLevel="0" collapsed="false">
      <c r="A5905" s="8" t="n">
        <v>5902</v>
      </c>
      <c r="B5905" s="9" t="s">
        <v>5904</v>
      </c>
      <c r="C5905" s="10" t="n">
        <v>2</v>
      </c>
    </row>
    <row r="5906" s="12" customFormat="true" ht="14.1" hidden="false" customHeight="true" outlineLevel="0" collapsed="false">
      <c r="A5906" s="8" t="n">
        <v>5903</v>
      </c>
      <c r="B5906" s="9" t="s">
        <v>5905</v>
      </c>
      <c r="C5906" s="10" t="n">
        <v>2</v>
      </c>
    </row>
    <row r="5907" s="12" customFormat="true" ht="14.1" hidden="false" customHeight="true" outlineLevel="0" collapsed="false">
      <c r="A5907" s="8" t="n">
        <v>5904</v>
      </c>
      <c r="B5907" s="9" t="s">
        <v>5906</v>
      </c>
      <c r="C5907" s="10" t="n">
        <v>3</v>
      </c>
    </row>
    <row r="5908" s="12" customFormat="true" ht="14.1" hidden="false" customHeight="true" outlineLevel="0" collapsed="false">
      <c r="A5908" s="8" t="n">
        <v>5905</v>
      </c>
      <c r="B5908" s="9" t="s">
        <v>5907</v>
      </c>
      <c r="C5908" s="10" t="n">
        <v>2</v>
      </c>
    </row>
    <row r="5909" s="12" customFormat="true" ht="14.1" hidden="false" customHeight="true" outlineLevel="0" collapsed="false">
      <c r="A5909" s="8" t="n">
        <v>5906</v>
      </c>
      <c r="B5909" s="9" t="s">
        <v>5908</v>
      </c>
      <c r="C5909" s="10" t="n">
        <v>2</v>
      </c>
    </row>
    <row r="5910" s="12" customFormat="true" ht="14.1" hidden="false" customHeight="true" outlineLevel="0" collapsed="false">
      <c r="A5910" s="8" t="n">
        <v>5907</v>
      </c>
      <c r="B5910" s="9" t="s">
        <v>5909</v>
      </c>
      <c r="C5910" s="10" t="n">
        <v>2</v>
      </c>
    </row>
    <row r="5911" s="12" customFormat="true" ht="14.1" hidden="false" customHeight="true" outlineLevel="0" collapsed="false">
      <c r="A5911" s="8" t="n">
        <v>5908</v>
      </c>
      <c r="B5911" s="9" t="s">
        <v>5910</v>
      </c>
      <c r="C5911" s="10" t="n">
        <v>1</v>
      </c>
    </row>
    <row r="5912" s="12" customFormat="true" ht="14.1" hidden="false" customHeight="true" outlineLevel="0" collapsed="false">
      <c r="A5912" s="8" t="n">
        <v>5909</v>
      </c>
      <c r="B5912" s="9" t="s">
        <v>5911</v>
      </c>
      <c r="C5912" s="10" t="n">
        <v>1</v>
      </c>
    </row>
    <row r="5913" s="12" customFormat="true" ht="14.1" hidden="false" customHeight="true" outlineLevel="0" collapsed="false">
      <c r="A5913" s="8" t="n">
        <v>5910</v>
      </c>
      <c r="B5913" s="9" t="s">
        <v>5912</v>
      </c>
      <c r="C5913" s="10" t="n">
        <v>1</v>
      </c>
    </row>
    <row r="5914" s="12" customFormat="true" ht="14.1" hidden="false" customHeight="true" outlineLevel="0" collapsed="false">
      <c r="A5914" s="8" t="n">
        <v>5911</v>
      </c>
      <c r="B5914" s="9" t="s">
        <v>5913</v>
      </c>
      <c r="C5914" s="10" t="n">
        <v>1</v>
      </c>
    </row>
    <row r="5915" s="12" customFormat="true" ht="14.1" hidden="false" customHeight="true" outlineLevel="0" collapsed="false">
      <c r="A5915" s="8" t="n">
        <v>5912</v>
      </c>
      <c r="B5915" s="9" t="s">
        <v>5914</v>
      </c>
      <c r="C5915" s="10" t="n">
        <v>1</v>
      </c>
    </row>
    <row r="5916" s="12" customFormat="true" ht="14.1" hidden="false" customHeight="true" outlineLevel="0" collapsed="false">
      <c r="A5916" s="8" t="n">
        <v>5913</v>
      </c>
      <c r="B5916" s="9" t="s">
        <v>5915</v>
      </c>
      <c r="C5916" s="10" t="n">
        <v>1</v>
      </c>
    </row>
    <row r="5917" s="12" customFormat="true" ht="14.1" hidden="false" customHeight="true" outlineLevel="0" collapsed="false">
      <c r="A5917" s="8" t="n">
        <v>5914</v>
      </c>
      <c r="B5917" s="9" t="s">
        <v>5916</v>
      </c>
      <c r="C5917" s="10" t="n">
        <v>2</v>
      </c>
    </row>
    <row r="5918" s="12" customFormat="true" ht="14.1" hidden="false" customHeight="true" outlineLevel="0" collapsed="false">
      <c r="A5918" s="8" t="n">
        <v>5915</v>
      </c>
      <c r="B5918" s="9" t="s">
        <v>5917</v>
      </c>
      <c r="C5918" s="10" t="n">
        <v>21</v>
      </c>
    </row>
    <row r="5919" s="12" customFormat="true" ht="14.1" hidden="false" customHeight="true" outlineLevel="0" collapsed="false">
      <c r="A5919" s="8" t="n">
        <v>5916</v>
      </c>
      <c r="B5919" s="9" t="s">
        <v>5918</v>
      </c>
      <c r="C5919" s="10" t="n">
        <v>1</v>
      </c>
    </row>
    <row r="5920" s="12" customFormat="true" ht="14.1" hidden="false" customHeight="true" outlineLevel="0" collapsed="false">
      <c r="A5920" s="8" t="n">
        <v>5917</v>
      </c>
      <c r="B5920" s="9" t="s">
        <v>5919</v>
      </c>
      <c r="C5920" s="10" t="n">
        <v>1</v>
      </c>
    </row>
    <row r="5921" s="12" customFormat="true" ht="14.1" hidden="false" customHeight="true" outlineLevel="0" collapsed="false">
      <c r="A5921" s="8" t="n">
        <v>5918</v>
      </c>
      <c r="B5921" s="9" t="s">
        <v>5920</v>
      </c>
      <c r="C5921" s="10" t="n">
        <v>1</v>
      </c>
    </row>
    <row r="5922" s="12" customFormat="true" ht="14.1" hidden="false" customHeight="true" outlineLevel="0" collapsed="false">
      <c r="A5922" s="8" t="n">
        <v>5919</v>
      </c>
      <c r="B5922" s="9" t="s">
        <v>5921</v>
      </c>
      <c r="C5922" s="10" t="n">
        <v>1</v>
      </c>
    </row>
    <row r="5923" s="12" customFormat="true" ht="14.1" hidden="false" customHeight="true" outlineLevel="0" collapsed="false">
      <c r="A5923" s="8" t="n">
        <v>5920</v>
      </c>
      <c r="B5923" s="9" t="s">
        <v>5922</v>
      </c>
      <c r="C5923" s="10" t="n">
        <v>2</v>
      </c>
    </row>
    <row r="5924" s="12" customFormat="true" ht="14.1" hidden="false" customHeight="true" outlineLevel="0" collapsed="false">
      <c r="A5924" s="8" t="n">
        <v>5921</v>
      </c>
      <c r="B5924" s="9" t="s">
        <v>5923</v>
      </c>
      <c r="C5924" s="10" t="n">
        <v>1</v>
      </c>
    </row>
    <row r="5925" s="12" customFormat="true" ht="14.1" hidden="false" customHeight="true" outlineLevel="0" collapsed="false">
      <c r="A5925" s="8" t="n">
        <v>5922</v>
      </c>
      <c r="B5925" s="9" t="s">
        <v>5924</v>
      </c>
      <c r="C5925" s="10" t="n">
        <v>1</v>
      </c>
    </row>
    <row r="5926" s="12" customFormat="true" ht="14.1" hidden="false" customHeight="true" outlineLevel="0" collapsed="false">
      <c r="A5926" s="8" t="n">
        <v>5923</v>
      </c>
      <c r="B5926" s="9" t="s">
        <v>5925</v>
      </c>
      <c r="C5926" s="10" t="n">
        <v>1</v>
      </c>
    </row>
    <row r="5927" s="12" customFormat="true" ht="14.1" hidden="false" customHeight="true" outlineLevel="0" collapsed="false">
      <c r="A5927" s="8" t="n">
        <v>5924</v>
      </c>
      <c r="B5927" s="9" t="s">
        <v>5926</v>
      </c>
      <c r="C5927" s="10" t="n">
        <v>2</v>
      </c>
    </row>
    <row r="5928" s="12" customFormat="true" ht="14.1" hidden="false" customHeight="true" outlineLevel="0" collapsed="false">
      <c r="A5928" s="8" t="n">
        <v>5925</v>
      </c>
      <c r="B5928" s="9" t="s">
        <v>5927</v>
      </c>
      <c r="C5928" s="10" t="n">
        <v>3</v>
      </c>
    </row>
    <row r="5929" s="12" customFormat="true" ht="14.1" hidden="false" customHeight="true" outlineLevel="0" collapsed="false">
      <c r="A5929" s="8" t="n">
        <v>5926</v>
      </c>
      <c r="B5929" s="9" t="s">
        <v>5928</v>
      </c>
      <c r="C5929" s="10" t="n">
        <v>1</v>
      </c>
    </row>
    <row r="5930" s="12" customFormat="true" ht="14.1" hidden="false" customHeight="true" outlineLevel="0" collapsed="false">
      <c r="A5930" s="8" t="n">
        <v>5927</v>
      </c>
      <c r="B5930" s="9" t="s">
        <v>5929</v>
      </c>
      <c r="C5930" s="10" t="n">
        <v>1</v>
      </c>
    </row>
    <row r="5931" s="12" customFormat="true" ht="14.1" hidden="false" customHeight="true" outlineLevel="0" collapsed="false">
      <c r="A5931" s="8" t="n">
        <v>5928</v>
      </c>
      <c r="B5931" s="9" t="s">
        <v>5930</v>
      </c>
      <c r="C5931" s="10" t="n">
        <v>1</v>
      </c>
    </row>
    <row r="5932" s="12" customFormat="true" ht="14.1" hidden="false" customHeight="true" outlineLevel="0" collapsed="false">
      <c r="A5932" s="8" t="n">
        <v>5929</v>
      </c>
      <c r="B5932" s="9" t="s">
        <v>5931</v>
      </c>
      <c r="C5932" s="10" t="n">
        <v>1</v>
      </c>
    </row>
    <row r="5933" s="12" customFormat="true" ht="14.1" hidden="false" customHeight="true" outlineLevel="0" collapsed="false">
      <c r="A5933" s="8" t="n">
        <v>5930</v>
      </c>
      <c r="B5933" s="9" t="s">
        <v>5932</v>
      </c>
      <c r="C5933" s="10" t="n">
        <v>4</v>
      </c>
    </row>
    <row r="5934" s="12" customFormat="true" ht="14.1" hidden="false" customHeight="true" outlineLevel="0" collapsed="false">
      <c r="A5934" s="8" t="n">
        <v>5931</v>
      </c>
      <c r="B5934" s="9" t="s">
        <v>5933</v>
      </c>
      <c r="C5934" s="10" t="n">
        <v>2</v>
      </c>
    </row>
    <row r="5935" s="12" customFormat="true" ht="14.1" hidden="false" customHeight="true" outlineLevel="0" collapsed="false">
      <c r="A5935" s="8" t="n">
        <v>5932</v>
      </c>
      <c r="B5935" s="9" t="s">
        <v>5934</v>
      </c>
      <c r="C5935" s="10" t="n">
        <v>1</v>
      </c>
    </row>
    <row r="5936" s="12" customFormat="true" ht="14.1" hidden="false" customHeight="true" outlineLevel="0" collapsed="false">
      <c r="A5936" s="8" t="n">
        <v>5933</v>
      </c>
      <c r="B5936" s="9" t="s">
        <v>5935</v>
      </c>
      <c r="C5936" s="10" t="n">
        <v>1</v>
      </c>
    </row>
    <row r="5937" s="12" customFormat="true" ht="14.1" hidden="false" customHeight="true" outlineLevel="0" collapsed="false">
      <c r="A5937" s="8" t="n">
        <v>5934</v>
      </c>
      <c r="B5937" s="9" t="s">
        <v>5936</v>
      </c>
      <c r="C5937" s="10" t="n">
        <v>1</v>
      </c>
    </row>
    <row r="5938" s="12" customFormat="true" ht="14.1" hidden="false" customHeight="true" outlineLevel="0" collapsed="false">
      <c r="A5938" s="8" t="n">
        <v>5935</v>
      </c>
      <c r="B5938" s="9" t="s">
        <v>5937</v>
      </c>
      <c r="C5938" s="10" t="n">
        <v>1</v>
      </c>
    </row>
    <row r="5939" s="12" customFormat="true" ht="14.1" hidden="false" customHeight="true" outlineLevel="0" collapsed="false">
      <c r="A5939" s="8" t="n">
        <v>5936</v>
      </c>
      <c r="B5939" s="9" t="s">
        <v>5938</v>
      </c>
      <c r="C5939" s="10" t="n">
        <v>1</v>
      </c>
    </row>
    <row r="5940" s="12" customFormat="true" ht="14.1" hidden="false" customHeight="true" outlineLevel="0" collapsed="false">
      <c r="A5940" s="8" t="n">
        <v>5937</v>
      </c>
      <c r="B5940" s="9" t="s">
        <v>5939</v>
      </c>
      <c r="C5940" s="10" t="n">
        <v>1</v>
      </c>
    </row>
    <row r="5941" s="12" customFormat="true" ht="14.1" hidden="false" customHeight="true" outlineLevel="0" collapsed="false">
      <c r="A5941" s="8" t="n">
        <v>5938</v>
      </c>
      <c r="B5941" s="9" t="s">
        <v>5940</v>
      </c>
      <c r="C5941" s="10" t="n">
        <v>1</v>
      </c>
    </row>
    <row r="5942" s="12" customFormat="true" ht="14.1" hidden="false" customHeight="true" outlineLevel="0" collapsed="false">
      <c r="A5942" s="8" t="n">
        <v>5939</v>
      </c>
      <c r="B5942" s="9" t="s">
        <v>5941</v>
      </c>
      <c r="C5942" s="10" t="n">
        <v>5</v>
      </c>
    </row>
    <row r="5943" s="12" customFormat="true" ht="14.1" hidden="false" customHeight="true" outlineLevel="0" collapsed="false">
      <c r="A5943" s="8" t="n">
        <v>5940</v>
      </c>
      <c r="B5943" s="9" t="s">
        <v>5942</v>
      </c>
      <c r="C5943" s="10" t="n">
        <v>1</v>
      </c>
    </row>
    <row r="5944" s="12" customFormat="true" ht="14.1" hidden="false" customHeight="true" outlineLevel="0" collapsed="false">
      <c r="A5944" s="8" t="n">
        <v>5941</v>
      </c>
      <c r="B5944" s="9" t="s">
        <v>5943</v>
      </c>
      <c r="C5944" s="10" t="n">
        <v>1</v>
      </c>
    </row>
    <row r="5945" s="12" customFormat="true" ht="14.1" hidden="false" customHeight="true" outlineLevel="0" collapsed="false">
      <c r="A5945" s="8" t="n">
        <v>5942</v>
      </c>
      <c r="B5945" s="9" t="s">
        <v>5944</v>
      </c>
      <c r="C5945" s="10" t="n">
        <v>1</v>
      </c>
    </row>
    <row r="5946" s="12" customFormat="true" ht="14.1" hidden="false" customHeight="true" outlineLevel="0" collapsed="false">
      <c r="A5946" s="8" t="n">
        <v>5943</v>
      </c>
      <c r="B5946" s="9" t="s">
        <v>5945</v>
      </c>
      <c r="C5946" s="10" t="n">
        <v>1</v>
      </c>
    </row>
    <row r="5947" s="12" customFormat="true" ht="14.1" hidden="false" customHeight="true" outlineLevel="0" collapsed="false">
      <c r="A5947" s="8" t="n">
        <v>5944</v>
      </c>
      <c r="B5947" s="9" t="s">
        <v>5946</v>
      </c>
      <c r="C5947" s="10" t="n">
        <v>2</v>
      </c>
    </row>
    <row r="5948" s="12" customFormat="true" ht="14.1" hidden="false" customHeight="true" outlineLevel="0" collapsed="false">
      <c r="A5948" s="8" t="n">
        <v>5945</v>
      </c>
      <c r="B5948" s="9" t="s">
        <v>5947</v>
      </c>
      <c r="C5948" s="10" t="n">
        <v>2</v>
      </c>
    </row>
    <row r="5949" s="12" customFormat="true" ht="14.1" hidden="false" customHeight="true" outlineLevel="0" collapsed="false">
      <c r="A5949" s="8" t="n">
        <v>5946</v>
      </c>
      <c r="B5949" s="9" t="s">
        <v>5948</v>
      </c>
      <c r="C5949" s="10" t="n">
        <v>2</v>
      </c>
    </row>
    <row r="5950" s="12" customFormat="true" ht="14.1" hidden="false" customHeight="true" outlineLevel="0" collapsed="false">
      <c r="A5950" s="8" t="n">
        <v>5947</v>
      </c>
      <c r="B5950" s="9" t="s">
        <v>5949</v>
      </c>
      <c r="C5950" s="10" t="n">
        <v>1</v>
      </c>
    </row>
    <row r="5951" s="12" customFormat="true" ht="14.1" hidden="false" customHeight="true" outlineLevel="0" collapsed="false">
      <c r="A5951" s="8" t="n">
        <v>5948</v>
      </c>
      <c r="B5951" s="9" t="s">
        <v>5950</v>
      </c>
      <c r="C5951" s="10" t="n">
        <v>1</v>
      </c>
    </row>
    <row r="5952" s="12" customFormat="true" ht="14.1" hidden="false" customHeight="true" outlineLevel="0" collapsed="false">
      <c r="A5952" s="8" t="n">
        <v>5949</v>
      </c>
      <c r="B5952" s="9" t="s">
        <v>5951</v>
      </c>
      <c r="C5952" s="10" t="n">
        <v>2</v>
      </c>
    </row>
    <row r="5953" s="12" customFormat="true" ht="14.1" hidden="false" customHeight="true" outlineLevel="0" collapsed="false">
      <c r="A5953" s="8" t="n">
        <v>5950</v>
      </c>
      <c r="B5953" s="9" t="s">
        <v>5952</v>
      </c>
      <c r="C5953" s="10" t="n">
        <v>1</v>
      </c>
    </row>
    <row r="5954" s="12" customFormat="true" ht="14.1" hidden="false" customHeight="true" outlineLevel="0" collapsed="false">
      <c r="A5954" s="8" t="n">
        <v>5951</v>
      </c>
      <c r="B5954" s="9" t="s">
        <v>5953</v>
      </c>
      <c r="C5954" s="10" t="n">
        <v>2</v>
      </c>
    </row>
    <row r="5955" s="12" customFormat="true" ht="14.1" hidden="false" customHeight="true" outlineLevel="0" collapsed="false">
      <c r="A5955" s="8" t="n">
        <v>5952</v>
      </c>
      <c r="B5955" s="9" t="s">
        <v>5954</v>
      </c>
      <c r="C5955" s="10" t="n">
        <v>2</v>
      </c>
    </row>
    <row r="5956" s="12" customFormat="true" ht="14.1" hidden="false" customHeight="true" outlineLevel="0" collapsed="false">
      <c r="A5956" s="8" t="n">
        <v>5953</v>
      </c>
      <c r="B5956" s="9" t="s">
        <v>5955</v>
      </c>
      <c r="C5956" s="10" t="n">
        <v>2</v>
      </c>
    </row>
    <row r="5957" s="12" customFormat="true" ht="14.1" hidden="false" customHeight="true" outlineLevel="0" collapsed="false">
      <c r="A5957" s="8" t="n">
        <v>5954</v>
      </c>
      <c r="B5957" s="9" t="s">
        <v>5956</v>
      </c>
      <c r="C5957" s="10" t="n">
        <v>6</v>
      </c>
    </row>
    <row r="5958" s="12" customFormat="true" ht="14.1" hidden="false" customHeight="true" outlineLevel="0" collapsed="false">
      <c r="A5958" s="8" t="n">
        <v>5955</v>
      </c>
      <c r="B5958" s="9" t="s">
        <v>5957</v>
      </c>
      <c r="C5958" s="10" t="n">
        <v>9</v>
      </c>
    </row>
    <row r="5959" s="12" customFormat="true" ht="14.1" hidden="false" customHeight="true" outlineLevel="0" collapsed="false">
      <c r="A5959" s="8" t="n">
        <v>5956</v>
      </c>
      <c r="B5959" s="9" t="s">
        <v>5958</v>
      </c>
      <c r="C5959" s="10" t="n">
        <v>1</v>
      </c>
    </row>
    <row r="5960" s="12" customFormat="true" ht="14.1" hidden="false" customHeight="true" outlineLevel="0" collapsed="false">
      <c r="A5960" s="8" t="n">
        <v>5957</v>
      </c>
      <c r="B5960" s="9" t="s">
        <v>5959</v>
      </c>
      <c r="C5960" s="10" t="n">
        <v>1</v>
      </c>
    </row>
    <row r="5961" s="12" customFormat="true" ht="14.1" hidden="false" customHeight="true" outlineLevel="0" collapsed="false">
      <c r="A5961" s="8" t="n">
        <v>5958</v>
      </c>
      <c r="B5961" s="9" t="s">
        <v>5960</v>
      </c>
      <c r="C5961" s="10" t="n">
        <v>4</v>
      </c>
    </row>
    <row r="5962" s="12" customFormat="true" ht="14.1" hidden="false" customHeight="true" outlineLevel="0" collapsed="false">
      <c r="A5962" s="8" t="n">
        <v>5959</v>
      </c>
      <c r="B5962" s="9" t="s">
        <v>5961</v>
      </c>
      <c r="C5962" s="10" t="n">
        <v>5</v>
      </c>
    </row>
    <row r="5963" s="12" customFormat="true" ht="14.1" hidden="false" customHeight="true" outlineLevel="0" collapsed="false">
      <c r="A5963" s="8" t="n">
        <v>5960</v>
      </c>
      <c r="B5963" s="9" t="s">
        <v>5962</v>
      </c>
      <c r="C5963" s="10" t="n">
        <v>1</v>
      </c>
    </row>
    <row r="5964" s="12" customFormat="true" ht="14.1" hidden="false" customHeight="true" outlineLevel="0" collapsed="false">
      <c r="A5964" s="8" t="n">
        <v>5961</v>
      </c>
      <c r="B5964" s="9" t="s">
        <v>5963</v>
      </c>
      <c r="C5964" s="10" t="n">
        <v>1</v>
      </c>
    </row>
    <row r="5965" s="12" customFormat="true" ht="14.1" hidden="false" customHeight="true" outlineLevel="0" collapsed="false">
      <c r="A5965" s="8" t="n">
        <v>5962</v>
      </c>
      <c r="B5965" s="9" t="s">
        <v>5964</v>
      </c>
      <c r="C5965" s="10" t="n">
        <v>1</v>
      </c>
    </row>
    <row r="5966" s="12" customFormat="true" ht="14.1" hidden="false" customHeight="true" outlineLevel="0" collapsed="false">
      <c r="A5966" s="8" t="n">
        <v>5963</v>
      </c>
      <c r="B5966" s="9" t="s">
        <v>5965</v>
      </c>
      <c r="C5966" s="10" t="n">
        <v>2</v>
      </c>
    </row>
    <row r="5967" s="12" customFormat="true" ht="14.1" hidden="false" customHeight="true" outlineLevel="0" collapsed="false">
      <c r="A5967" s="8" t="n">
        <v>5964</v>
      </c>
      <c r="B5967" s="9" t="s">
        <v>5966</v>
      </c>
      <c r="C5967" s="10" t="n">
        <v>1</v>
      </c>
    </row>
    <row r="5968" s="12" customFormat="true" ht="14.1" hidden="false" customHeight="true" outlineLevel="0" collapsed="false">
      <c r="A5968" s="8" t="n">
        <v>5965</v>
      </c>
      <c r="B5968" s="9" t="s">
        <v>5967</v>
      </c>
      <c r="C5968" s="10" t="n">
        <v>1</v>
      </c>
    </row>
    <row r="5969" s="12" customFormat="true" ht="14.1" hidden="false" customHeight="true" outlineLevel="0" collapsed="false">
      <c r="A5969" s="8" t="n">
        <v>5966</v>
      </c>
      <c r="B5969" s="9" t="s">
        <v>5968</v>
      </c>
      <c r="C5969" s="10" t="n">
        <v>1</v>
      </c>
    </row>
    <row r="5970" s="12" customFormat="true" ht="14.1" hidden="false" customHeight="true" outlineLevel="0" collapsed="false">
      <c r="A5970" s="8" t="n">
        <v>5967</v>
      </c>
      <c r="B5970" s="9" t="s">
        <v>5969</v>
      </c>
      <c r="C5970" s="10" t="n">
        <v>2</v>
      </c>
    </row>
    <row r="5971" s="12" customFormat="true" ht="14.1" hidden="false" customHeight="true" outlineLevel="0" collapsed="false">
      <c r="A5971" s="8" t="n">
        <v>5968</v>
      </c>
      <c r="B5971" s="9" t="s">
        <v>5970</v>
      </c>
      <c r="C5971" s="10" t="n">
        <v>4</v>
      </c>
    </row>
    <row r="5972" s="12" customFormat="true" ht="14.1" hidden="false" customHeight="true" outlineLevel="0" collapsed="false">
      <c r="A5972" s="8" t="n">
        <v>5969</v>
      </c>
      <c r="B5972" s="9" t="s">
        <v>5971</v>
      </c>
      <c r="C5972" s="10" t="n">
        <v>1</v>
      </c>
    </row>
    <row r="5973" s="12" customFormat="true" ht="14.1" hidden="false" customHeight="true" outlineLevel="0" collapsed="false">
      <c r="A5973" s="8" t="n">
        <v>5970</v>
      </c>
      <c r="B5973" s="9" t="s">
        <v>5972</v>
      </c>
      <c r="C5973" s="10" t="n">
        <v>1</v>
      </c>
    </row>
    <row r="5974" s="12" customFormat="true" ht="14.1" hidden="false" customHeight="true" outlineLevel="0" collapsed="false">
      <c r="A5974" s="8" t="n">
        <v>5971</v>
      </c>
      <c r="B5974" s="9" t="s">
        <v>5973</v>
      </c>
      <c r="C5974" s="10" t="n">
        <v>3</v>
      </c>
    </row>
    <row r="5975" s="12" customFormat="true" ht="14.1" hidden="false" customHeight="true" outlineLevel="0" collapsed="false">
      <c r="A5975" s="8" t="n">
        <v>5972</v>
      </c>
      <c r="B5975" s="9" t="s">
        <v>5974</v>
      </c>
      <c r="C5975" s="10" t="n">
        <v>2</v>
      </c>
    </row>
    <row r="5976" s="12" customFormat="true" ht="14.1" hidden="false" customHeight="true" outlineLevel="0" collapsed="false">
      <c r="A5976" s="8" t="n">
        <v>5973</v>
      </c>
      <c r="B5976" s="9" t="s">
        <v>5975</v>
      </c>
      <c r="C5976" s="10" t="n">
        <v>1</v>
      </c>
    </row>
    <row r="5977" s="12" customFormat="true" ht="14.1" hidden="false" customHeight="true" outlineLevel="0" collapsed="false">
      <c r="A5977" s="8" t="n">
        <v>5974</v>
      </c>
      <c r="B5977" s="9" t="s">
        <v>5976</v>
      </c>
      <c r="C5977" s="10" t="n">
        <v>1</v>
      </c>
    </row>
    <row r="5978" s="12" customFormat="true" ht="14.1" hidden="false" customHeight="true" outlineLevel="0" collapsed="false">
      <c r="A5978" s="8" t="n">
        <v>5975</v>
      </c>
      <c r="B5978" s="9" t="s">
        <v>5977</v>
      </c>
      <c r="C5978" s="10" t="n">
        <v>4</v>
      </c>
    </row>
    <row r="5979" s="12" customFormat="true" ht="14.1" hidden="false" customHeight="true" outlineLevel="0" collapsed="false">
      <c r="A5979" s="8" t="n">
        <v>5976</v>
      </c>
      <c r="B5979" s="9" t="s">
        <v>5978</v>
      </c>
      <c r="C5979" s="10" t="n">
        <v>6</v>
      </c>
    </row>
    <row r="5980" s="12" customFormat="true" ht="14.1" hidden="false" customHeight="true" outlineLevel="0" collapsed="false">
      <c r="A5980" s="8" t="n">
        <v>5977</v>
      </c>
      <c r="B5980" s="9" t="s">
        <v>5979</v>
      </c>
      <c r="C5980" s="10" t="n">
        <v>2</v>
      </c>
    </row>
    <row r="5981" s="12" customFormat="true" ht="14.1" hidden="false" customHeight="true" outlineLevel="0" collapsed="false">
      <c r="A5981" s="8" t="n">
        <v>5978</v>
      </c>
      <c r="B5981" s="9" t="s">
        <v>5980</v>
      </c>
      <c r="C5981" s="10" t="n">
        <v>1</v>
      </c>
    </row>
    <row r="5982" s="12" customFormat="true" ht="14.1" hidden="false" customHeight="true" outlineLevel="0" collapsed="false">
      <c r="A5982" s="8" t="n">
        <v>5979</v>
      </c>
      <c r="B5982" s="9" t="s">
        <v>5981</v>
      </c>
      <c r="C5982" s="10" t="n">
        <v>1</v>
      </c>
    </row>
    <row r="5983" s="12" customFormat="true" ht="14.1" hidden="false" customHeight="true" outlineLevel="0" collapsed="false">
      <c r="A5983" s="8" t="n">
        <v>5980</v>
      </c>
      <c r="B5983" s="9" t="s">
        <v>5982</v>
      </c>
      <c r="C5983" s="10" t="n">
        <v>1</v>
      </c>
    </row>
    <row r="5984" s="12" customFormat="true" ht="14.1" hidden="false" customHeight="true" outlineLevel="0" collapsed="false">
      <c r="A5984" s="8" t="n">
        <v>5981</v>
      </c>
      <c r="B5984" s="9" t="s">
        <v>5983</v>
      </c>
      <c r="C5984" s="10" t="n">
        <v>1</v>
      </c>
    </row>
    <row r="5985" s="12" customFormat="true" ht="14.1" hidden="false" customHeight="true" outlineLevel="0" collapsed="false">
      <c r="A5985" s="8" t="n">
        <v>5982</v>
      </c>
      <c r="B5985" s="9" t="s">
        <v>5984</v>
      </c>
      <c r="C5985" s="10" t="n">
        <v>2</v>
      </c>
    </row>
    <row r="5986" s="12" customFormat="true" ht="14.1" hidden="false" customHeight="true" outlineLevel="0" collapsed="false">
      <c r="A5986" s="8" t="n">
        <v>5983</v>
      </c>
      <c r="B5986" s="9" t="s">
        <v>5985</v>
      </c>
      <c r="C5986" s="10" t="n">
        <v>1</v>
      </c>
    </row>
    <row r="5987" s="12" customFormat="true" ht="14.1" hidden="false" customHeight="true" outlineLevel="0" collapsed="false">
      <c r="A5987" s="8" t="n">
        <v>5984</v>
      </c>
      <c r="B5987" s="9" t="s">
        <v>5986</v>
      </c>
      <c r="C5987" s="10" t="n">
        <v>3</v>
      </c>
    </row>
    <row r="5988" s="12" customFormat="true" ht="14.1" hidden="false" customHeight="true" outlineLevel="0" collapsed="false">
      <c r="A5988" s="8" t="n">
        <v>5985</v>
      </c>
      <c r="B5988" s="9" t="s">
        <v>5987</v>
      </c>
      <c r="C5988" s="10" t="n">
        <v>1</v>
      </c>
    </row>
    <row r="5989" s="12" customFormat="true" ht="14.1" hidden="false" customHeight="true" outlineLevel="0" collapsed="false">
      <c r="A5989" s="8" t="n">
        <v>5986</v>
      </c>
      <c r="B5989" s="9" t="s">
        <v>5988</v>
      </c>
      <c r="C5989" s="10" t="n">
        <v>3</v>
      </c>
    </row>
    <row r="5990" s="12" customFormat="true" ht="14.1" hidden="false" customHeight="true" outlineLevel="0" collapsed="false">
      <c r="A5990" s="8" t="n">
        <v>5987</v>
      </c>
      <c r="B5990" s="9" t="s">
        <v>5989</v>
      </c>
      <c r="C5990" s="10" t="n">
        <v>1</v>
      </c>
    </row>
    <row r="5991" s="12" customFormat="true" ht="14.1" hidden="false" customHeight="true" outlineLevel="0" collapsed="false">
      <c r="A5991" s="8" t="n">
        <v>5988</v>
      </c>
      <c r="B5991" s="9" t="s">
        <v>5990</v>
      </c>
      <c r="C5991" s="10" t="n">
        <v>1</v>
      </c>
    </row>
    <row r="5992" s="12" customFormat="true" ht="14.1" hidden="false" customHeight="true" outlineLevel="0" collapsed="false">
      <c r="A5992" s="8" t="n">
        <v>5989</v>
      </c>
      <c r="B5992" s="9" t="s">
        <v>5991</v>
      </c>
      <c r="C5992" s="10" t="n">
        <v>1</v>
      </c>
    </row>
    <row r="5993" s="12" customFormat="true" ht="14.1" hidden="false" customHeight="true" outlineLevel="0" collapsed="false">
      <c r="A5993" s="8" t="n">
        <v>5990</v>
      </c>
      <c r="B5993" s="9" t="s">
        <v>5992</v>
      </c>
      <c r="C5993" s="10" t="n">
        <v>1</v>
      </c>
    </row>
    <row r="5994" s="12" customFormat="true" ht="14.1" hidden="false" customHeight="true" outlineLevel="0" collapsed="false">
      <c r="A5994" s="8" t="n">
        <v>5991</v>
      </c>
      <c r="B5994" s="9" t="s">
        <v>5993</v>
      </c>
      <c r="C5994" s="10" t="n">
        <v>1</v>
      </c>
    </row>
    <row r="5995" s="12" customFormat="true" ht="14.1" hidden="false" customHeight="true" outlineLevel="0" collapsed="false">
      <c r="A5995" s="8" t="n">
        <v>5992</v>
      </c>
      <c r="B5995" s="9" t="s">
        <v>5994</v>
      </c>
      <c r="C5995" s="10" t="n">
        <v>1</v>
      </c>
    </row>
    <row r="5996" s="12" customFormat="true" ht="14.1" hidden="false" customHeight="true" outlineLevel="0" collapsed="false">
      <c r="A5996" s="8" t="n">
        <v>5993</v>
      </c>
      <c r="B5996" s="9" t="s">
        <v>5995</v>
      </c>
      <c r="C5996" s="10" t="n">
        <v>1</v>
      </c>
    </row>
    <row r="5997" s="12" customFormat="true" ht="14.1" hidden="false" customHeight="true" outlineLevel="0" collapsed="false">
      <c r="A5997" s="8" t="n">
        <v>5994</v>
      </c>
      <c r="B5997" s="9" t="s">
        <v>5996</v>
      </c>
      <c r="C5997" s="10" t="n">
        <v>2</v>
      </c>
    </row>
    <row r="5998" s="12" customFormat="true" ht="14.1" hidden="false" customHeight="true" outlineLevel="0" collapsed="false">
      <c r="A5998" s="8" t="n">
        <v>5995</v>
      </c>
      <c r="B5998" s="9" t="s">
        <v>5997</v>
      </c>
      <c r="C5998" s="10" t="n">
        <v>1</v>
      </c>
    </row>
    <row r="5999" s="12" customFormat="true" ht="14.1" hidden="false" customHeight="true" outlineLevel="0" collapsed="false">
      <c r="A5999" s="8" t="n">
        <v>5996</v>
      </c>
      <c r="B5999" s="9" t="s">
        <v>5998</v>
      </c>
      <c r="C5999" s="10" t="n">
        <v>1</v>
      </c>
    </row>
    <row r="6000" s="12" customFormat="true" ht="14.1" hidden="false" customHeight="true" outlineLevel="0" collapsed="false">
      <c r="A6000" s="8" t="n">
        <v>5997</v>
      </c>
      <c r="B6000" s="9" t="s">
        <v>5999</v>
      </c>
      <c r="C6000" s="10" t="n">
        <v>2</v>
      </c>
    </row>
    <row r="6001" s="12" customFormat="true" ht="14.1" hidden="false" customHeight="true" outlineLevel="0" collapsed="false">
      <c r="A6001" s="8" t="n">
        <v>5998</v>
      </c>
      <c r="B6001" s="9" t="s">
        <v>6000</v>
      </c>
      <c r="C6001" s="10" t="n">
        <v>1</v>
      </c>
    </row>
    <row r="6002" s="12" customFormat="true" ht="14.1" hidden="false" customHeight="true" outlineLevel="0" collapsed="false">
      <c r="A6002" s="8" t="n">
        <v>5999</v>
      </c>
      <c r="B6002" s="9" t="s">
        <v>6001</v>
      </c>
      <c r="C6002" s="10" t="n">
        <v>1</v>
      </c>
    </row>
    <row r="6003" s="12" customFormat="true" ht="14.1" hidden="false" customHeight="true" outlineLevel="0" collapsed="false">
      <c r="A6003" s="8" t="n">
        <v>6000</v>
      </c>
      <c r="B6003" s="9" t="s">
        <v>6002</v>
      </c>
      <c r="C6003" s="10" t="n">
        <v>1</v>
      </c>
    </row>
    <row r="6004" s="12" customFormat="true" ht="14.1" hidden="false" customHeight="true" outlineLevel="0" collapsed="false">
      <c r="A6004" s="8" t="n">
        <v>6001</v>
      </c>
      <c r="B6004" s="9" t="s">
        <v>6003</v>
      </c>
      <c r="C6004" s="10" t="n">
        <v>1</v>
      </c>
    </row>
    <row r="6005" s="12" customFormat="true" ht="14.1" hidden="false" customHeight="true" outlineLevel="0" collapsed="false">
      <c r="A6005" s="8" t="n">
        <v>6002</v>
      </c>
      <c r="B6005" s="9" t="s">
        <v>6004</v>
      </c>
      <c r="C6005" s="10" t="n">
        <v>1</v>
      </c>
    </row>
    <row r="6006" s="12" customFormat="true" ht="14.1" hidden="false" customHeight="true" outlineLevel="0" collapsed="false">
      <c r="A6006" s="8" t="n">
        <v>6003</v>
      </c>
      <c r="B6006" s="9" t="s">
        <v>6005</v>
      </c>
      <c r="C6006" s="10" t="n">
        <v>1</v>
      </c>
    </row>
    <row r="6007" s="12" customFormat="true" ht="14.1" hidden="false" customHeight="true" outlineLevel="0" collapsed="false">
      <c r="A6007" s="8" t="n">
        <v>6004</v>
      </c>
      <c r="B6007" s="9" t="s">
        <v>6006</v>
      </c>
      <c r="C6007" s="10" t="n">
        <v>1</v>
      </c>
    </row>
    <row r="6008" s="12" customFormat="true" ht="14.1" hidden="false" customHeight="true" outlineLevel="0" collapsed="false">
      <c r="A6008" s="8" t="n">
        <v>6005</v>
      </c>
      <c r="B6008" s="9" t="s">
        <v>6007</v>
      </c>
      <c r="C6008" s="10" t="n">
        <v>1</v>
      </c>
    </row>
    <row r="6009" s="12" customFormat="true" ht="14.1" hidden="false" customHeight="true" outlineLevel="0" collapsed="false">
      <c r="A6009" s="8" t="n">
        <v>6006</v>
      </c>
      <c r="B6009" s="9" t="s">
        <v>6008</v>
      </c>
      <c r="C6009" s="10" t="n">
        <v>6</v>
      </c>
    </row>
    <row r="6010" s="12" customFormat="true" ht="14.1" hidden="false" customHeight="true" outlineLevel="0" collapsed="false">
      <c r="A6010" s="8" t="n">
        <v>6007</v>
      </c>
      <c r="B6010" s="9" t="s">
        <v>6009</v>
      </c>
      <c r="C6010" s="10" t="n">
        <v>3</v>
      </c>
    </row>
    <row r="6011" s="12" customFormat="true" ht="14.1" hidden="false" customHeight="true" outlineLevel="0" collapsed="false">
      <c r="A6011" s="8" t="n">
        <v>6008</v>
      </c>
      <c r="B6011" s="9" t="s">
        <v>6010</v>
      </c>
      <c r="C6011" s="10" t="n">
        <v>1</v>
      </c>
    </row>
    <row r="6012" s="12" customFormat="true" ht="14.1" hidden="false" customHeight="true" outlineLevel="0" collapsed="false">
      <c r="A6012" s="8" t="n">
        <v>6009</v>
      </c>
      <c r="B6012" s="9" t="s">
        <v>6011</v>
      </c>
      <c r="C6012" s="10" t="n">
        <v>1</v>
      </c>
    </row>
    <row r="6013" s="12" customFormat="true" ht="14.1" hidden="false" customHeight="true" outlineLevel="0" collapsed="false">
      <c r="A6013" s="8" t="n">
        <v>6010</v>
      </c>
      <c r="B6013" s="9" t="s">
        <v>6012</v>
      </c>
      <c r="C6013" s="10" t="n">
        <v>1</v>
      </c>
    </row>
    <row r="6014" s="12" customFormat="true" ht="14.1" hidden="false" customHeight="true" outlineLevel="0" collapsed="false">
      <c r="A6014" s="8" t="n">
        <v>6011</v>
      </c>
      <c r="B6014" s="9" t="s">
        <v>6013</v>
      </c>
      <c r="C6014" s="10" t="n">
        <v>2</v>
      </c>
    </row>
    <row r="6015" s="12" customFormat="true" ht="14.1" hidden="false" customHeight="true" outlineLevel="0" collapsed="false">
      <c r="A6015" s="8" t="n">
        <v>6012</v>
      </c>
      <c r="B6015" s="9" t="s">
        <v>6014</v>
      </c>
      <c r="C6015" s="10" t="n">
        <v>5</v>
      </c>
    </row>
    <row r="6016" s="12" customFormat="true" ht="14.1" hidden="false" customHeight="true" outlineLevel="0" collapsed="false">
      <c r="A6016" s="8" t="n">
        <v>6013</v>
      </c>
      <c r="B6016" s="9" t="s">
        <v>6015</v>
      </c>
      <c r="C6016" s="10" t="n">
        <v>1</v>
      </c>
    </row>
    <row r="6017" s="12" customFormat="true" ht="14.1" hidden="false" customHeight="true" outlineLevel="0" collapsed="false">
      <c r="A6017" s="8" t="n">
        <v>6014</v>
      </c>
      <c r="B6017" s="9" t="s">
        <v>6016</v>
      </c>
      <c r="C6017" s="10" t="n">
        <v>2</v>
      </c>
    </row>
    <row r="6018" s="12" customFormat="true" ht="14.1" hidden="false" customHeight="true" outlineLevel="0" collapsed="false">
      <c r="A6018" s="8" t="n">
        <v>6015</v>
      </c>
      <c r="B6018" s="9" t="s">
        <v>6017</v>
      </c>
      <c r="C6018" s="10" t="n">
        <v>2</v>
      </c>
    </row>
    <row r="6019" s="12" customFormat="true" ht="14.1" hidden="false" customHeight="true" outlineLevel="0" collapsed="false">
      <c r="A6019" s="8" t="n">
        <v>6016</v>
      </c>
      <c r="B6019" s="9" t="s">
        <v>6018</v>
      </c>
      <c r="C6019" s="10" t="n">
        <v>1</v>
      </c>
    </row>
    <row r="6020" s="12" customFormat="true" ht="14.1" hidden="false" customHeight="true" outlineLevel="0" collapsed="false">
      <c r="A6020" s="8" t="n">
        <v>6017</v>
      </c>
      <c r="B6020" s="9" t="s">
        <v>6019</v>
      </c>
      <c r="C6020" s="10" t="n">
        <v>4</v>
      </c>
    </row>
    <row r="6021" s="12" customFormat="true" ht="14.1" hidden="false" customHeight="true" outlineLevel="0" collapsed="false">
      <c r="A6021" s="8" t="n">
        <v>6018</v>
      </c>
      <c r="B6021" s="9" t="s">
        <v>6020</v>
      </c>
      <c r="C6021" s="10" t="n">
        <v>1</v>
      </c>
    </row>
    <row r="6022" s="12" customFormat="true" ht="14.1" hidden="false" customHeight="true" outlineLevel="0" collapsed="false">
      <c r="A6022" s="8" t="n">
        <v>6019</v>
      </c>
      <c r="B6022" s="9" t="s">
        <v>6021</v>
      </c>
      <c r="C6022" s="10" t="n">
        <v>1</v>
      </c>
    </row>
    <row r="6023" s="12" customFormat="true" ht="14.1" hidden="false" customHeight="true" outlineLevel="0" collapsed="false">
      <c r="A6023" s="8" t="n">
        <v>6020</v>
      </c>
      <c r="B6023" s="9" t="s">
        <v>6022</v>
      </c>
      <c r="C6023" s="10" t="n">
        <v>1</v>
      </c>
    </row>
    <row r="6024" s="12" customFormat="true" ht="14.1" hidden="false" customHeight="true" outlineLevel="0" collapsed="false">
      <c r="A6024" s="8" t="n">
        <v>6021</v>
      </c>
      <c r="B6024" s="9" t="s">
        <v>6023</v>
      </c>
      <c r="C6024" s="10" t="n">
        <v>1</v>
      </c>
    </row>
    <row r="6025" s="12" customFormat="true" ht="14.1" hidden="false" customHeight="true" outlineLevel="0" collapsed="false">
      <c r="A6025" s="8" t="n">
        <v>6022</v>
      </c>
      <c r="B6025" s="9" t="s">
        <v>6024</v>
      </c>
      <c r="C6025" s="10" t="n">
        <v>1</v>
      </c>
    </row>
    <row r="6026" s="12" customFormat="true" ht="14.1" hidden="false" customHeight="true" outlineLevel="0" collapsed="false">
      <c r="A6026" s="8" t="n">
        <v>6023</v>
      </c>
      <c r="B6026" s="9" t="s">
        <v>6025</v>
      </c>
      <c r="C6026" s="10" t="n">
        <v>3</v>
      </c>
    </row>
    <row r="6027" s="12" customFormat="true" ht="14.1" hidden="false" customHeight="true" outlineLevel="0" collapsed="false">
      <c r="A6027" s="8" t="n">
        <v>6024</v>
      </c>
      <c r="B6027" s="9" t="s">
        <v>6026</v>
      </c>
      <c r="C6027" s="10" t="n">
        <v>1</v>
      </c>
    </row>
    <row r="6028" s="12" customFormat="true" ht="14.1" hidden="false" customHeight="true" outlineLevel="0" collapsed="false">
      <c r="A6028" s="8" t="n">
        <v>6025</v>
      </c>
      <c r="B6028" s="9" t="s">
        <v>6027</v>
      </c>
      <c r="C6028" s="10" t="n">
        <v>1</v>
      </c>
    </row>
    <row r="6029" s="12" customFormat="true" ht="14.1" hidden="false" customHeight="true" outlineLevel="0" collapsed="false">
      <c r="A6029" s="8" t="n">
        <v>6026</v>
      </c>
      <c r="B6029" s="9" t="s">
        <v>6028</v>
      </c>
      <c r="C6029" s="10" t="n">
        <v>1</v>
      </c>
    </row>
    <row r="6030" s="12" customFormat="true" ht="14.1" hidden="false" customHeight="true" outlineLevel="0" collapsed="false">
      <c r="A6030" s="8" t="n">
        <v>6027</v>
      </c>
      <c r="B6030" s="9" t="s">
        <v>6029</v>
      </c>
      <c r="C6030" s="10" t="n">
        <v>1</v>
      </c>
    </row>
    <row r="6031" s="12" customFormat="true" ht="14.1" hidden="false" customHeight="true" outlineLevel="0" collapsed="false">
      <c r="A6031" s="8" t="n">
        <v>6028</v>
      </c>
      <c r="B6031" s="9" t="s">
        <v>6030</v>
      </c>
      <c r="C6031" s="10" t="n">
        <v>1</v>
      </c>
    </row>
    <row r="6032" s="12" customFormat="true" ht="14.1" hidden="false" customHeight="true" outlineLevel="0" collapsed="false">
      <c r="A6032" s="8" t="n">
        <v>6029</v>
      </c>
      <c r="B6032" s="9" t="s">
        <v>6031</v>
      </c>
      <c r="C6032" s="10" t="n">
        <v>26</v>
      </c>
    </row>
    <row r="6033" s="12" customFormat="true" ht="14.1" hidden="false" customHeight="true" outlineLevel="0" collapsed="false">
      <c r="A6033" s="8" t="n">
        <v>6030</v>
      </c>
      <c r="B6033" s="9" t="s">
        <v>6032</v>
      </c>
      <c r="C6033" s="10" t="n">
        <v>1</v>
      </c>
    </row>
    <row r="6034" s="12" customFormat="true" ht="14.1" hidden="false" customHeight="true" outlineLevel="0" collapsed="false">
      <c r="A6034" s="8" t="n">
        <v>6031</v>
      </c>
      <c r="B6034" s="9" t="s">
        <v>6033</v>
      </c>
      <c r="C6034" s="10" t="n">
        <v>2</v>
      </c>
    </row>
    <row r="6035" s="12" customFormat="true" ht="14.1" hidden="false" customHeight="true" outlineLevel="0" collapsed="false">
      <c r="A6035" s="8" t="n">
        <v>6032</v>
      </c>
      <c r="B6035" s="9" t="s">
        <v>6034</v>
      </c>
      <c r="C6035" s="10" t="n">
        <v>1</v>
      </c>
    </row>
    <row r="6036" s="12" customFormat="true" ht="14.1" hidden="false" customHeight="true" outlineLevel="0" collapsed="false">
      <c r="A6036" s="8" t="n">
        <v>6033</v>
      </c>
      <c r="B6036" s="9" t="s">
        <v>6035</v>
      </c>
      <c r="C6036" s="10" t="n">
        <v>2</v>
      </c>
    </row>
    <row r="6037" s="12" customFormat="true" ht="14.1" hidden="false" customHeight="true" outlineLevel="0" collapsed="false">
      <c r="A6037" s="8" t="n">
        <v>6034</v>
      </c>
      <c r="B6037" s="9" t="s">
        <v>6036</v>
      </c>
      <c r="C6037" s="10" t="n">
        <v>1</v>
      </c>
    </row>
    <row r="6038" s="12" customFormat="true" ht="14.1" hidden="false" customHeight="true" outlineLevel="0" collapsed="false">
      <c r="A6038" s="8" t="n">
        <v>6035</v>
      </c>
      <c r="B6038" s="9" t="s">
        <v>6037</v>
      </c>
      <c r="C6038" s="10" t="n">
        <v>1</v>
      </c>
    </row>
    <row r="6039" s="12" customFormat="true" ht="14.1" hidden="false" customHeight="true" outlineLevel="0" collapsed="false">
      <c r="A6039" s="8" t="n">
        <v>6036</v>
      </c>
      <c r="B6039" s="9" t="s">
        <v>6038</v>
      </c>
      <c r="C6039" s="10" t="n">
        <v>2</v>
      </c>
    </row>
    <row r="6040" s="12" customFormat="true" ht="14.1" hidden="false" customHeight="true" outlineLevel="0" collapsed="false">
      <c r="A6040" s="8" t="n">
        <v>6037</v>
      </c>
      <c r="B6040" s="9" t="s">
        <v>6039</v>
      </c>
      <c r="C6040" s="10" t="n">
        <v>1</v>
      </c>
    </row>
    <row r="6041" s="12" customFormat="true" ht="14.1" hidden="false" customHeight="true" outlineLevel="0" collapsed="false">
      <c r="A6041" s="8" t="n">
        <v>6038</v>
      </c>
      <c r="B6041" s="9" t="s">
        <v>6040</v>
      </c>
      <c r="C6041" s="10" t="n">
        <v>2</v>
      </c>
    </row>
    <row r="6042" s="12" customFormat="true" ht="14.1" hidden="false" customHeight="true" outlineLevel="0" collapsed="false">
      <c r="A6042" s="8" t="n">
        <v>6039</v>
      </c>
      <c r="B6042" s="9" t="s">
        <v>6041</v>
      </c>
      <c r="C6042" s="10" t="n">
        <v>1</v>
      </c>
    </row>
    <row r="6043" s="12" customFormat="true" ht="14.1" hidden="false" customHeight="true" outlineLevel="0" collapsed="false">
      <c r="A6043" s="8" t="n">
        <v>6040</v>
      </c>
      <c r="B6043" s="9" t="s">
        <v>6042</v>
      </c>
      <c r="C6043" s="10" t="n">
        <v>1</v>
      </c>
    </row>
    <row r="6044" s="12" customFormat="true" ht="14.1" hidden="false" customHeight="true" outlineLevel="0" collapsed="false">
      <c r="A6044" s="8" t="n">
        <v>6041</v>
      </c>
      <c r="B6044" s="9" t="s">
        <v>6043</v>
      </c>
      <c r="C6044" s="10" t="n">
        <v>2</v>
      </c>
    </row>
    <row r="6045" s="12" customFormat="true" ht="14.1" hidden="false" customHeight="true" outlineLevel="0" collapsed="false">
      <c r="A6045" s="8" t="n">
        <v>6042</v>
      </c>
      <c r="B6045" s="9" t="s">
        <v>6044</v>
      </c>
      <c r="C6045" s="10" t="n">
        <v>2</v>
      </c>
    </row>
    <row r="6046" s="12" customFormat="true" ht="14.1" hidden="false" customHeight="true" outlineLevel="0" collapsed="false">
      <c r="A6046" s="8" t="n">
        <v>6043</v>
      </c>
      <c r="B6046" s="9" t="s">
        <v>6045</v>
      </c>
      <c r="C6046" s="10" t="n">
        <v>1</v>
      </c>
    </row>
    <row r="6047" s="12" customFormat="true" ht="14.1" hidden="false" customHeight="true" outlineLevel="0" collapsed="false">
      <c r="A6047" s="8" t="n">
        <v>6044</v>
      </c>
      <c r="B6047" s="9" t="s">
        <v>6046</v>
      </c>
      <c r="C6047" s="10" t="n">
        <v>3</v>
      </c>
    </row>
    <row r="6048" s="12" customFormat="true" ht="14.1" hidden="false" customHeight="true" outlineLevel="0" collapsed="false">
      <c r="A6048" s="8" t="n">
        <v>6045</v>
      </c>
      <c r="B6048" s="9" t="s">
        <v>6047</v>
      </c>
      <c r="C6048" s="10" t="n">
        <v>5</v>
      </c>
    </row>
    <row r="6049" s="12" customFormat="true" ht="14.1" hidden="false" customHeight="true" outlineLevel="0" collapsed="false">
      <c r="A6049" s="8" t="n">
        <v>6046</v>
      </c>
      <c r="B6049" s="9" t="s">
        <v>6048</v>
      </c>
      <c r="C6049" s="10" t="n">
        <v>1</v>
      </c>
    </row>
    <row r="6050" s="12" customFormat="true" ht="14.1" hidden="false" customHeight="true" outlineLevel="0" collapsed="false">
      <c r="A6050" s="8" t="n">
        <v>6047</v>
      </c>
      <c r="B6050" s="9" t="s">
        <v>6049</v>
      </c>
      <c r="C6050" s="10" t="n">
        <v>1</v>
      </c>
    </row>
    <row r="6051" s="12" customFormat="true" ht="14.1" hidden="false" customHeight="true" outlineLevel="0" collapsed="false">
      <c r="A6051" s="8" t="n">
        <v>6048</v>
      </c>
      <c r="B6051" s="9" t="s">
        <v>6050</v>
      </c>
      <c r="C6051" s="10" t="n">
        <v>1</v>
      </c>
    </row>
    <row r="6052" s="12" customFormat="true" ht="14.1" hidden="false" customHeight="true" outlineLevel="0" collapsed="false">
      <c r="A6052" s="8" t="n">
        <v>6049</v>
      </c>
      <c r="B6052" s="9" t="s">
        <v>6051</v>
      </c>
      <c r="C6052" s="10" t="n">
        <v>1</v>
      </c>
    </row>
    <row r="6053" s="12" customFormat="true" ht="14.1" hidden="false" customHeight="true" outlineLevel="0" collapsed="false">
      <c r="A6053" s="8" t="n">
        <v>6050</v>
      </c>
      <c r="B6053" s="9" t="s">
        <v>6052</v>
      </c>
      <c r="C6053" s="10" t="n">
        <v>2</v>
      </c>
    </row>
    <row r="6054" s="12" customFormat="true" ht="14.1" hidden="false" customHeight="true" outlineLevel="0" collapsed="false">
      <c r="A6054" s="8" t="n">
        <v>6051</v>
      </c>
      <c r="B6054" s="9" t="s">
        <v>6053</v>
      </c>
      <c r="C6054" s="10" t="n">
        <v>4</v>
      </c>
    </row>
    <row r="6055" s="12" customFormat="true" ht="14.1" hidden="false" customHeight="true" outlineLevel="0" collapsed="false">
      <c r="A6055" s="8" t="n">
        <v>6052</v>
      </c>
      <c r="B6055" s="9" t="s">
        <v>6054</v>
      </c>
      <c r="C6055" s="10" t="n">
        <v>1</v>
      </c>
    </row>
    <row r="6056" s="12" customFormat="true" ht="14.1" hidden="false" customHeight="true" outlineLevel="0" collapsed="false">
      <c r="A6056" s="8" t="n">
        <v>6053</v>
      </c>
      <c r="B6056" s="9" t="s">
        <v>6055</v>
      </c>
      <c r="C6056" s="10" t="n">
        <v>1</v>
      </c>
    </row>
    <row r="6057" s="12" customFormat="true" ht="14.1" hidden="false" customHeight="true" outlineLevel="0" collapsed="false">
      <c r="A6057" s="8" t="n">
        <v>6054</v>
      </c>
      <c r="B6057" s="9" t="s">
        <v>6056</v>
      </c>
      <c r="C6057" s="10" t="n">
        <v>1</v>
      </c>
    </row>
    <row r="6058" s="12" customFormat="true" ht="14.1" hidden="false" customHeight="true" outlineLevel="0" collapsed="false">
      <c r="A6058" s="8" t="n">
        <v>6055</v>
      </c>
      <c r="B6058" s="9" t="s">
        <v>6057</v>
      </c>
      <c r="C6058" s="10" t="n">
        <v>4</v>
      </c>
    </row>
    <row r="6059" s="12" customFormat="true" ht="14.1" hidden="false" customHeight="true" outlineLevel="0" collapsed="false">
      <c r="A6059" s="8" t="n">
        <v>6056</v>
      </c>
      <c r="B6059" s="9" t="s">
        <v>6058</v>
      </c>
      <c r="C6059" s="10" t="n">
        <v>1</v>
      </c>
    </row>
    <row r="6060" s="12" customFormat="true" ht="14.1" hidden="false" customHeight="true" outlineLevel="0" collapsed="false">
      <c r="A6060" s="8" t="n">
        <v>6057</v>
      </c>
      <c r="B6060" s="9" t="s">
        <v>6059</v>
      </c>
      <c r="C6060" s="10" t="n">
        <v>1</v>
      </c>
    </row>
    <row r="6061" s="12" customFormat="true" ht="14.1" hidden="false" customHeight="true" outlineLevel="0" collapsed="false">
      <c r="A6061" s="8" t="n">
        <v>6058</v>
      </c>
      <c r="B6061" s="9" t="s">
        <v>6060</v>
      </c>
      <c r="C6061" s="10" t="n">
        <v>1</v>
      </c>
    </row>
    <row r="6062" s="12" customFormat="true" ht="14.1" hidden="false" customHeight="true" outlineLevel="0" collapsed="false">
      <c r="A6062" s="8" t="n">
        <v>6059</v>
      </c>
      <c r="B6062" s="9" t="s">
        <v>6061</v>
      </c>
      <c r="C6062" s="10" t="n">
        <v>1</v>
      </c>
    </row>
    <row r="6063" s="12" customFormat="true" ht="14.1" hidden="false" customHeight="true" outlineLevel="0" collapsed="false">
      <c r="A6063" s="8" t="n">
        <v>6060</v>
      </c>
      <c r="B6063" s="9" t="s">
        <v>6062</v>
      </c>
      <c r="C6063" s="10" t="n">
        <v>1</v>
      </c>
    </row>
    <row r="6064" s="12" customFormat="true" ht="14.1" hidden="false" customHeight="true" outlineLevel="0" collapsed="false">
      <c r="A6064" s="8" t="n">
        <v>6061</v>
      </c>
      <c r="B6064" s="9" t="s">
        <v>6063</v>
      </c>
      <c r="C6064" s="10" t="n">
        <v>1</v>
      </c>
    </row>
    <row r="6065" s="12" customFormat="true" ht="14.1" hidden="false" customHeight="true" outlineLevel="0" collapsed="false">
      <c r="A6065" s="8" t="n">
        <v>6062</v>
      </c>
      <c r="B6065" s="9" t="s">
        <v>6064</v>
      </c>
      <c r="C6065" s="10" t="n">
        <v>1</v>
      </c>
    </row>
    <row r="6066" s="12" customFormat="true" ht="14.1" hidden="false" customHeight="true" outlineLevel="0" collapsed="false">
      <c r="A6066" s="8" t="n">
        <v>6063</v>
      </c>
      <c r="B6066" s="9" t="s">
        <v>6065</v>
      </c>
      <c r="C6066" s="10" t="n">
        <v>1</v>
      </c>
    </row>
    <row r="6067" s="12" customFormat="true" ht="14.1" hidden="false" customHeight="true" outlineLevel="0" collapsed="false">
      <c r="A6067" s="8" t="n">
        <v>6064</v>
      </c>
      <c r="B6067" s="9" t="s">
        <v>6066</v>
      </c>
      <c r="C6067" s="10" t="n">
        <v>1</v>
      </c>
    </row>
    <row r="6068" s="12" customFormat="true" ht="14.1" hidden="false" customHeight="true" outlineLevel="0" collapsed="false">
      <c r="A6068" s="8" t="n">
        <v>6065</v>
      </c>
      <c r="B6068" s="9" t="s">
        <v>6067</v>
      </c>
      <c r="C6068" s="10" t="n">
        <v>2</v>
      </c>
    </row>
    <row r="6069" s="12" customFormat="true" ht="14.1" hidden="false" customHeight="true" outlineLevel="0" collapsed="false">
      <c r="A6069" s="8" t="n">
        <v>6066</v>
      </c>
      <c r="B6069" s="9" t="s">
        <v>6068</v>
      </c>
      <c r="C6069" s="10" t="n">
        <v>1</v>
      </c>
    </row>
    <row r="6070" s="12" customFormat="true" ht="14.1" hidden="false" customHeight="true" outlineLevel="0" collapsed="false">
      <c r="A6070" s="8" t="n">
        <v>6067</v>
      </c>
      <c r="B6070" s="9" t="s">
        <v>6069</v>
      </c>
      <c r="C6070" s="10" t="n">
        <v>1</v>
      </c>
    </row>
    <row r="6071" s="12" customFormat="true" ht="14.1" hidden="false" customHeight="true" outlineLevel="0" collapsed="false">
      <c r="A6071" s="8" t="n">
        <v>6068</v>
      </c>
      <c r="B6071" s="9" t="s">
        <v>6070</v>
      </c>
      <c r="C6071" s="10" t="n">
        <v>1</v>
      </c>
    </row>
    <row r="6072" s="12" customFormat="true" ht="14.1" hidden="false" customHeight="true" outlineLevel="0" collapsed="false">
      <c r="A6072" s="8" t="n">
        <v>6069</v>
      </c>
      <c r="B6072" s="9" t="s">
        <v>6071</v>
      </c>
      <c r="C6072" s="10" t="n">
        <v>4</v>
      </c>
    </row>
    <row r="6073" s="12" customFormat="true" ht="14.1" hidden="false" customHeight="true" outlineLevel="0" collapsed="false">
      <c r="A6073" s="8" t="n">
        <v>6070</v>
      </c>
      <c r="B6073" s="9" t="s">
        <v>6072</v>
      </c>
      <c r="C6073" s="10" t="n">
        <v>3</v>
      </c>
    </row>
    <row r="6074" s="12" customFormat="true" ht="14.1" hidden="false" customHeight="true" outlineLevel="0" collapsed="false">
      <c r="A6074" s="8" t="n">
        <v>6071</v>
      </c>
      <c r="B6074" s="9" t="s">
        <v>6073</v>
      </c>
      <c r="C6074" s="10" t="n">
        <v>3</v>
      </c>
    </row>
    <row r="6075" s="12" customFormat="true" ht="14.1" hidden="false" customHeight="true" outlineLevel="0" collapsed="false">
      <c r="A6075" s="8" t="n">
        <v>6072</v>
      </c>
      <c r="B6075" s="9" t="s">
        <v>6074</v>
      </c>
      <c r="C6075" s="10" t="n">
        <v>3</v>
      </c>
    </row>
    <row r="6076" s="12" customFormat="true" ht="14.1" hidden="false" customHeight="true" outlineLevel="0" collapsed="false">
      <c r="A6076" s="8" t="n">
        <v>6073</v>
      </c>
      <c r="B6076" s="9" t="s">
        <v>6075</v>
      </c>
      <c r="C6076" s="10" t="n">
        <v>1</v>
      </c>
    </row>
    <row r="6077" s="12" customFormat="true" ht="14.1" hidden="false" customHeight="true" outlineLevel="0" collapsed="false">
      <c r="A6077" s="8" t="n">
        <v>6074</v>
      </c>
      <c r="B6077" s="9" t="s">
        <v>6076</v>
      </c>
      <c r="C6077" s="10" t="n">
        <v>1</v>
      </c>
    </row>
    <row r="6078" s="12" customFormat="true" ht="14.1" hidden="false" customHeight="true" outlineLevel="0" collapsed="false">
      <c r="A6078" s="8" t="n">
        <v>6075</v>
      </c>
      <c r="B6078" s="9" t="s">
        <v>6077</v>
      </c>
      <c r="C6078" s="10" t="n">
        <v>2</v>
      </c>
    </row>
    <row r="6079" s="12" customFormat="true" ht="14.1" hidden="false" customHeight="true" outlineLevel="0" collapsed="false">
      <c r="A6079" s="8" t="n">
        <v>6076</v>
      </c>
      <c r="B6079" s="9" t="s">
        <v>6078</v>
      </c>
      <c r="C6079" s="10" t="n">
        <v>1</v>
      </c>
    </row>
    <row r="6080" s="12" customFormat="true" ht="14.1" hidden="false" customHeight="true" outlineLevel="0" collapsed="false">
      <c r="A6080" s="8" t="n">
        <v>6077</v>
      </c>
      <c r="B6080" s="9" t="s">
        <v>6079</v>
      </c>
      <c r="C6080" s="10" t="n">
        <v>1</v>
      </c>
    </row>
    <row r="6081" s="12" customFormat="true" ht="14.1" hidden="false" customHeight="true" outlineLevel="0" collapsed="false">
      <c r="A6081" s="8" t="n">
        <v>6078</v>
      </c>
      <c r="B6081" s="9" t="s">
        <v>6080</v>
      </c>
      <c r="C6081" s="10" t="n">
        <v>1</v>
      </c>
    </row>
    <row r="6082" s="12" customFormat="true" ht="14.1" hidden="false" customHeight="true" outlineLevel="0" collapsed="false">
      <c r="A6082" s="8" t="n">
        <v>6079</v>
      </c>
      <c r="B6082" s="9" t="s">
        <v>6081</v>
      </c>
      <c r="C6082" s="10" t="n">
        <v>1</v>
      </c>
    </row>
    <row r="6083" s="12" customFormat="true" ht="14.1" hidden="false" customHeight="true" outlineLevel="0" collapsed="false">
      <c r="A6083" s="8" t="n">
        <v>6080</v>
      </c>
      <c r="B6083" s="9" t="s">
        <v>6082</v>
      </c>
      <c r="C6083" s="10" t="n">
        <v>1</v>
      </c>
    </row>
    <row r="6084" s="12" customFormat="true" ht="14.1" hidden="false" customHeight="true" outlineLevel="0" collapsed="false">
      <c r="A6084" s="8" t="n">
        <v>6081</v>
      </c>
      <c r="B6084" s="9" t="s">
        <v>6083</v>
      </c>
      <c r="C6084" s="10" t="n">
        <v>1</v>
      </c>
    </row>
    <row r="6085" s="12" customFormat="true" ht="14.1" hidden="false" customHeight="true" outlineLevel="0" collapsed="false">
      <c r="A6085" s="8" t="n">
        <v>6082</v>
      </c>
      <c r="B6085" s="9" t="s">
        <v>6084</v>
      </c>
      <c r="C6085" s="10" t="n">
        <v>1</v>
      </c>
    </row>
    <row r="6086" s="12" customFormat="true" ht="14.1" hidden="false" customHeight="true" outlineLevel="0" collapsed="false">
      <c r="A6086" s="8" t="n">
        <v>6083</v>
      </c>
      <c r="B6086" s="9" t="s">
        <v>6085</v>
      </c>
      <c r="C6086" s="10" t="n">
        <v>3</v>
      </c>
    </row>
    <row r="6087" s="12" customFormat="true" ht="14.1" hidden="false" customHeight="true" outlineLevel="0" collapsed="false">
      <c r="A6087" s="8" t="n">
        <v>6084</v>
      </c>
      <c r="B6087" s="9" t="s">
        <v>6086</v>
      </c>
      <c r="C6087" s="10" t="n">
        <v>1</v>
      </c>
    </row>
    <row r="6088" s="12" customFormat="true" ht="14.1" hidden="false" customHeight="true" outlineLevel="0" collapsed="false">
      <c r="A6088" s="8" t="n">
        <v>6085</v>
      </c>
      <c r="B6088" s="9" t="s">
        <v>6087</v>
      </c>
      <c r="C6088" s="10" t="n">
        <v>2</v>
      </c>
    </row>
    <row r="6089" s="12" customFormat="true" ht="14.1" hidden="false" customHeight="true" outlineLevel="0" collapsed="false">
      <c r="A6089" s="8" t="n">
        <v>6086</v>
      </c>
      <c r="B6089" s="9" t="s">
        <v>6088</v>
      </c>
      <c r="C6089" s="10" t="n">
        <v>1</v>
      </c>
    </row>
    <row r="6090" s="12" customFormat="true" ht="14.1" hidden="false" customHeight="true" outlineLevel="0" collapsed="false">
      <c r="A6090" s="8" t="n">
        <v>6087</v>
      </c>
      <c r="B6090" s="9" t="s">
        <v>6089</v>
      </c>
      <c r="C6090" s="10" t="n">
        <v>1</v>
      </c>
    </row>
    <row r="6091" s="12" customFormat="true" ht="14.1" hidden="false" customHeight="true" outlineLevel="0" collapsed="false">
      <c r="A6091" s="8" t="n">
        <v>6088</v>
      </c>
      <c r="B6091" s="9" t="s">
        <v>6090</v>
      </c>
      <c r="C6091" s="10" t="n">
        <v>1</v>
      </c>
    </row>
    <row r="6092" s="12" customFormat="true" ht="14.1" hidden="false" customHeight="true" outlineLevel="0" collapsed="false">
      <c r="A6092" s="8" t="n">
        <v>6089</v>
      </c>
      <c r="B6092" s="9" t="s">
        <v>6091</v>
      </c>
      <c r="C6092" s="10" t="n">
        <v>1</v>
      </c>
    </row>
    <row r="6093" s="12" customFormat="true" ht="14.1" hidden="false" customHeight="true" outlineLevel="0" collapsed="false">
      <c r="A6093" s="8" t="n">
        <v>6090</v>
      </c>
      <c r="B6093" s="9" t="s">
        <v>6092</v>
      </c>
      <c r="C6093" s="10" t="n">
        <v>5</v>
      </c>
    </row>
    <row r="6094" s="12" customFormat="true" ht="14.1" hidden="false" customHeight="true" outlineLevel="0" collapsed="false">
      <c r="A6094" s="8" t="n">
        <v>6091</v>
      </c>
      <c r="B6094" s="9" t="s">
        <v>6093</v>
      </c>
      <c r="C6094" s="10" t="n">
        <v>1</v>
      </c>
    </row>
    <row r="6095" s="12" customFormat="true" ht="14.1" hidden="false" customHeight="true" outlineLevel="0" collapsed="false">
      <c r="A6095" s="8" t="n">
        <v>6092</v>
      </c>
      <c r="B6095" s="9" t="s">
        <v>6094</v>
      </c>
      <c r="C6095" s="10" t="n">
        <v>1</v>
      </c>
    </row>
    <row r="6096" s="12" customFormat="true" ht="14.1" hidden="false" customHeight="true" outlineLevel="0" collapsed="false">
      <c r="A6096" s="8" t="n">
        <v>6093</v>
      </c>
      <c r="B6096" s="9" t="s">
        <v>6095</v>
      </c>
      <c r="C6096" s="10" t="n">
        <v>1</v>
      </c>
    </row>
    <row r="6097" s="12" customFormat="true" ht="14.1" hidden="false" customHeight="true" outlineLevel="0" collapsed="false">
      <c r="A6097" s="8" t="n">
        <v>6094</v>
      </c>
      <c r="B6097" s="9" t="s">
        <v>6096</v>
      </c>
      <c r="C6097" s="10" t="n">
        <v>1</v>
      </c>
    </row>
    <row r="6098" s="12" customFormat="true" ht="14.1" hidden="false" customHeight="true" outlineLevel="0" collapsed="false">
      <c r="A6098" s="8" t="n">
        <v>6095</v>
      </c>
      <c r="B6098" s="9" t="s">
        <v>6097</v>
      </c>
      <c r="C6098" s="10" t="n">
        <v>3</v>
      </c>
    </row>
    <row r="6099" s="12" customFormat="true" ht="14.1" hidden="false" customHeight="true" outlineLevel="0" collapsed="false">
      <c r="A6099" s="8" t="n">
        <v>6096</v>
      </c>
      <c r="B6099" s="9" t="s">
        <v>6098</v>
      </c>
      <c r="C6099" s="10" t="n">
        <v>1</v>
      </c>
    </row>
    <row r="6100" s="12" customFormat="true" ht="14.1" hidden="false" customHeight="true" outlineLevel="0" collapsed="false">
      <c r="A6100" s="8" t="n">
        <v>6097</v>
      </c>
      <c r="B6100" s="9" t="s">
        <v>6099</v>
      </c>
      <c r="C6100" s="10" t="n">
        <v>1</v>
      </c>
    </row>
    <row r="6101" s="12" customFormat="true" ht="14.1" hidden="false" customHeight="true" outlineLevel="0" collapsed="false">
      <c r="A6101" s="8" t="n">
        <v>6098</v>
      </c>
      <c r="B6101" s="9" t="s">
        <v>6100</v>
      </c>
      <c r="C6101" s="10" t="n">
        <v>3</v>
      </c>
    </row>
    <row r="6102" s="12" customFormat="true" ht="14.1" hidden="false" customHeight="true" outlineLevel="0" collapsed="false">
      <c r="A6102" s="8" t="n">
        <v>6099</v>
      </c>
      <c r="B6102" s="9" t="s">
        <v>6101</v>
      </c>
      <c r="C6102" s="10" t="n">
        <v>1</v>
      </c>
    </row>
    <row r="6103" s="12" customFormat="true" ht="14.1" hidden="false" customHeight="true" outlineLevel="0" collapsed="false">
      <c r="A6103" s="8" t="n">
        <v>6100</v>
      </c>
      <c r="B6103" s="9" t="s">
        <v>6102</v>
      </c>
      <c r="C6103" s="10" t="n">
        <v>12</v>
      </c>
    </row>
    <row r="6104" s="12" customFormat="true" ht="14.1" hidden="false" customHeight="true" outlineLevel="0" collapsed="false">
      <c r="A6104" s="8" t="n">
        <v>6101</v>
      </c>
      <c r="B6104" s="9" t="s">
        <v>6103</v>
      </c>
      <c r="C6104" s="10" t="n">
        <v>4</v>
      </c>
    </row>
    <row r="6105" s="12" customFormat="true" ht="14.1" hidden="false" customHeight="true" outlineLevel="0" collapsed="false">
      <c r="A6105" s="8" t="n">
        <v>6102</v>
      </c>
      <c r="B6105" s="9" t="s">
        <v>6104</v>
      </c>
      <c r="C6105" s="10" t="n">
        <v>19</v>
      </c>
    </row>
    <row r="6106" s="12" customFormat="true" ht="14.1" hidden="false" customHeight="true" outlineLevel="0" collapsed="false">
      <c r="A6106" s="8" t="n">
        <v>6103</v>
      </c>
      <c r="B6106" s="9" t="s">
        <v>6105</v>
      </c>
      <c r="C6106" s="10" t="n">
        <v>1</v>
      </c>
    </row>
    <row r="6107" s="12" customFormat="true" ht="14.1" hidden="false" customHeight="true" outlineLevel="0" collapsed="false">
      <c r="A6107" s="8" t="n">
        <v>6104</v>
      </c>
      <c r="B6107" s="9" t="s">
        <v>6106</v>
      </c>
      <c r="C6107" s="10" t="n">
        <v>1</v>
      </c>
    </row>
    <row r="6108" s="12" customFormat="true" ht="14.1" hidden="false" customHeight="true" outlineLevel="0" collapsed="false">
      <c r="A6108" s="8" t="n">
        <v>6105</v>
      </c>
      <c r="B6108" s="9" t="s">
        <v>6107</v>
      </c>
      <c r="C6108" s="10" t="n">
        <v>2</v>
      </c>
    </row>
    <row r="6109" s="12" customFormat="true" ht="14.1" hidden="false" customHeight="true" outlineLevel="0" collapsed="false">
      <c r="A6109" s="8" t="n">
        <v>6106</v>
      </c>
      <c r="B6109" s="9" t="s">
        <v>6108</v>
      </c>
      <c r="C6109" s="10" t="n">
        <v>2</v>
      </c>
    </row>
    <row r="6110" s="12" customFormat="true" ht="14.1" hidden="false" customHeight="true" outlineLevel="0" collapsed="false">
      <c r="A6110" s="8" t="n">
        <v>6107</v>
      </c>
      <c r="B6110" s="9" t="s">
        <v>6109</v>
      </c>
      <c r="C6110" s="10" t="n">
        <v>2</v>
      </c>
    </row>
    <row r="6111" s="12" customFormat="true" ht="14.1" hidden="false" customHeight="true" outlineLevel="0" collapsed="false">
      <c r="A6111" s="8" t="n">
        <v>6108</v>
      </c>
      <c r="B6111" s="9" t="s">
        <v>6110</v>
      </c>
      <c r="C6111" s="10" t="n">
        <v>1</v>
      </c>
    </row>
    <row r="6112" s="12" customFormat="true" ht="14.1" hidden="false" customHeight="true" outlineLevel="0" collapsed="false">
      <c r="A6112" s="8" t="n">
        <v>6109</v>
      </c>
      <c r="B6112" s="9" t="s">
        <v>6111</v>
      </c>
      <c r="C6112" s="10" t="n">
        <v>3</v>
      </c>
    </row>
    <row r="6113" s="12" customFormat="true" ht="14.1" hidden="false" customHeight="true" outlineLevel="0" collapsed="false">
      <c r="A6113" s="8" t="n">
        <v>6110</v>
      </c>
      <c r="B6113" s="9" t="s">
        <v>6112</v>
      </c>
      <c r="C6113" s="10" t="n">
        <v>5</v>
      </c>
    </row>
    <row r="6114" s="12" customFormat="true" ht="14.1" hidden="false" customHeight="true" outlineLevel="0" collapsed="false">
      <c r="A6114" s="8" t="n">
        <v>6111</v>
      </c>
      <c r="B6114" s="9" t="s">
        <v>6113</v>
      </c>
      <c r="C6114" s="10" t="n">
        <v>1</v>
      </c>
    </row>
    <row r="6115" s="12" customFormat="true" ht="14.1" hidden="false" customHeight="true" outlineLevel="0" collapsed="false">
      <c r="A6115" s="8" t="n">
        <v>6112</v>
      </c>
      <c r="B6115" s="9" t="s">
        <v>6114</v>
      </c>
      <c r="C6115" s="10" t="n">
        <v>1</v>
      </c>
    </row>
    <row r="6116" s="12" customFormat="true" ht="14.1" hidden="false" customHeight="true" outlineLevel="0" collapsed="false">
      <c r="A6116" s="8" t="n">
        <v>6113</v>
      </c>
      <c r="B6116" s="9" t="s">
        <v>6115</v>
      </c>
      <c r="C6116" s="10" t="n">
        <v>2</v>
      </c>
    </row>
    <row r="6117" s="12" customFormat="true" ht="14.1" hidden="false" customHeight="true" outlineLevel="0" collapsed="false">
      <c r="A6117" s="8" t="n">
        <v>6114</v>
      </c>
      <c r="B6117" s="9" t="s">
        <v>6116</v>
      </c>
      <c r="C6117" s="10" t="n">
        <v>1</v>
      </c>
    </row>
    <row r="6118" s="12" customFormat="true" ht="14.1" hidden="false" customHeight="true" outlineLevel="0" collapsed="false">
      <c r="A6118" s="8" t="n">
        <v>6115</v>
      </c>
      <c r="B6118" s="9" t="s">
        <v>6117</v>
      </c>
      <c r="C6118" s="10" t="n">
        <v>19</v>
      </c>
    </row>
    <row r="6119" s="12" customFormat="true" ht="14.1" hidden="false" customHeight="true" outlineLevel="0" collapsed="false">
      <c r="A6119" s="8" t="n">
        <v>6116</v>
      </c>
      <c r="B6119" s="9" t="s">
        <v>6118</v>
      </c>
      <c r="C6119" s="10" t="n">
        <v>2</v>
      </c>
    </row>
    <row r="6120" s="12" customFormat="true" ht="14.1" hidden="false" customHeight="true" outlineLevel="0" collapsed="false">
      <c r="A6120" s="8" t="n">
        <v>6117</v>
      </c>
      <c r="B6120" s="9" t="s">
        <v>6119</v>
      </c>
      <c r="C6120" s="10" t="n">
        <v>1</v>
      </c>
    </row>
    <row r="6121" s="12" customFormat="true" ht="14.1" hidden="false" customHeight="true" outlineLevel="0" collapsed="false">
      <c r="A6121" s="8" t="n">
        <v>6118</v>
      </c>
      <c r="B6121" s="9" t="s">
        <v>6120</v>
      </c>
      <c r="C6121" s="10" t="n">
        <v>1</v>
      </c>
    </row>
    <row r="6122" s="12" customFormat="true" ht="14.1" hidden="false" customHeight="true" outlineLevel="0" collapsed="false">
      <c r="A6122" s="8" t="n">
        <v>6119</v>
      </c>
      <c r="B6122" s="9" t="s">
        <v>6121</v>
      </c>
      <c r="C6122" s="10" t="n">
        <v>1</v>
      </c>
    </row>
    <row r="6123" s="12" customFormat="true" ht="14.1" hidden="false" customHeight="true" outlineLevel="0" collapsed="false">
      <c r="A6123" s="8" t="n">
        <v>6120</v>
      </c>
      <c r="B6123" s="9" t="s">
        <v>6122</v>
      </c>
      <c r="C6123" s="10" t="n">
        <v>1</v>
      </c>
    </row>
    <row r="6124" s="12" customFormat="true" ht="14.1" hidden="false" customHeight="true" outlineLevel="0" collapsed="false">
      <c r="A6124" s="8" t="n">
        <v>6121</v>
      </c>
      <c r="B6124" s="9" t="s">
        <v>6123</v>
      </c>
      <c r="C6124" s="10" t="n">
        <v>3</v>
      </c>
    </row>
    <row r="6125" s="12" customFormat="true" ht="14.1" hidden="false" customHeight="true" outlineLevel="0" collapsed="false">
      <c r="A6125" s="8" t="n">
        <v>6122</v>
      </c>
      <c r="B6125" s="9" t="s">
        <v>6124</v>
      </c>
      <c r="C6125" s="10" t="n">
        <v>1</v>
      </c>
    </row>
    <row r="6126" s="12" customFormat="true" ht="14.1" hidden="false" customHeight="true" outlineLevel="0" collapsed="false">
      <c r="A6126" s="8" t="n">
        <v>6123</v>
      </c>
      <c r="B6126" s="9" t="s">
        <v>6125</v>
      </c>
      <c r="C6126" s="10" t="n">
        <v>1</v>
      </c>
    </row>
    <row r="6127" s="12" customFormat="true" ht="14.1" hidden="false" customHeight="true" outlineLevel="0" collapsed="false">
      <c r="A6127" s="8" t="n">
        <v>6124</v>
      </c>
      <c r="B6127" s="9" t="s">
        <v>6126</v>
      </c>
      <c r="C6127" s="10" t="n">
        <v>1</v>
      </c>
    </row>
    <row r="6128" s="12" customFormat="true" ht="14.1" hidden="false" customHeight="true" outlineLevel="0" collapsed="false">
      <c r="A6128" s="8" t="n">
        <v>6125</v>
      </c>
      <c r="B6128" s="9" t="s">
        <v>6127</v>
      </c>
      <c r="C6128" s="10" t="n">
        <v>1</v>
      </c>
    </row>
    <row r="6129" s="12" customFormat="true" ht="14.1" hidden="false" customHeight="true" outlineLevel="0" collapsed="false">
      <c r="A6129" s="8" t="n">
        <v>6126</v>
      </c>
      <c r="B6129" s="9" t="s">
        <v>6128</v>
      </c>
      <c r="C6129" s="10" t="n">
        <v>1</v>
      </c>
    </row>
    <row r="6130" s="12" customFormat="true" ht="14.1" hidden="false" customHeight="true" outlineLevel="0" collapsed="false">
      <c r="A6130" s="8" t="n">
        <v>6127</v>
      </c>
      <c r="B6130" s="9" t="s">
        <v>6129</v>
      </c>
      <c r="C6130" s="10" t="n">
        <v>1</v>
      </c>
    </row>
    <row r="6131" s="12" customFormat="true" ht="14.1" hidden="false" customHeight="true" outlineLevel="0" collapsed="false">
      <c r="A6131" s="8" t="n">
        <v>6128</v>
      </c>
      <c r="B6131" s="9" t="s">
        <v>6130</v>
      </c>
      <c r="C6131" s="10" t="n">
        <v>2</v>
      </c>
    </row>
    <row r="6132" s="12" customFormat="true" ht="14.1" hidden="false" customHeight="true" outlineLevel="0" collapsed="false">
      <c r="A6132" s="8" t="n">
        <v>6129</v>
      </c>
      <c r="B6132" s="9" t="s">
        <v>6131</v>
      </c>
      <c r="C6132" s="10" t="n">
        <v>1</v>
      </c>
    </row>
    <row r="6133" s="12" customFormat="true" ht="14.1" hidden="false" customHeight="true" outlineLevel="0" collapsed="false">
      <c r="A6133" s="8" t="n">
        <v>6130</v>
      </c>
      <c r="B6133" s="9" t="s">
        <v>6132</v>
      </c>
      <c r="C6133" s="10" t="n">
        <v>1</v>
      </c>
    </row>
    <row r="6134" s="12" customFormat="true" ht="14.1" hidden="false" customHeight="true" outlineLevel="0" collapsed="false">
      <c r="A6134" s="8" t="n">
        <v>6131</v>
      </c>
      <c r="B6134" s="9" t="s">
        <v>6133</v>
      </c>
      <c r="C6134" s="10" t="n">
        <v>3</v>
      </c>
    </row>
    <row r="6135" s="12" customFormat="true" ht="14.1" hidden="false" customHeight="true" outlineLevel="0" collapsed="false">
      <c r="A6135" s="8" t="n">
        <v>6132</v>
      </c>
      <c r="B6135" s="9" t="s">
        <v>6134</v>
      </c>
      <c r="C6135" s="10" t="n">
        <v>1</v>
      </c>
    </row>
    <row r="6136" s="12" customFormat="true" ht="14.1" hidden="false" customHeight="true" outlineLevel="0" collapsed="false">
      <c r="A6136" s="8" t="n">
        <v>6133</v>
      </c>
      <c r="B6136" s="9" t="s">
        <v>6135</v>
      </c>
      <c r="C6136" s="10" t="n">
        <v>2</v>
      </c>
    </row>
    <row r="6137" s="12" customFormat="true" ht="14.1" hidden="false" customHeight="true" outlineLevel="0" collapsed="false">
      <c r="A6137" s="8" t="n">
        <v>6134</v>
      </c>
      <c r="B6137" s="9" t="s">
        <v>6136</v>
      </c>
      <c r="C6137" s="10" t="n">
        <v>1</v>
      </c>
    </row>
    <row r="6138" s="12" customFormat="true" ht="14.1" hidden="false" customHeight="true" outlineLevel="0" collapsed="false">
      <c r="A6138" s="8" t="n">
        <v>6135</v>
      </c>
      <c r="B6138" s="9" t="s">
        <v>6137</v>
      </c>
      <c r="C6138" s="10" t="n">
        <v>12</v>
      </c>
    </row>
    <row r="6139" s="12" customFormat="true" ht="14.1" hidden="false" customHeight="true" outlineLevel="0" collapsed="false">
      <c r="A6139" s="8" t="n">
        <v>6136</v>
      </c>
      <c r="B6139" s="9" t="s">
        <v>6138</v>
      </c>
      <c r="C6139" s="10" t="n">
        <v>1</v>
      </c>
    </row>
    <row r="6140" s="12" customFormat="true" ht="14.1" hidden="false" customHeight="true" outlineLevel="0" collapsed="false">
      <c r="A6140" s="8" t="n">
        <v>6137</v>
      </c>
      <c r="B6140" s="9" t="s">
        <v>6139</v>
      </c>
      <c r="C6140" s="10" t="n">
        <v>1</v>
      </c>
    </row>
    <row r="6141" s="12" customFormat="true" ht="14.1" hidden="false" customHeight="true" outlineLevel="0" collapsed="false">
      <c r="A6141" s="8" t="n">
        <v>6138</v>
      </c>
      <c r="B6141" s="9" t="s">
        <v>6140</v>
      </c>
      <c r="C6141" s="10" t="n">
        <v>1</v>
      </c>
    </row>
    <row r="6142" s="12" customFormat="true" ht="14.1" hidden="false" customHeight="true" outlineLevel="0" collapsed="false">
      <c r="A6142" s="8" t="n">
        <v>6139</v>
      </c>
      <c r="B6142" s="9" t="s">
        <v>6141</v>
      </c>
      <c r="C6142" s="10" t="n">
        <v>1</v>
      </c>
    </row>
    <row r="6143" s="12" customFormat="true" ht="14.1" hidden="false" customHeight="true" outlineLevel="0" collapsed="false">
      <c r="A6143" s="8" t="n">
        <v>6140</v>
      </c>
      <c r="B6143" s="9" t="s">
        <v>6142</v>
      </c>
      <c r="C6143" s="10" t="n">
        <v>3</v>
      </c>
    </row>
    <row r="6144" s="12" customFormat="true" ht="14.1" hidden="false" customHeight="true" outlineLevel="0" collapsed="false">
      <c r="A6144" s="8" t="n">
        <v>6141</v>
      </c>
      <c r="B6144" s="9" t="s">
        <v>6143</v>
      </c>
      <c r="C6144" s="10" t="n">
        <v>1</v>
      </c>
    </row>
    <row r="6145" s="12" customFormat="true" ht="14.1" hidden="false" customHeight="true" outlineLevel="0" collapsed="false">
      <c r="A6145" s="8" t="n">
        <v>6142</v>
      </c>
      <c r="B6145" s="9" t="s">
        <v>6144</v>
      </c>
      <c r="C6145" s="10" t="n">
        <v>1</v>
      </c>
    </row>
    <row r="6146" s="12" customFormat="true" ht="14.1" hidden="false" customHeight="true" outlineLevel="0" collapsed="false">
      <c r="A6146" s="8" t="n">
        <v>6143</v>
      </c>
      <c r="B6146" s="9" t="s">
        <v>6145</v>
      </c>
      <c r="C6146" s="10" t="n">
        <v>2</v>
      </c>
    </row>
    <row r="6147" s="12" customFormat="true" ht="14.1" hidden="false" customHeight="true" outlineLevel="0" collapsed="false">
      <c r="A6147" s="8" t="n">
        <v>6144</v>
      </c>
      <c r="B6147" s="9" t="s">
        <v>6146</v>
      </c>
      <c r="C6147" s="10" t="n">
        <v>1</v>
      </c>
    </row>
    <row r="6148" s="12" customFormat="true" ht="14.1" hidden="false" customHeight="true" outlineLevel="0" collapsed="false">
      <c r="A6148" s="8" t="n">
        <v>6145</v>
      </c>
      <c r="B6148" s="9" t="s">
        <v>6147</v>
      </c>
      <c r="C6148" s="10" t="n">
        <v>1</v>
      </c>
    </row>
    <row r="6149" s="12" customFormat="true" ht="14.1" hidden="false" customHeight="true" outlineLevel="0" collapsed="false">
      <c r="A6149" s="8" t="n">
        <v>6146</v>
      </c>
      <c r="B6149" s="9" t="s">
        <v>6148</v>
      </c>
      <c r="C6149" s="10" t="n">
        <v>2</v>
      </c>
    </row>
    <row r="6150" s="12" customFormat="true" ht="14.1" hidden="false" customHeight="true" outlineLevel="0" collapsed="false">
      <c r="A6150" s="8" t="n">
        <v>6147</v>
      </c>
      <c r="B6150" s="9" t="s">
        <v>6149</v>
      </c>
      <c r="C6150" s="10" t="n">
        <v>6</v>
      </c>
    </row>
    <row r="6151" s="12" customFormat="true" ht="14.1" hidden="false" customHeight="true" outlineLevel="0" collapsed="false">
      <c r="A6151" s="8" t="n">
        <v>6148</v>
      </c>
      <c r="B6151" s="9" t="s">
        <v>6150</v>
      </c>
      <c r="C6151" s="10" t="n">
        <v>1</v>
      </c>
    </row>
    <row r="6152" s="12" customFormat="true" ht="14.1" hidden="false" customHeight="true" outlineLevel="0" collapsed="false">
      <c r="A6152" s="8" t="n">
        <v>6149</v>
      </c>
      <c r="B6152" s="9" t="s">
        <v>6151</v>
      </c>
      <c r="C6152" s="10" t="n">
        <v>1</v>
      </c>
    </row>
    <row r="6153" s="12" customFormat="true" ht="14.1" hidden="false" customHeight="true" outlineLevel="0" collapsed="false">
      <c r="A6153" s="8" t="n">
        <v>6150</v>
      </c>
      <c r="B6153" s="9" t="s">
        <v>6152</v>
      </c>
      <c r="C6153" s="10" t="n">
        <v>1</v>
      </c>
    </row>
    <row r="6154" s="12" customFormat="true" ht="14.1" hidden="false" customHeight="true" outlineLevel="0" collapsed="false">
      <c r="A6154" s="8" t="n">
        <v>6151</v>
      </c>
      <c r="B6154" s="9" t="s">
        <v>6153</v>
      </c>
      <c r="C6154" s="10" t="n">
        <v>1</v>
      </c>
    </row>
    <row r="6155" s="12" customFormat="true" ht="14.1" hidden="false" customHeight="true" outlineLevel="0" collapsed="false">
      <c r="A6155" s="8" t="n">
        <v>6152</v>
      </c>
      <c r="B6155" s="9" t="s">
        <v>6154</v>
      </c>
      <c r="C6155" s="10" t="n">
        <v>2</v>
      </c>
    </row>
    <row r="6156" s="12" customFormat="true" ht="14.1" hidden="false" customHeight="true" outlineLevel="0" collapsed="false">
      <c r="A6156" s="8" t="n">
        <v>6153</v>
      </c>
      <c r="B6156" s="9" t="s">
        <v>6155</v>
      </c>
      <c r="C6156" s="10" t="n">
        <v>1</v>
      </c>
    </row>
    <row r="6157" s="12" customFormat="true" ht="14.1" hidden="false" customHeight="true" outlineLevel="0" collapsed="false">
      <c r="A6157" s="8" t="n">
        <v>6154</v>
      </c>
      <c r="B6157" s="9" t="s">
        <v>6156</v>
      </c>
      <c r="C6157" s="10" t="n">
        <v>1</v>
      </c>
    </row>
    <row r="6158" s="12" customFormat="true" ht="14.1" hidden="false" customHeight="true" outlineLevel="0" collapsed="false">
      <c r="A6158" s="8" t="n">
        <v>6155</v>
      </c>
      <c r="B6158" s="9" t="s">
        <v>6157</v>
      </c>
      <c r="C6158" s="10" t="n">
        <v>1</v>
      </c>
    </row>
    <row r="6159" s="12" customFormat="true" ht="14.1" hidden="false" customHeight="true" outlineLevel="0" collapsed="false">
      <c r="A6159" s="8" t="n">
        <v>6156</v>
      </c>
      <c r="B6159" s="9" t="s">
        <v>6158</v>
      </c>
      <c r="C6159" s="10" t="n">
        <v>4</v>
      </c>
    </row>
    <row r="6160" s="12" customFormat="true" ht="14.1" hidden="false" customHeight="true" outlineLevel="0" collapsed="false">
      <c r="A6160" s="8" t="n">
        <v>6157</v>
      </c>
      <c r="B6160" s="9" t="s">
        <v>6159</v>
      </c>
      <c r="C6160" s="10" t="n">
        <v>1</v>
      </c>
    </row>
    <row r="6161" s="12" customFormat="true" ht="14.1" hidden="false" customHeight="true" outlineLevel="0" collapsed="false">
      <c r="A6161" s="8" t="n">
        <v>6158</v>
      </c>
      <c r="B6161" s="9" t="s">
        <v>6160</v>
      </c>
      <c r="C6161" s="10" t="n">
        <v>1</v>
      </c>
    </row>
    <row r="6162" s="12" customFormat="true" ht="14.1" hidden="false" customHeight="true" outlineLevel="0" collapsed="false">
      <c r="A6162" s="8" t="n">
        <v>6159</v>
      </c>
      <c r="B6162" s="9" t="s">
        <v>6161</v>
      </c>
      <c r="C6162" s="10" t="n">
        <v>1</v>
      </c>
    </row>
    <row r="6163" s="12" customFormat="true" ht="14.1" hidden="false" customHeight="true" outlineLevel="0" collapsed="false">
      <c r="A6163" s="8" t="n">
        <v>6160</v>
      </c>
      <c r="B6163" s="9" t="s">
        <v>6162</v>
      </c>
      <c r="C6163" s="10" t="n">
        <v>2</v>
      </c>
    </row>
    <row r="6164" s="12" customFormat="true" ht="14.1" hidden="false" customHeight="true" outlineLevel="0" collapsed="false">
      <c r="A6164" s="8" t="n">
        <v>6161</v>
      </c>
      <c r="B6164" s="9" t="s">
        <v>6163</v>
      </c>
      <c r="C6164" s="10" t="n">
        <v>2</v>
      </c>
    </row>
    <row r="6165" s="12" customFormat="true" ht="14.1" hidden="false" customHeight="true" outlineLevel="0" collapsed="false">
      <c r="A6165" s="8" t="n">
        <v>6162</v>
      </c>
      <c r="B6165" s="9" t="s">
        <v>6164</v>
      </c>
      <c r="C6165" s="10" t="n">
        <v>2</v>
      </c>
    </row>
    <row r="6166" s="12" customFormat="true" ht="14.1" hidden="false" customHeight="true" outlineLevel="0" collapsed="false">
      <c r="A6166" s="8" t="n">
        <v>6163</v>
      </c>
      <c r="B6166" s="9" t="s">
        <v>6165</v>
      </c>
      <c r="C6166" s="10" t="n">
        <v>1</v>
      </c>
    </row>
    <row r="6167" s="12" customFormat="true" ht="14.1" hidden="false" customHeight="true" outlineLevel="0" collapsed="false">
      <c r="A6167" s="8" t="n">
        <v>6164</v>
      </c>
      <c r="B6167" s="9" t="s">
        <v>6166</v>
      </c>
      <c r="C6167" s="10" t="n">
        <v>1</v>
      </c>
    </row>
    <row r="6168" s="12" customFormat="true" ht="14.1" hidden="false" customHeight="true" outlineLevel="0" collapsed="false">
      <c r="A6168" s="8" t="n">
        <v>6165</v>
      </c>
      <c r="B6168" s="9" t="s">
        <v>6167</v>
      </c>
      <c r="C6168" s="10" t="n">
        <v>1</v>
      </c>
    </row>
    <row r="6169" s="12" customFormat="true" ht="14.1" hidden="false" customHeight="true" outlineLevel="0" collapsed="false">
      <c r="A6169" s="8" t="n">
        <v>6166</v>
      </c>
      <c r="B6169" s="9" t="s">
        <v>6168</v>
      </c>
      <c r="C6169" s="10" t="n">
        <v>4</v>
      </c>
    </row>
    <row r="6170" s="12" customFormat="true" ht="14.1" hidden="false" customHeight="true" outlineLevel="0" collapsed="false">
      <c r="A6170" s="8" t="n">
        <v>6167</v>
      </c>
      <c r="B6170" s="9" t="s">
        <v>6169</v>
      </c>
      <c r="C6170" s="10" t="n">
        <v>2</v>
      </c>
    </row>
    <row r="6171" s="12" customFormat="true" ht="14.1" hidden="false" customHeight="true" outlineLevel="0" collapsed="false">
      <c r="A6171" s="8" t="n">
        <v>6168</v>
      </c>
      <c r="B6171" s="9" t="s">
        <v>6170</v>
      </c>
      <c r="C6171" s="10" t="n">
        <v>3</v>
      </c>
    </row>
    <row r="6172" s="12" customFormat="true" ht="14.1" hidden="false" customHeight="true" outlineLevel="0" collapsed="false">
      <c r="A6172" s="8" t="n">
        <v>6169</v>
      </c>
      <c r="B6172" s="9" t="s">
        <v>6171</v>
      </c>
      <c r="C6172" s="10" t="n">
        <v>1</v>
      </c>
    </row>
    <row r="6173" s="12" customFormat="true" ht="14.1" hidden="false" customHeight="true" outlineLevel="0" collapsed="false">
      <c r="A6173" s="8" t="n">
        <v>6170</v>
      </c>
      <c r="B6173" s="9" t="s">
        <v>6172</v>
      </c>
      <c r="C6173" s="10" t="n">
        <v>1</v>
      </c>
    </row>
    <row r="6174" s="12" customFormat="true" ht="14.1" hidden="false" customHeight="true" outlineLevel="0" collapsed="false">
      <c r="A6174" s="8" t="n">
        <v>6171</v>
      </c>
      <c r="B6174" s="9" t="s">
        <v>6173</v>
      </c>
      <c r="C6174" s="10" t="n">
        <v>1</v>
      </c>
    </row>
    <row r="6175" s="12" customFormat="true" ht="14.1" hidden="false" customHeight="true" outlineLevel="0" collapsed="false">
      <c r="A6175" s="8" t="n">
        <v>6172</v>
      </c>
      <c r="B6175" s="9" t="s">
        <v>6174</v>
      </c>
      <c r="C6175" s="10" t="n">
        <v>2</v>
      </c>
    </row>
    <row r="6176" s="12" customFormat="true" ht="14.1" hidden="false" customHeight="true" outlineLevel="0" collapsed="false">
      <c r="A6176" s="8" t="n">
        <v>6173</v>
      </c>
      <c r="B6176" s="9" t="s">
        <v>6175</v>
      </c>
      <c r="C6176" s="10" t="n">
        <v>1</v>
      </c>
    </row>
    <row r="6177" s="12" customFormat="true" ht="14.1" hidden="false" customHeight="true" outlineLevel="0" collapsed="false">
      <c r="A6177" s="8" t="n">
        <v>6174</v>
      </c>
      <c r="B6177" s="9" t="s">
        <v>6176</v>
      </c>
      <c r="C6177" s="10" t="n">
        <v>1</v>
      </c>
    </row>
    <row r="6178" s="12" customFormat="true" ht="14.1" hidden="false" customHeight="true" outlineLevel="0" collapsed="false">
      <c r="A6178" s="8" t="n">
        <v>6175</v>
      </c>
      <c r="B6178" s="9" t="s">
        <v>6177</v>
      </c>
      <c r="C6178" s="10" t="n">
        <v>2</v>
      </c>
    </row>
    <row r="6179" s="12" customFormat="true" ht="14.1" hidden="false" customHeight="true" outlineLevel="0" collapsed="false">
      <c r="A6179" s="8" t="n">
        <v>6176</v>
      </c>
      <c r="B6179" s="9" t="s">
        <v>6178</v>
      </c>
      <c r="C6179" s="10" t="n">
        <v>2</v>
      </c>
    </row>
    <row r="6180" s="12" customFormat="true" ht="14.1" hidden="false" customHeight="true" outlineLevel="0" collapsed="false">
      <c r="A6180" s="8" t="n">
        <v>6177</v>
      </c>
      <c r="B6180" s="9" t="s">
        <v>6179</v>
      </c>
      <c r="C6180" s="10" t="n">
        <v>1</v>
      </c>
    </row>
    <row r="6181" s="12" customFormat="true" ht="14.1" hidden="false" customHeight="true" outlineLevel="0" collapsed="false">
      <c r="A6181" s="8" t="n">
        <v>6178</v>
      </c>
      <c r="B6181" s="9" t="s">
        <v>6180</v>
      </c>
      <c r="C6181" s="10" t="n">
        <v>1</v>
      </c>
    </row>
    <row r="6182" s="12" customFormat="true" ht="14.1" hidden="false" customHeight="true" outlineLevel="0" collapsed="false">
      <c r="A6182" s="8" t="n">
        <v>6179</v>
      </c>
      <c r="B6182" s="9" t="s">
        <v>6181</v>
      </c>
      <c r="C6182" s="10" t="n">
        <v>1</v>
      </c>
    </row>
    <row r="6183" s="12" customFormat="true" ht="14.1" hidden="false" customHeight="true" outlineLevel="0" collapsed="false">
      <c r="A6183" s="8" t="n">
        <v>6180</v>
      </c>
      <c r="B6183" s="9" t="s">
        <v>6182</v>
      </c>
      <c r="C6183" s="10" t="n">
        <v>2</v>
      </c>
    </row>
    <row r="6184" s="12" customFormat="true" ht="14.1" hidden="false" customHeight="true" outlineLevel="0" collapsed="false">
      <c r="A6184" s="8" t="n">
        <v>6181</v>
      </c>
      <c r="B6184" s="9" t="s">
        <v>6183</v>
      </c>
      <c r="C6184" s="10" t="n">
        <v>1</v>
      </c>
    </row>
    <row r="6185" s="12" customFormat="true" ht="14.1" hidden="false" customHeight="true" outlineLevel="0" collapsed="false">
      <c r="A6185" s="8" t="n">
        <v>6182</v>
      </c>
      <c r="B6185" s="9" t="s">
        <v>6184</v>
      </c>
      <c r="C6185" s="10" t="n">
        <v>1</v>
      </c>
    </row>
    <row r="6186" s="12" customFormat="true" ht="14.1" hidden="false" customHeight="true" outlineLevel="0" collapsed="false">
      <c r="A6186" s="8" t="n">
        <v>6183</v>
      </c>
      <c r="B6186" s="9" t="s">
        <v>6185</v>
      </c>
      <c r="C6186" s="10" t="n">
        <v>4</v>
      </c>
    </row>
    <row r="6187" s="12" customFormat="true" ht="14.1" hidden="false" customHeight="true" outlineLevel="0" collapsed="false">
      <c r="A6187" s="8" t="n">
        <v>6184</v>
      </c>
      <c r="B6187" s="9" t="s">
        <v>6186</v>
      </c>
      <c r="C6187" s="10" t="n">
        <v>2</v>
      </c>
    </row>
    <row r="6188" s="12" customFormat="true" ht="14.1" hidden="false" customHeight="true" outlineLevel="0" collapsed="false">
      <c r="A6188" s="8" t="n">
        <v>6185</v>
      </c>
      <c r="B6188" s="9" t="s">
        <v>6187</v>
      </c>
      <c r="C6188" s="10" t="n">
        <v>2</v>
      </c>
    </row>
    <row r="6189" s="12" customFormat="true" ht="14.1" hidden="false" customHeight="true" outlineLevel="0" collapsed="false">
      <c r="A6189" s="8" t="n">
        <v>6186</v>
      </c>
      <c r="B6189" s="9" t="s">
        <v>6188</v>
      </c>
      <c r="C6189" s="10" t="n">
        <v>1</v>
      </c>
    </row>
    <row r="6190" s="12" customFormat="true" ht="14.1" hidden="false" customHeight="true" outlineLevel="0" collapsed="false">
      <c r="A6190" s="8" t="n">
        <v>6187</v>
      </c>
      <c r="B6190" s="9" t="s">
        <v>6189</v>
      </c>
      <c r="C6190" s="10" t="n">
        <v>2</v>
      </c>
    </row>
    <row r="6191" s="12" customFormat="true" ht="14.1" hidden="false" customHeight="true" outlineLevel="0" collapsed="false">
      <c r="A6191" s="8" t="n">
        <v>6188</v>
      </c>
      <c r="B6191" s="9" t="s">
        <v>6190</v>
      </c>
      <c r="C6191" s="10" t="n">
        <v>1</v>
      </c>
    </row>
    <row r="6192" s="12" customFormat="true" ht="14.1" hidden="false" customHeight="true" outlineLevel="0" collapsed="false">
      <c r="A6192" s="8" t="n">
        <v>6189</v>
      </c>
      <c r="B6192" s="9" t="s">
        <v>6191</v>
      </c>
      <c r="C6192" s="10" t="n">
        <v>1</v>
      </c>
    </row>
    <row r="6193" s="12" customFormat="true" ht="14.1" hidden="false" customHeight="true" outlineLevel="0" collapsed="false">
      <c r="A6193" s="8" t="n">
        <v>6190</v>
      </c>
      <c r="B6193" s="9" t="s">
        <v>6192</v>
      </c>
      <c r="C6193" s="10" t="n">
        <v>2</v>
      </c>
    </row>
    <row r="6194" s="12" customFormat="true" ht="14.1" hidden="false" customHeight="true" outlineLevel="0" collapsed="false">
      <c r="A6194" s="8" t="n">
        <v>6191</v>
      </c>
      <c r="B6194" s="9" t="s">
        <v>6193</v>
      </c>
      <c r="C6194" s="10" t="n">
        <v>1</v>
      </c>
    </row>
    <row r="6195" s="12" customFormat="true" ht="14.1" hidden="false" customHeight="true" outlineLevel="0" collapsed="false">
      <c r="A6195" s="8" t="n">
        <v>6192</v>
      </c>
      <c r="B6195" s="9" t="s">
        <v>6194</v>
      </c>
      <c r="C6195" s="10" t="n">
        <v>2</v>
      </c>
    </row>
    <row r="6196" s="12" customFormat="true" ht="14.1" hidden="false" customHeight="true" outlineLevel="0" collapsed="false">
      <c r="A6196" s="8" t="n">
        <v>6193</v>
      </c>
      <c r="B6196" s="9" t="s">
        <v>6195</v>
      </c>
      <c r="C6196" s="10" t="n">
        <v>1</v>
      </c>
    </row>
    <row r="6197" s="12" customFormat="true" ht="14.1" hidden="false" customHeight="true" outlineLevel="0" collapsed="false">
      <c r="A6197" s="8" t="n">
        <v>6194</v>
      </c>
      <c r="B6197" s="9" t="s">
        <v>6196</v>
      </c>
      <c r="C6197" s="10" t="n">
        <v>1</v>
      </c>
    </row>
    <row r="6198" s="12" customFormat="true" ht="14.1" hidden="false" customHeight="true" outlineLevel="0" collapsed="false">
      <c r="A6198" s="8" t="n">
        <v>6195</v>
      </c>
      <c r="B6198" s="9" t="s">
        <v>6197</v>
      </c>
      <c r="C6198" s="10" t="n">
        <v>1</v>
      </c>
    </row>
    <row r="6199" s="12" customFormat="true" ht="14.1" hidden="false" customHeight="true" outlineLevel="0" collapsed="false">
      <c r="A6199" s="8" t="n">
        <v>6196</v>
      </c>
      <c r="B6199" s="9" t="s">
        <v>6198</v>
      </c>
      <c r="C6199" s="10" t="n">
        <v>1</v>
      </c>
    </row>
    <row r="6200" s="12" customFormat="true" ht="14.1" hidden="false" customHeight="true" outlineLevel="0" collapsed="false">
      <c r="A6200" s="8" t="n">
        <v>6197</v>
      </c>
      <c r="B6200" s="9" t="s">
        <v>6199</v>
      </c>
      <c r="C6200" s="10" t="n">
        <v>2</v>
      </c>
    </row>
    <row r="6201" s="12" customFormat="true" ht="14.1" hidden="false" customHeight="true" outlineLevel="0" collapsed="false">
      <c r="A6201" s="8" t="n">
        <v>6198</v>
      </c>
      <c r="B6201" s="9" t="s">
        <v>6200</v>
      </c>
      <c r="C6201" s="10" t="n">
        <v>1</v>
      </c>
    </row>
    <row r="6202" s="12" customFormat="true" ht="14.1" hidden="false" customHeight="true" outlineLevel="0" collapsed="false">
      <c r="A6202" s="8" t="n">
        <v>6199</v>
      </c>
      <c r="B6202" s="9" t="s">
        <v>6201</v>
      </c>
      <c r="C6202" s="10" t="n">
        <v>1</v>
      </c>
    </row>
    <row r="6203" s="12" customFormat="true" ht="14.1" hidden="false" customHeight="true" outlineLevel="0" collapsed="false">
      <c r="A6203" s="8" t="n">
        <v>6200</v>
      </c>
      <c r="B6203" s="9" t="s">
        <v>6202</v>
      </c>
      <c r="C6203" s="10" t="n">
        <v>1</v>
      </c>
    </row>
    <row r="6204" s="12" customFormat="true" ht="14.1" hidden="false" customHeight="true" outlineLevel="0" collapsed="false">
      <c r="A6204" s="8" t="n">
        <v>6201</v>
      </c>
      <c r="B6204" s="9" t="s">
        <v>6203</v>
      </c>
      <c r="C6204" s="10" t="n">
        <v>3</v>
      </c>
    </row>
    <row r="6205" s="12" customFormat="true" ht="14.1" hidden="false" customHeight="true" outlineLevel="0" collapsed="false">
      <c r="A6205" s="8" t="n">
        <v>6202</v>
      </c>
      <c r="B6205" s="9" t="s">
        <v>6204</v>
      </c>
      <c r="C6205" s="10" t="n">
        <v>1</v>
      </c>
    </row>
    <row r="6206" s="12" customFormat="true" ht="14.1" hidden="false" customHeight="true" outlineLevel="0" collapsed="false">
      <c r="A6206" s="8" t="n">
        <v>6203</v>
      </c>
      <c r="B6206" s="9" t="s">
        <v>6205</v>
      </c>
      <c r="C6206" s="10" t="n">
        <v>1</v>
      </c>
    </row>
    <row r="6207" s="12" customFormat="true" ht="14.1" hidden="false" customHeight="true" outlineLevel="0" collapsed="false">
      <c r="A6207" s="8" t="n">
        <v>6204</v>
      </c>
      <c r="B6207" s="9" t="s">
        <v>6206</v>
      </c>
      <c r="C6207" s="10" t="n">
        <v>3</v>
      </c>
    </row>
    <row r="6208" s="12" customFormat="true" ht="14.1" hidden="false" customHeight="true" outlineLevel="0" collapsed="false">
      <c r="A6208" s="8" t="n">
        <v>6205</v>
      </c>
      <c r="B6208" s="9" t="s">
        <v>6207</v>
      </c>
      <c r="C6208" s="10" t="n">
        <v>6</v>
      </c>
    </row>
    <row r="6209" s="12" customFormat="true" ht="14.1" hidden="false" customHeight="true" outlineLevel="0" collapsed="false">
      <c r="A6209" s="8" t="n">
        <v>6206</v>
      </c>
      <c r="B6209" s="9" t="s">
        <v>6208</v>
      </c>
      <c r="C6209" s="10" t="n">
        <v>2</v>
      </c>
    </row>
    <row r="6210" s="12" customFormat="true" ht="14.1" hidden="false" customHeight="true" outlineLevel="0" collapsed="false">
      <c r="A6210" s="8" t="n">
        <v>6207</v>
      </c>
      <c r="B6210" s="9" t="s">
        <v>6209</v>
      </c>
      <c r="C6210" s="10" t="n">
        <v>5</v>
      </c>
    </row>
    <row r="6211" s="12" customFormat="true" ht="14.1" hidden="false" customHeight="true" outlineLevel="0" collapsed="false">
      <c r="A6211" s="8" t="n">
        <v>6208</v>
      </c>
      <c r="B6211" s="9" t="s">
        <v>6210</v>
      </c>
      <c r="C6211" s="10" t="n">
        <v>9</v>
      </c>
    </row>
    <row r="6212" s="12" customFormat="true" ht="14.1" hidden="false" customHeight="true" outlineLevel="0" collapsed="false">
      <c r="A6212" s="8" t="n">
        <v>6209</v>
      </c>
      <c r="B6212" s="9" t="s">
        <v>6211</v>
      </c>
      <c r="C6212" s="10" t="n">
        <v>5</v>
      </c>
    </row>
    <row r="6213" s="12" customFormat="true" ht="14.1" hidden="false" customHeight="true" outlineLevel="0" collapsed="false">
      <c r="A6213" s="8" t="n">
        <v>6210</v>
      </c>
      <c r="B6213" s="9" t="s">
        <v>6212</v>
      </c>
      <c r="C6213" s="10" t="n">
        <v>8</v>
      </c>
    </row>
    <row r="6214" s="12" customFormat="true" ht="14.1" hidden="false" customHeight="true" outlineLevel="0" collapsed="false">
      <c r="A6214" s="8" t="n">
        <v>6211</v>
      </c>
      <c r="B6214" s="9" t="s">
        <v>6213</v>
      </c>
      <c r="C6214" s="10" t="n">
        <v>1</v>
      </c>
    </row>
    <row r="6215" s="12" customFormat="true" ht="14.1" hidden="false" customHeight="true" outlineLevel="0" collapsed="false">
      <c r="A6215" s="8" t="n">
        <v>6212</v>
      </c>
      <c r="B6215" s="9" t="s">
        <v>6214</v>
      </c>
      <c r="C6215" s="10" t="n">
        <v>2</v>
      </c>
    </row>
    <row r="6216" s="12" customFormat="true" ht="14.1" hidden="false" customHeight="true" outlineLevel="0" collapsed="false">
      <c r="A6216" s="8" t="n">
        <v>6213</v>
      </c>
      <c r="B6216" s="9" t="s">
        <v>6215</v>
      </c>
      <c r="C6216" s="10" t="n">
        <v>1</v>
      </c>
    </row>
    <row r="6217" s="12" customFormat="true" ht="14.1" hidden="false" customHeight="true" outlineLevel="0" collapsed="false">
      <c r="A6217" s="8" t="n">
        <v>6214</v>
      </c>
      <c r="B6217" s="9" t="s">
        <v>6216</v>
      </c>
      <c r="C6217" s="10" t="n">
        <v>1</v>
      </c>
    </row>
    <row r="6218" s="12" customFormat="true" ht="14.1" hidden="false" customHeight="true" outlineLevel="0" collapsed="false">
      <c r="A6218" s="8" t="n">
        <v>6215</v>
      </c>
      <c r="B6218" s="9" t="s">
        <v>6217</v>
      </c>
      <c r="C6218" s="10" t="n">
        <v>2</v>
      </c>
    </row>
    <row r="6219" s="12" customFormat="true" ht="14.1" hidden="false" customHeight="true" outlineLevel="0" collapsed="false">
      <c r="A6219" s="8" t="n">
        <v>6216</v>
      </c>
      <c r="B6219" s="9" t="s">
        <v>6218</v>
      </c>
      <c r="C6219" s="10" t="n">
        <v>3</v>
      </c>
    </row>
    <row r="6220" s="12" customFormat="true" ht="14.1" hidden="false" customHeight="true" outlineLevel="0" collapsed="false">
      <c r="A6220" s="8" t="n">
        <v>6217</v>
      </c>
      <c r="B6220" s="9" t="s">
        <v>6219</v>
      </c>
      <c r="C6220" s="10" t="n">
        <v>8</v>
      </c>
    </row>
    <row r="6221" s="12" customFormat="true" ht="14.1" hidden="false" customHeight="true" outlineLevel="0" collapsed="false">
      <c r="A6221" s="8" t="n">
        <v>6218</v>
      </c>
      <c r="B6221" s="9" t="s">
        <v>6220</v>
      </c>
      <c r="C6221" s="10" t="n">
        <v>7</v>
      </c>
    </row>
    <row r="6222" s="12" customFormat="true" ht="14.1" hidden="false" customHeight="true" outlineLevel="0" collapsed="false">
      <c r="A6222" s="8" t="n">
        <v>6219</v>
      </c>
      <c r="B6222" s="9" t="s">
        <v>6221</v>
      </c>
      <c r="C6222" s="10" t="n">
        <v>1</v>
      </c>
    </row>
    <row r="6223" s="12" customFormat="true" ht="14.1" hidden="false" customHeight="true" outlineLevel="0" collapsed="false">
      <c r="A6223" s="8" t="n">
        <v>6220</v>
      </c>
      <c r="B6223" s="9" t="s">
        <v>6222</v>
      </c>
      <c r="C6223" s="10" t="n">
        <v>4</v>
      </c>
    </row>
    <row r="6224" s="12" customFormat="true" ht="14.1" hidden="false" customHeight="true" outlineLevel="0" collapsed="false">
      <c r="A6224" s="8" t="n">
        <v>6221</v>
      </c>
      <c r="B6224" s="9" t="s">
        <v>6223</v>
      </c>
      <c r="C6224" s="10" t="n">
        <v>2</v>
      </c>
    </row>
    <row r="6225" s="12" customFormat="true" ht="14.1" hidden="false" customHeight="true" outlineLevel="0" collapsed="false">
      <c r="A6225" s="8" t="n">
        <v>6222</v>
      </c>
      <c r="B6225" s="9" t="s">
        <v>6224</v>
      </c>
      <c r="C6225" s="10" t="n">
        <v>1</v>
      </c>
    </row>
    <row r="6226" s="12" customFormat="true" ht="14.1" hidden="false" customHeight="true" outlineLevel="0" collapsed="false">
      <c r="A6226" s="8" t="n">
        <v>6223</v>
      </c>
      <c r="B6226" s="9" t="s">
        <v>6225</v>
      </c>
      <c r="C6226" s="10" t="n">
        <v>2</v>
      </c>
    </row>
    <row r="6227" s="12" customFormat="true" ht="14.1" hidden="false" customHeight="true" outlineLevel="0" collapsed="false">
      <c r="A6227" s="8" t="n">
        <v>6224</v>
      </c>
      <c r="B6227" s="9" t="s">
        <v>6226</v>
      </c>
      <c r="C6227" s="10" t="n">
        <v>1</v>
      </c>
    </row>
    <row r="6228" s="12" customFormat="true" ht="14.1" hidden="false" customHeight="true" outlineLevel="0" collapsed="false">
      <c r="A6228" s="8" t="n">
        <v>6225</v>
      </c>
      <c r="B6228" s="9" t="s">
        <v>6227</v>
      </c>
      <c r="C6228" s="10" t="n">
        <v>1</v>
      </c>
    </row>
    <row r="6229" s="12" customFormat="true" ht="14.1" hidden="false" customHeight="true" outlineLevel="0" collapsed="false">
      <c r="A6229" s="8" t="n">
        <v>6226</v>
      </c>
      <c r="B6229" s="9" t="s">
        <v>6228</v>
      </c>
      <c r="C6229" s="10" t="n">
        <v>1</v>
      </c>
    </row>
    <row r="6230" s="12" customFormat="true" ht="14.1" hidden="false" customHeight="true" outlineLevel="0" collapsed="false">
      <c r="A6230" s="8" t="n">
        <v>6227</v>
      </c>
      <c r="B6230" s="9" t="s">
        <v>6229</v>
      </c>
      <c r="C6230" s="10" t="n">
        <v>1</v>
      </c>
    </row>
    <row r="6231" s="12" customFormat="true" ht="14.1" hidden="false" customHeight="true" outlineLevel="0" collapsed="false">
      <c r="A6231" s="8" t="n">
        <v>6228</v>
      </c>
      <c r="B6231" s="9" t="s">
        <v>6230</v>
      </c>
      <c r="C6231" s="10" t="n">
        <v>1</v>
      </c>
    </row>
    <row r="6232" s="12" customFormat="true" ht="14.1" hidden="false" customHeight="true" outlineLevel="0" collapsed="false">
      <c r="A6232" s="8" t="n">
        <v>6229</v>
      </c>
      <c r="B6232" s="9" t="s">
        <v>6231</v>
      </c>
      <c r="C6232" s="10" t="n">
        <v>1</v>
      </c>
    </row>
    <row r="6233" s="12" customFormat="true" ht="14.1" hidden="false" customHeight="true" outlineLevel="0" collapsed="false">
      <c r="A6233" s="8" t="n">
        <v>6230</v>
      </c>
      <c r="B6233" s="9" t="s">
        <v>6232</v>
      </c>
      <c r="C6233" s="10" t="n">
        <v>4</v>
      </c>
    </row>
    <row r="6234" s="12" customFormat="true" ht="14.1" hidden="false" customHeight="true" outlineLevel="0" collapsed="false">
      <c r="A6234" s="8" t="n">
        <v>6231</v>
      </c>
      <c r="B6234" s="9" t="s">
        <v>6233</v>
      </c>
      <c r="C6234" s="10" t="n">
        <v>1</v>
      </c>
    </row>
    <row r="6235" s="12" customFormat="true" ht="14.1" hidden="false" customHeight="true" outlineLevel="0" collapsed="false">
      <c r="A6235" s="8" t="n">
        <v>6232</v>
      </c>
      <c r="B6235" s="9" t="s">
        <v>6234</v>
      </c>
      <c r="C6235" s="10" t="n">
        <v>1</v>
      </c>
    </row>
    <row r="6236" s="12" customFormat="true" ht="14.1" hidden="false" customHeight="true" outlineLevel="0" collapsed="false">
      <c r="A6236" s="8" t="n">
        <v>6233</v>
      </c>
      <c r="B6236" s="9" t="s">
        <v>6235</v>
      </c>
      <c r="C6236" s="10" t="n">
        <v>1</v>
      </c>
    </row>
    <row r="6237" s="12" customFormat="true" ht="14.1" hidden="false" customHeight="true" outlineLevel="0" collapsed="false">
      <c r="A6237" s="8" t="n">
        <v>6234</v>
      </c>
      <c r="B6237" s="9" t="s">
        <v>6236</v>
      </c>
      <c r="C6237" s="10" t="n">
        <v>1</v>
      </c>
    </row>
    <row r="6238" s="12" customFormat="true" ht="14.1" hidden="false" customHeight="true" outlineLevel="0" collapsed="false">
      <c r="A6238" s="8" t="n">
        <v>6235</v>
      </c>
      <c r="B6238" s="9" t="s">
        <v>6237</v>
      </c>
      <c r="C6238" s="10" t="n">
        <v>2</v>
      </c>
    </row>
    <row r="6239" s="12" customFormat="true" ht="14.1" hidden="false" customHeight="true" outlineLevel="0" collapsed="false">
      <c r="A6239" s="8" t="n">
        <v>6236</v>
      </c>
      <c r="B6239" s="9" t="s">
        <v>6238</v>
      </c>
      <c r="C6239" s="10" t="n">
        <v>2</v>
      </c>
    </row>
    <row r="6240" s="12" customFormat="true" ht="14.1" hidden="false" customHeight="true" outlineLevel="0" collapsed="false">
      <c r="A6240" s="8" t="n">
        <v>6237</v>
      </c>
      <c r="B6240" s="9" t="s">
        <v>6239</v>
      </c>
      <c r="C6240" s="10" t="n">
        <v>3</v>
      </c>
    </row>
    <row r="6241" s="12" customFormat="true" ht="14.1" hidden="false" customHeight="true" outlineLevel="0" collapsed="false">
      <c r="A6241" s="8" t="n">
        <v>6238</v>
      </c>
      <c r="B6241" s="9" t="s">
        <v>6240</v>
      </c>
      <c r="C6241" s="10" t="n">
        <v>1</v>
      </c>
    </row>
    <row r="6242" s="12" customFormat="true" ht="14.1" hidden="false" customHeight="true" outlineLevel="0" collapsed="false">
      <c r="A6242" s="8" t="n">
        <v>6239</v>
      </c>
      <c r="B6242" s="9" t="s">
        <v>6241</v>
      </c>
      <c r="C6242" s="10" t="n">
        <v>1</v>
      </c>
    </row>
    <row r="6243" s="12" customFormat="true" ht="14.1" hidden="false" customHeight="true" outlineLevel="0" collapsed="false">
      <c r="A6243" s="8" t="n">
        <v>6240</v>
      </c>
      <c r="B6243" s="9" t="s">
        <v>6242</v>
      </c>
      <c r="C6243" s="10" t="n">
        <v>1</v>
      </c>
    </row>
    <row r="6244" s="12" customFormat="true" ht="14.1" hidden="false" customHeight="true" outlineLevel="0" collapsed="false">
      <c r="A6244" s="8" t="n">
        <v>6241</v>
      </c>
      <c r="B6244" s="9" t="s">
        <v>6243</v>
      </c>
      <c r="C6244" s="10" t="n">
        <v>1</v>
      </c>
    </row>
    <row r="6245" s="12" customFormat="true" ht="14.1" hidden="false" customHeight="true" outlineLevel="0" collapsed="false">
      <c r="A6245" s="8" t="n">
        <v>6242</v>
      </c>
      <c r="B6245" s="9" t="s">
        <v>6244</v>
      </c>
      <c r="C6245" s="10" t="n">
        <v>1</v>
      </c>
    </row>
    <row r="6246" s="12" customFormat="true" ht="14.1" hidden="false" customHeight="true" outlineLevel="0" collapsed="false">
      <c r="A6246" s="8" t="n">
        <v>6243</v>
      </c>
      <c r="B6246" s="9" t="s">
        <v>6245</v>
      </c>
      <c r="C6246" s="10" t="n">
        <v>1</v>
      </c>
    </row>
    <row r="6247" s="12" customFormat="true" ht="14.1" hidden="false" customHeight="true" outlineLevel="0" collapsed="false">
      <c r="A6247" s="8" t="n">
        <v>6244</v>
      </c>
      <c r="B6247" s="9" t="s">
        <v>6246</v>
      </c>
      <c r="C6247" s="10" t="n">
        <v>1</v>
      </c>
    </row>
    <row r="6248" s="12" customFormat="true" ht="14.1" hidden="false" customHeight="true" outlineLevel="0" collapsed="false">
      <c r="A6248" s="8" t="n">
        <v>6245</v>
      </c>
      <c r="B6248" s="9" t="s">
        <v>6247</v>
      </c>
      <c r="C6248" s="10" t="n">
        <v>1</v>
      </c>
    </row>
    <row r="6249" s="12" customFormat="true" ht="14.1" hidden="false" customHeight="true" outlineLevel="0" collapsed="false">
      <c r="A6249" s="8" t="n">
        <v>6246</v>
      </c>
      <c r="B6249" s="9" t="s">
        <v>6248</v>
      </c>
      <c r="C6249" s="10" t="n">
        <v>11</v>
      </c>
    </row>
    <row r="6250" s="12" customFormat="true" ht="14.1" hidden="false" customHeight="true" outlineLevel="0" collapsed="false">
      <c r="A6250" s="8" t="n">
        <v>6247</v>
      </c>
      <c r="B6250" s="9" t="s">
        <v>6249</v>
      </c>
      <c r="C6250" s="10" t="n">
        <v>1</v>
      </c>
    </row>
    <row r="6251" s="12" customFormat="true" ht="14.1" hidden="false" customHeight="true" outlineLevel="0" collapsed="false">
      <c r="A6251" s="8" t="n">
        <v>6248</v>
      </c>
      <c r="B6251" s="9" t="s">
        <v>6250</v>
      </c>
      <c r="C6251" s="10" t="n">
        <v>1</v>
      </c>
    </row>
    <row r="6252" s="12" customFormat="true" ht="14.1" hidden="false" customHeight="true" outlineLevel="0" collapsed="false">
      <c r="A6252" s="8" t="n">
        <v>6249</v>
      </c>
      <c r="B6252" s="9" t="s">
        <v>6251</v>
      </c>
      <c r="C6252" s="10" t="n">
        <v>1</v>
      </c>
    </row>
    <row r="6253" s="12" customFormat="true" ht="14.1" hidden="false" customHeight="true" outlineLevel="0" collapsed="false">
      <c r="A6253" s="8" t="n">
        <v>6250</v>
      </c>
      <c r="B6253" s="9" t="s">
        <v>6252</v>
      </c>
      <c r="C6253" s="10" t="n">
        <v>1</v>
      </c>
    </row>
    <row r="6254" s="12" customFormat="true" ht="14.1" hidden="false" customHeight="true" outlineLevel="0" collapsed="false">
      <c r="A6254" s="8" t="n">
        <v>6251</v>
      </c>
      <c r="B6254" s="9" t="s">
        <v>6253</v>
      </c>
      <c r="C6254" s="10" t="n">
        <v>8</v>
      </c>
    </row>
    <row r="6255" s="12" customFormat="true" ht="14.1" hidden="false" customHeight="true" outlineLevel="0" collapsed="false">
      <c r="A6255" s="8" t="n">
        <v>6252</v>
      </c>
      <c r="B6255" s="9" t="s">
        <v>6254</v>
      </c>
      <c r="C6255" s="10" t="n">
        <v>1</v>
      </c>
    </row>
    <row r="6256" s="12" customFormat="true" ht="14.1" hidden="false" customHeight="true" outlineLevel="0" collapsed="false">
      <c r="A6256" s="8" t="n">
        <v>6253</v>
      </c>
      <c r="B6256" s="9" t="s">
        <v>6255</v>
      </c>
      <c r="C6256" s="10" t="n">
        <v>1</v>
      </c>
    </row>
    <row r="6257" s="12" customFormat="true" ht="14.1" hidden="false" customHeight="true" outlineLevel="0" collapsed="false">
      <c r="A6257" s="8" t="n">
        <v>6254</v>
      </c>
      <c r="B6257" s="9" t="s">
        <v>6256</v>
      </c>
      <c r="C6257" s="10" t="n">
        <v>1</v>
      </c>
    </row>
    <row r="6258" s="12" customFormat="true" ht="14.1" hidden="false" customHeight="true" outlineLevel="0" collapsed="false">
      <c r="A6258" s="8" t="n">
        <v>6255</v>
      </c>
      <c r="B6258" s="9" t="s">
        <v>6257</v>
      </c>
      <c r="C6258" s="10" t="n">
        <v>1</v>
      </c>
    </row>
    <row r="6259" s="12" customFormat="true" ht="14.1" hidden="false" customHeight="true" outlineLevel="0" collapsed="false">
      <c r="A6259" s="8" t="n">
        <v>6256</v>
      </c>
      <c r="B6259" s="9" t="s">
        <v>6258</v>
      </c>
      <c r="C6259" s="10" t="n">
        <v>1</v>
      </c>
    </row>
    <row r="6260" s="12" customFormat="true" ht="14.1" hidden="false" customHeight="true" outlineLevel="0" collapsed="false">
      <c r="A6260" s="8" t="n">
        <v>6257</v>
      </c>
      <c r="B6260" s="9" t="s">
        <v>6259</v>
      </c>
      <c r="C6260" s="10" t="n">
        <v>1</v>
      </c>
    </row>
    <row r="6261" s="12" customFormat="true" ht="14.1" hidden="false" customHeight="true" outlineLevel="0" collapsed="false">
      <c r="A6261" s="8" t="n">
        <v>6258</v>
      </c>
      <c r="B6261" s="9" t="s">
        <v>6260</v>
      </c>
      <c r="C6261" s="10" t="n">
        <v>3</v>
      </c>
    </row>
    <row r="6262" s="12" customFormat="true" ht="14.1" hidden="false" customHeight="true" outlineLevel="0" collapsed="false">
      <c r="A6262" s="8" t="n">
        <v>6259</v>
      </c>
      <c r="B6262" s="9" t="s">
        <v>6261</v>
      </c>
      <c r="C6262" s="10" t="n">
        <v>1</v>
      </c>
    </row>
    <row r="6263" s="12" customFormat="true" ht="14.1" hidden="false" customHeight="true" outlineLevel="0" collapsed="false">
      <c r="A6263" s="8" t="n">
        <v>6260</v>
      </c>
      <c r="B6263" s="9" t="s">
        <v>6262</v>
      </c>
      <c r="C6263" s="10" t="n">
        <v>1</v>
      </c>
    </row>
    <row r="6264" s="12" customFormat="true" ht="14.1" hidden="false" customHeight="true" outlineLevel="0" collapsed="false">
      <c r="A6264" s="8" t="n">
        <v>6261</v>
      </c>
      <c r="B6264" s="9" t="s">
        <v>6263</v>
      </c>
      <c r="C6264" s="10" t="n">
        <v>1</v>
      </c>
    </row>
    <row r="6265" s="12" customFormat="true" ht="14.1" hidden="false" customHeight="true" outlineLevel="0" collapsed="false">
      <c r="A6265" s="8" t="n">
        <v>6262</v>
      </c>
      <c r="B6265" s="9" t="s">
        <v>6264</v>
      </c>
      <c r="C6265" s="10" t="n">
        <v>1</v>
      </c>
    </row>
    <row r="6266" s="12" customFormat="true" ht="14.1" hidden="false" customHeight="true" outlineLevel="0" collapsed="false">
      <c r="A6266" s="8" t="n">
        <v>6263</v>
      </c>
      <c r="B6266" s="9" t="s">
        <v>6265</v>
      </c>
      <c r="C6266" s="10" t="n">
        <v>4</v>
      </c>
    </row>
    <row r="6267" s="12" customFormat="true" ht="14.1" hidden="false" customHeight="true" outlineLevel="0" collapsed="false">
      <c r="A6267" s="8" t="n">
        <v>6264</v>
      </c>
      <c r="B6267" s="9" t="s">
        <v>6266</v>
      </c>
      <c r="C6267" s="10" t="n">
        <v>1</v>
      </c>
    </row>
    <row r="6268" s="12" customFormat="true" ht="14.1" hidden="false" customHeight="true" outlineLevel="0" collapsed="false">
      <c r="A6268" s="8" t="n">
        <v>6265</v>
      </c>
      <c r="B6268" s="9" t="s">
        <v>6267</v>
      </c>
      <c r="C6268" s="10" t="n">
        <v>1</v>
      </c>
    </row>
    <row r="6269" s="12" customFormat="true" ht="14.1" hidden="false" customHeight="true" outlineLevel="0" collapsed="false">
      <c r="A6269" s="8" t="n">
        <v>6266</v>
      </c>
      <c r="B6269" s="9" t="s">
        <v>6268</v>
      </c>
      <c r="C6269" s="10" t="n">
        <v>3</v>
      </c>
    </row>
    <row r="6270" s="12" customFormat="true" ht="14.1" hidden="false" customHeight="true" outlineLevel="0" collapsed="false">
      <c r="A6270" s="8" t="n">
        <v>6267</v>
      </c>
      <c r="B6270" s="9" t="s">
        <v>6269</v>
      </c>
      <c r="C6270" s="10" t="n">
        <v>2</v>
      </c>
    </row>
    <row r="6271" s="12" customFormat="true" ht="14.1" hidden="false" customHeight="true" outlineLevel="0" collapsed="false">
      <c r="A6271" s="8" t="n">
        <v>6268</v>
      </c>
      <c r="B6271" s="9" t="s">
        <v>6270</v>
      </c>
      <c r="C6271" s="10" t="n">
        <v>1</v>
      </c>
    </row>
    <row r="6272" s="12" customFormat="true" ht="14.1" hidden="false" customHeight="true" outlineLevel="0" collapsed="false">
      <c r="A6272" s="8" t="n">
        <v>6269</v>
      </c>
      <c r="B6272" s="9" t="s">
        <v>6271</v>
      </c>
      <c r="C6272" s="10" t="n">
        <v>1</v>
      </c>
    </row>
    <row r="6273" s="12" customFormat="true" ht="14.1" hidden="false" customHeight="true" outlineLevel="0" collapsed="false">
      <c r="A6273" s="8" t="n">
        <v>6270</v>
      </c>
      <c r="B6273" s="9" t="s">
        <v>6272</v>
      </c>
      <c r="C6273" s="10" t="n">
        <v>2</v>
      </c>
    </row>
    <row r="6274" s="12" customFormat="true" ht="14.1" hidden="false" customHeight="true" outlineLevel="0" collapsed="false">
      <c r="A6274" s="8" t="n">
        <v>6271</v>
      </c>
      <c r="B6274" s="9" t="s">
        <v>6273</v>
      </c>
      <c r="C6274" s="10" t="n">
        <v>3</v>
      </c>
    </row>
    <row r="6275" s="12" customFormat="true" ht="14.1" hidden="false" customHeight="true" outlineLevel="0" collapsed="false">
      <c r="A6275" s="8" t="n">
        <v>6272</v>
      </c>
      <c r="B6275" s="9" t="s">
        <v>6274</v>
      </c>
      <c r="C6275" s="10" t="n">
        <v>1</v>
      </c>
    </row>
    <row r="6276" s="12" customFormat="true" ht="14.1" hidden="false" customHeight="true" outlineLevel="0" collapsed="false">
      <c r="A6276" s="8" t="n">
        <v>6273</v>
      </c>
      <c r="B6276" s="9" t="s">
        <v>6275</v>
      </c>
      <c r="C6276" s="10" t="n">
        <v>1</v>
      </c>
    </row>
    <row r="6277" s="12" customFormat="true" ht="14.1" hidden="false" customHeight="true" outlineLevel="0" collapsed="false">
      <c r="A6277" s="8" t="n">
        <v>6274</v>
      </c>
      <c r="B6277" s="9" t="s">
        <v>6276</v>
      </c>
      <c r="C6277" s="10" t="n">
        <v>2</v>
      </c>
    </row>
    <row r="6278" s="12" customFormat="true" ht="14.1" hidden="false" customHeight="true" outlineLevel="0" collapsed="false">
      <c r="A6278" s="8" t="n">
        <v>6275</v>
      </c>
      <c r="B6278" s="9" t="s">
        <v>6277</v>
      </c>
      <c r="C6278" s="10" t="n">
        <v>2</v>
      </c>
    </row>
    <row r="6279" s="12" customFormat="true" ht="14.1" hidden="false" customHeight="true" outlineLevel="0" collapsed="false">
      <c r="A6279" s="8" t="n">
        <v>6276</v>
      </c>
      <c r="B6279" s="9" t="s">
        <v>6278</v>
      </c>
      <c r="C6279" s="10" t="n">
        <v>1</v>
      </c>
    </row>
    <row r="6280" s="12" customFormat="true" ht="14.1" hidden="false" customHeight="true" outlineLevel="0" collapsed="false">
      <c r="A6280" s="8" t="n">
        <v>6277</v>
      </c>
      <c r="B6280" s="9" t="s">
        <v>6279</v>
      </c>
      <c r="C6280" s="10" t="n">
        <v>1</v>
      </c>
    </row>
    <row r="6281" s="12" customFormat="true" ht="14.1" hidden="false" customHeight="true" outlineLevel="0" collapsed="false">
      <c r="A6281" s="8" t="n">
        <v>6278</v>
      </c>
      <c r="B6281" s="9" t="s">
        <v>6280</v>
      </c>
      <c r="C6281" s="10" t="n">
        <v>1</v>
      </c>
    </row>
    <row r="6282" s="12" customFormat="true" ht="14.1" hidden="false" customHeight="true" outlineLevel="0" collapsed="false">
      <c r="A6282" s="8" t="n">
        <v>6279</v>
      </c>
      <c r="B6282" s="9" t="s">
        <v>6281</v>
      </c>
      <c r="C6282" s="10" t="n">
        <v>2</v>
      </c>
    </row>
    <row r="6283" s="12" customFormat="true" ht="14.1" hidden="false" customHeight="true" outlineLevel="0" collapsed="false">
      <c r="A6283" s="8" t="n">
        <v>6280</v>
      </c>
      <c r="B6283" s="9" t="s">
        <v>6282</v>
      </c>
      <c r="C6283" s="10" t="n">
        <v>3</v>
      </c>
    </row>
    <row r="6284" s="12" customFormat="true" ht="14.1" hidden="false" customHeight="true" outlineLevel="0" collapsed="false">
      <c r="A6284" s="8" t="n">
        <v>6281</v>
      </c>
      <c r="B6284" s="9" t="s">
        <v>6283</v>
      </c>
      <c r="C6284" s="10" t="n">
        <v>2</v>
      </c>
    </row>
    <row r="6285" s="12" customFormat="true" ht="14.1" hidden="false" customHeight="true" outlineLevel="0" collapsed="false">
      <c r="A6285" s="8" t="n">
        <v>6282</v>
      </c>
      <c r="B6285" s="9" t="s">
        <v>6284</v>
      </c>
      <c r="C6285" s="10" t="n">
        <v>3</v>
      </c>
    </row>
    <row r="6286" s="12" customFormat="true" ht="14.1" hidden="false" customHeight="true" outlineLevel="0" collapsed="false">
      <c r="A6286" s="8" t="n">
        <v>6283</v>
      </c>
      <c r="B6286" s="9" t="s">
        <v>6285</v>
      </c>
      <c r="C6286" s="10" t="n">
        <v>4</v>
      </c>
    </row>
    <row r="6287" s="12" customFormat="true" ht="14.1" hidden="false" customHeight="true" outlineLevel="0" collapsed="false">
      <c r="A6287" s="8" t="n">
        <v>6284</v>
      </c>
      <c r="B6287" s="9" t="s">
        <v>6286</v>
      </c>
      <c r="C6287" s="10" t="n">
        <v>1</v>
      </c>
    </row>
    <row r="6288" s="12" customFormat="true" ht="14.1" hidden="false" customHeight="true" outlineLevel="0" collapsed="false">
      <c r="A6288" s="8" t="n">
        <v>6285</v>
      </c>
      <c r="B6288" s="9" t="s">
        <v>6287</v>
      </c>
      <c r="C6288" s="10" t="n">
        <v>2</v>
      </c>
    </row>
    <row r="6289" s="12" customFormat="true" ht="14.1" hidden="false" customHeight="true" outlineLevel="0" collapsed="false">
      <c r="A6289" s="8" t="n">
        <v>6286</v>
      </c>
      <c r="B6289" s="9" t="s">
        <v>6288</v>
      </c>
      <c r="C6289" s="10" t="n">
        <v>1</v>
      </c>
    </row>
    <row r="6290" s="12" customFormat="true" ht="14.1" hidden="false" customHeight="true" outlineLevel="0" collapsed="false">
      <c r="A6290" s="8" t="n">
        <v>6287</v>
      </c>
      <c r="B6290" s="9" t="s">
        <v>6289</v>
      </c>
      <c r="C6290" s="10" t="n">
        <v>1</v>
      </c>
    </row>
    <row r="6291" s="12" customFormat="true" ht="14.1" hidden="false" customHeight="true" outlineLevel="0" collapsed="false">
      <c r="A6291" s="8" t="n">
        <v>6288</v>
      </c>
      <c r="B6291" s="9" t="s">
        <v>6290</v>
      </c>
      <c r="C6291" s="10" t="n">
        <v>3</v>
      </c>
    </row>
    <row r="6292" s="12" customFormat="true" ht="14.1" hidden="false" customHeight="true" outlineLevel="0" collapsed="false">
      <c r="A6292" s="8" t="n">
        <v>6289</v>
      </c>
      <c r="B6292" s="9" t="s">
        <v>6291</v>
      </c>
      <c r="C6292" s="10" t="n">
        <v>1</v>
      </c>
    </row>
    <row r="6293" s="12" customFormat="true" ht="14.1" hidden="false" customHeight="true" outlineLevel="0" collapsed="false">
      <c r="A6293" s="8" t="n">
        <v>6290</v>
      </c>
      <c r="B6293" s="9" t="s">
        <v>6292</v>
      </c>
      <c r="C6293" s="10" t="n">
        <v>3</v>
      </c>
    </row>
    <row r="6294" s="12" customFormat="true" ht="14.1" hidden="false" customHeight="true" outlineLevel="0" collapsed="false">
      <c r="A6294" s="8" t="n">
        <v>6291</v>
      </c>
      <c r="B6294" s="9" t="s">
        <v>6293</v>
      </c>
      <c r="C6294" s="10" t="n">
        <v>1</v>
      </c>
    </row>
    <row r="6295" s="12" customFormat="true" ht="14.1" hidden="false" customHeight="true" outlineLevel="0" collapsed="false">
      <c r="A6295" s="8" t="n">
        <v>6292</v>
      </c>
      <c r="B6295" s="9" t="s">
        <v>6294</v>
      </c>
      <c r="C6295" s="10" t="n">
        <v>2</v>
      </c>
    </row>
    <row r="6296" s="12" customFormat="true" ht="14.1" hidden="false" customHeight="true" outlineLevel="0" collapsed="false">
      <c r="A6296" s="8" t="n">
        <v>6293</v>
      </c>
      <c r="B6296" s="9" t="s">
        <v>6295</v>
      </c>
      <c r="C6296" s="10" t="n">
        <v>1</v>
      </c>
    </row>
    <row r="6297" s="12" customFormat="true" ht="14.1" hidden="false" customHeight="true" outlineLevel="0" collapsed="false">
      <c r="A6297" s="8" t="n">
        <v>6294</v>
      </c>
      <c r="B6297" s="9" t="s">
        <v>6296</v>
      </c>
      <c r="C6297" s="10" t="n">
        <v>4</v>
      </c>
    </row>
    <row r="6298" s="12" customFormat="true" ht="14.1" hidden="false" customHeight="true" outlineLevel="0" collapsed="false">
      <c r="A6298" s="8" t="n">
        <v>6295</v>
      </c>
      <c r="B6298" s="9" t="s">
        <v>6297</v>
      </c>
      <c r="C6298" s="10" t="n">
        <v>1</v>
      </c>
    </row>
    <row r="6299" s="12" customFormat="true" ht="14.1" hidden="false" customHeight="true" outlineLevel="0" collapsed="false">
      <c r="A6299" s="8" t="n">
        <v>6296</v>
      </c>
      <c r="B6299" s="9" t="s">
        <v>6298</v>
      </c>
      <c r="C6299" s="10" t="n">
        <v>1</v>
      </c>
    </row>
    <row r="6300" s="12" customFormat="true" ht="14.1" hidden="false" customHeight="true" outlineLevel="0" collapsed="false">
      <c r="A6300" s="8" t="n">
        <v>6297</v>
      </c>
      <c r="B6300" s="9" t="s">
        <v>6299</v>
      </c>
      <c r="C6300" s="10" t="n">
        <v>1</v>
      </c>
    </row>
    <row r="6301" s="12" customFormat="true" ht="14.1" hidden="false" customHeight="true" outlineLevel="0" collapsed="false">
      <c r="A6301" s="8" t="n">
        <v>6298</v>
      </c>
      <c r="B6301" s="9" t="s">
        <v>6300</v>
      </c>
      <c r="C6301" s="10" t="n">
        <v>1</v>
      </c>
    </row>
    <row r="6302" s="12" customFormat="true" ht="14.1" hidden="false" customHeight="true" outlineLevel="0" collapsed="false">
      <c r="A6302" s="8" t="n">
        <v>6299</v>
      </c>
      <c r="B6302" s="9" t="s">
        <v>6301</v>
      </c>
      <c r="C6302" s="10" t="n">
        <v>1</v>
      </c>
    </row>
    <row r="6303" s="12" customFormat="true" ht="14.1" hidden="false" customHeight="true" outlineLevel="0" collapsed="false">
      <c r="A6303" s="8" t="n">
        <v>6300</v>
      </c>
      <c r="B6303" s="9" t="s">
        <v>6302</v>
      </c>
      <c r="C6303" s="10" t="n">
        <v>1</v>
      </c>
    </row>
    <row r="6304" s="12" customFormat="true" ht="14.1" hidden="false" customHeight="true" outlineLevel="0" collapsed="false">
      <c r="A6304" s="8" t="n">
        <v>6301</v>
      </c>
      <c r="B6304" s="9" t="s">
        <v>6303</v>
      </c>
      <c r="C6304" s="10" t="n">
        <v>1</v>
      </c>
    </row>
    <row r="6305" s="12" customFormat="true" ht="14.1" hidden="false" customHeight="true" outlineLevel="0" collapsed="false">
      <c r="A6305" s="8" t="n">
        <v>6302</v>
      </c>
      <c r="B6305" s="9" t="s">
        <v>6304</v>
      </c>
      <c r="C6305" s="10" t="n">
        <v>1</v>
      </c>
    </row>
    <row r="6306" s="12" customFormat="true" ht="14.1" hidden="false" customHeight="true" outlineLevel="0" collapsed="false">
      <c r="A6306" s="8" t="n">
        <v>6303</v>
      </c>
      <c r="B6306" s="9" t="s">
        <v>6305</v>
      </c>
      <c r="C6306" s="10" t="n">
        <v>1</v>
      </c>
    </row>
    <row r="6307" s="12" customFormat="true" ht="14.1" hidden="false" customHeight="true" outlineLevel="0" collapsed="false">
      <c r="A6307" s="8" t="n">
        <v>6304</v>
      </c>
      <c r="B6307" s="9" t="s">
        <v>6306</v>
      </c>
      <c r="C6307" s="10" t="n">
        <v>2</v>
      </c>
    </row>
    <row r="6308" s="12" customFormat="true" ht="14.1" hidden="false" customHeight="true" outlineLevel="0" collapsed="false">
      <c r="A6308" s="8" t="n">
        <v>6305</v>
      </c>
      <c r="B6308" s="9" t="s">
        <v>6307</v>
      </c>
      <c r="C6308" s="10" t="n">
        <v>2</v>
      </c>
    </row>
    <row r="6309" s="12" customFormat="true" ht="14.1" hidden="false" customHeight="true" outlineLevel="0" collapsed="false">
      <c r="A6309" s="8" t="n">
        <v>6306</v>
      </c>
      <c r="B6309" s="9" t="s">
        <v>6308</v>
      </c>
      <c r="C6309" s="10" t="n">
        <v>1</v>
      </c>
    </row>
    <row r="6310" s="12" customFormat="true" ht="14.1" hidden="false" customHeight="true" outlineLevel="0" collapsed="false">
      <c r="A6310" s="8" t="n">
        <v>6307</v>
      </c>
      <c r="B6310" s="9" t="s">
        <v>6309</v>
      </c>
      <c r="C6310" s="10" t="n">
        <v>1</v>
      </c>
    </row>
    <row r="6311" s="12" customFormat="true" ht="14.1" hidden="false" customHeight="true" outlineLevel="0" collapsed="false">
      <c r="A6311" s="8" t="n">
        <v>6308</v>
      </c>
      <c r="B6311" s="9" t="s">
        <v>6310</v>
      </c>
      <c r="C6311" s="10" t="n">
        <v>3</v>
      </c>
    </row>
    <row r="6312" s="12" customFormat="true" ht="14.1" hidden="false" customHeight="true" outlineLevel="0" collapsed="false">
      <c r="A6312" s="8" t="n">
        <v>6309</v>
      </c>
      <c r="B6312" s="9" t="s">
        <v>6311</v>
      </c>
      <c r="C6312" s="10" t="n">
        <v>1</v>
      </c>
    </row>
    <row r="6313" s="12" customFormat="true" ht="14.1" hidden="false" customHeight="true" outlineLevel="0" collapsed="false">
      <c r="A6313" s="8" t="n">
        <v>6310</v>
      </c>
      <c r="B6313" s="9" t="s">
        <v>6312</v>
      </c>
      <c r="C6313" s="10" t="n">
        <v>4</v>
      </c>
    </row>
    <row r="6314" s="12" customFormat="true" ht="14.1" hidden="false" customHeight="true" outlineLevel="0" collapsed="false">
      <c r="A6314" s="8" t="n">
        <v>6311</v>
      </c>
      <c r="B6314" s="9" t="s">
        <v>6313</v>
      </c>
      <c r="C6314" s="10" t="n">
        <v>9</v>
      </c>
    </row>
    <row r="6315" s="12" customFormat="true" ht="14.1" hidden="false" customHeight="true" outlineLevel="0" collapsed="false">
      <c r="A6315" s="8" t="n">
        <v>6312</v>
      </c>
      <c r="B6315" s="9" t="s">
        <v>6314</v>
      </c>
      <c r="C6315" s="10" t="n">
        <v>6</v>
      </c>
    </row>
    <row r="6316" s="12" customFormat="true" ht="14.1" hidden="false" customHeight="true" outlineLevel="0" collapsed="false">
      <c r="A6316" s="8" t="n">
        <v>6313</v>
      </c>
      <c r="B6316" s="9" t="s">
        <v>6315</v>
      </c>
      <c r="C6316" s="10" t="n">
        <v>2</v>
      </c>
    </row>
    <row r="6317" s="12" customFormat="true" ht="14.1" hidden="false" customHeight="true" outlineLevel="0" collapsed="false">
      <c r="A6317" s="8" t="n">
        <v>6314</v>
      </c>
      <c r="B6317" s="9" t="s">
        <v>6316</v>
      </c>
      <c r="C6317" s="10" t="n">
        <v>1</v>
      </c>
    </row>
    <row r="6318" s="12" customFormat="true" ht="14.1" hidden="false" customHeight="true" outlineLevel="0" collapsed="false">
      <c r="A6318" s="8" t="n">
        <v>6315</v>
      </c>
      <c r="B6318" s="9" t="s">
        <v>6317</v>
      </c>
      <c r="C6318" s="10" t="n">
        <v>2</v>
      </c>
    </row>
    <row r="6319" s="12" customFormat="true" ht="14.1" hidden="false" customHeight="true" outlineLevel="0" collapsed="false">
      <c r="A6319" s="8" t="n">
        <v>6316</v>
      </c>
      <c r="B6319" s="9" t="s">
        <v>6318</v>
      </c>
      <c r="C6319" s="10" t="n">
        <v>1</v>
      </c>
    </row>
    <row r="6320" s="12" customFormat="true" ht="14.1" hidden="false" customHeight="true" outlineLevel="0" collapsed="false">
      <c r="A6320" s="8" t="n">
        <v>6317</v>
      </c>
      <c r="B6320" s="9" t="s">
        <v>6319</v>
      </c>
      <c r="C6320" s="10" t="n">
        <v>1</v>
      </c>
    </row>
    <row r="6321" s="12" customFormat="true" ht="14.1" hidden="false" customHeight="true" outlineLevel="0" collapsed="false">
      <c r="A6321" s="8" t="n">
        <v>6318</v>
      </c>
      <c r="B6321" s="9" t="s">
        <v>6320</v>
      </c>
      <c r="C6321" s="10" t="n">
        <v>1</v>
      </c>
    </row>
    <row r="6322" s="12" customFormat="true" ht="14.1" hidden="false" customHeight="true" outlineLevel="0" collapsed="false">
      <c r="A6322" s="8" t="n">
        <v>6319</v>
      </c>
      <c r="B6322" s="9" t="s">
        <v>6321</v>
      </c>
      <c r="C6322" s="10" t="n">
        <v>1</v>
      </c>
    </row>
    <row r="6323" s="12" customFormat="true" ht="14.1" hidden="false" customHeight="true" outlineLevel="0" collapsed="false">
      <c r="A6323" s="8" t="n">
        <v>6320</v>
      </c>
      <c r="B6323" s="9" t="s">
        <v>6322</v>
      </c>
      <c r="C6323" s="10" t="n">
        <v>1</v>
      </c>
    </row>
    <row r="6324" s="12" customFormat="true" ht="14.1" hidden="false" customHeight="true" outlineLevel="0" collapsed="false">
      <c r="A6324" s="8" t="n">
        <v>6321</v>
      </c>
      <c r="B6324" s="9" t="s">
        <v>6323</v>
      </c>
      <c r="C6324" s="10" t="n">
        <v>1</v>
      </c>
    </row>
    <row r="6325" s="12" customFormat="true" ht="14.1" hidden="false" customHeight="true" outlineLevel="0" collapsed="false">
      <c r="A6325" s="8" t="n">
        <v>6322</v>
      </c>
      <c r="B6325" s="9" t="s">
        <v>6324</v>
      </c>
      <c r="C6325" s="10" t="n">
        <v>2</v>
      </c>
    </row>
    <row r="6326" s="12" customFormat="true" ht="14.1" hidden="false" customHeight="true" outlineLevel="0" collapsed="false">
      <c r="A6326" s="8" t="n">
        <v>6323</v>
      </c>
      <c r="B6326" s="9" t="s">
        <v>6325</v>
      </c>
      <c r="C6326" s="10" t="n">
        <v>3</v>
      </c>
    </row>
    <row r="6327" s="12" customFormat="true" ht="14.1" hidden="false" customHeight="true" outlineLevel="0" collapsed="false">
      <c r="A6327" s="8" t="n">
        <v>6324</v>
      </c>
      <c r="B6327" s="9" t="s">
        <v>6326</v>
      </c>
      <c r="C6327" s="10" t="n">
        <v>2</v>
      </c>
    </row>
    <row r="6328" s="12" customFormat="true" ht="14.1" hidden="false" customHeight="true" outlineLevel="0" collapsed="false">
      <c r="A6328" s="8" t="n">
        <v>6325</v>
      </c>
      <c r="B6328" s="9" t="s">
        <v>6327</v>
      </c>
      <c r="C6328" s="10" t="n">
        <v>1</v>
      </c>
    </row>
    <row r="6329" s="12" customFormat="true" ht="14.1" hidden="false" customHeight="true" outlineLevel="0" collapsed="false">
      <c r="A6329" s="8" t="n">
        <v>6326</v>
      </c>
      <c r="B6329" s="9" t="s">
        <v>6328</v>
      </c>
      <c r="C6329" s="10" t="n">
        <v>2</v>
      </c>
    </row>
    <row r="6330" s="12" customFormat="true" ht="14.1" hidden="false" customHeight="true" outlineLevel="0" collapsed="false">
      <c r="A6330" s="8" t="n">
        <v>6327</v>
      </c>
      <c r="B6330" s="9" t="s">
        <v>6329</v>
      </c>
      <c r="C6330" s="10" t="n">
        <v>2</v>
      </c>
    </row>
    <row r="6331" s="12" customFormat="true" ht="14.1" hidden="false" customHeight="true" outlineLevel="0" collapsed="false">
      <c r="A6331" s="8" t="n">
        <v>6328</v>
      </c>
      <c r="B6331" s="9" t="s">
        <v>6330</v>
      </c>
      <c r="C6331" s="10" t="n">
        <v>3</v>
      </c>
    </row>
    <row r="6332" s="12" customFormat="true" ht="14.1" hidden="false" customHeight="true" outlineLevel="0" collapsed="false">
      <c r="A6332" s="8" t="n">
        <v>6329</v>
      </c>
      <c r="B6332" s="9" t="s">
        <v>6331</v>
      </c>
      <c r="C6332" s="10" t="n">
        <v>2</v>
      </c>
    </row>
    <row r="6333" s="12" customFormat="true" ht="14.1" hidden="false" customHeight="true" outlineLevel="0" collapsed="false">
      <c r="A6333" s="8" t="n">
        <v>6330</v>
      </c>
      <c r="B6333" s="9" t="s">
        <v>6332</v>
      </c>
      <c r="C6333" s="10" t="n">
        <v>1</v>
      </c>
    </row>
    <row r="6334" s="12" customFormat="true" ht="14.1" hidden="false" customHeight="true" outlineLevel="0" collapsed="false">
      <c r="A6334" s="8" t="n">
        <v>6331</v>
      </c>
      <c r="B6334" s="9" t="s">
        <v>6333</v>
      </c>
      <c r="C6334" s="10" t="n">
        <v>6</v>
      </c>
    </row>
    <row r="6335" s="12" customFormat="true" ht="14.1" hidden="false" customHeight="true" outlineLevel="0" collapsed="false">
      <c r="A6335" s="8" t="n">
        <v>6332</v>
      </c>
      <c r="B6335" s="9" t="s">
        <v>6334</v>
      </c>
      <c r="C6335" s="10" t="n">
        <v>2</v>
      </c>
    </row>
    <row r="6336" s="12" customFormat="true" ht="14.1" hidden="false" customHeight="true" outlineLevel="0" collapsed="false">
      <c r="A6336" s="8" t="n">
        <v>6333</v>
      </c>
      <c r="B6336" s="9" t="s">
        <v>6335</v>
      </c>
      <c r="C6336" s="10" t="n">
        <v>1</v>
      </c>
    </row>
    <row r="6337" s="12" customFormat="true" ht="14.1" hidden="false" customHeight="true" outlineLevel="0" collapsed="false">
      <c r="A6337" s="8" t="n">
        <v>6334</v>
      </c>
      <c r="B6337" s="9" t="s">
        <v>6336</v>
      </c>
      <c r="C6337" s="10" t="n">
        <v>1</v>
      </c>
    </row>
    <row r="6338" s="12" customFormat="true" ht="14.1" hidden="false" customHeight="true" outlineLevel="0" collapsed="false">
      <c r="A6338" s="8" t="n">
        <v>6335</v>
      </c>
      <c r="B6338" s="9" t="s">
        <v>6337</v>
      </c>
      <c r="C6338" s="10" t="n">
        <v>3</v>
      </c>
    </row>
    <row r="6339" s="12" customFormat="true" ht="14.1" hidden="false" customHeight="true" outlineLevel="0" collapsed="false">
      <c r="A6339" s="8" t="n">
        <v>6336</v>
      </c>
      <c r="B6339" s="9" t="s">
        <v>6338</v>
      </c>
      <c r="C6339" s="10" t="n">
        <v>2</v>
      </c>
    </row>
    <row r="6340" s="12" customFormat="true" ht="14.1" hidden="false" customHeight="true" outlineLevel="0" collapsed="false">
      <c r="A6340" s="8" t="n">
        <v>6337</v>
      </c>
      <c r="B6340" s="9" t="s">
        <v>6339</v>
      </c>
      <c r="C6340" s="10" t="n">
        <v>1</v>
      </c>
    </row>
    <row r="6341" s="12" customFormat="true" ht="14.1" hidden="false" customHeight="true" outlineLevel="0" collapsed="false">
      <c r="A6341" s="8" t="n">
        <v>6338</v>
      </c>
      <c r="B6341" s="9" t="s">
        <v>6340</v>
      </c>
      <c r="C6341" s="10" t="n">
        <v>1</v>
      </c>
    </row>
    <row r="6342" s="12" customFormat="true" ht="14.1" hidden="false" customHeight="true" outlineLevel="0" collapsed="false">
      <c r="A6342" s="8" t="n">
        <v>6339</v>
      </c>
      <c r="B6342" s="9" t="s">
        <v>6341</v>
      </c>
      <c r="C6342" s="10" t="n">
        <v>1</v>
      </c>
    </row>
    <row r="6343" s="12" customFormat="true" ht="14.1" hidden="false" customHeight="true" outlineLevel="0" collapsed="false">
      <c r="A6343" s="8" t="n">
        <v>6340</v>
      </c>
      <c r="B6343" s="9" t="s">
        <v>6342</v>
      </c>
      <c r="C6343" s="10" t="n">
        <v>1</v>
      </c>
    </row>
    <row r="6344" s="12" customFormat="true" ht="14.1" hidden="false" customHeight="true" outlineLevel="0" collapsed="false">
      <c r="A6344" s="8" t="n">
        <v>6341</v>
      </c>
      <c r="B6344" s="9" t="s">
        <v>6343</v>
      </c>
      <c r="C6344" s="10" t="n">
        <v>2</v>
      </c>
    </row>
    <row r="6345" s="12" customFormat="true" ht="14.1" hidden="false" customHeight="true" outlineLevel="0" collapsed="false">
      <c r="A6345" s="8" t="n">
        <v>6342</v>
      </c>
      <c r="B6345" s="9" t="s">
        <v>6344</v>
      </c>
      <c r="C6345" s="10" t="n">
        <v>1</v>
      </c>
    </row>
    <row r="6346" s="12" customFormat="true" ht="14.1" hidden="false" customHeight="true" outlineLevel="0" collapsed="false">
      <c r="A6346" s="8" t="n">
        <v>6343</v>
      </c>
      <c r="B6346" s="9" t="s">
        <v>6345</v>
      </c>
      <c r="C6346" s="10" t="n">
        <v>4</v>
      </c>
    </row>
    <row r="6347" s="12" customFormat="true" ht="14.1" hidden="false" customHeight="true" outlineLevel="0" collapsed="false">
      <c r="A6347" s="8" t="n">
        <v>6344</v>
      </c>
      <c r="B6347" s="9" t="s">
        <v>6346</v>
      </c>
      <c r="C6347" s="10" t="n">
        <v>2</v>
      </c>
    </row>
    <row r="6348" s="12" customFormat="true" ht="14.1" hidden="false" customHeight="true" outlineLevel="0" collapsed="false">
      <c r="A6348" s="8" t="n">
        <v>6345</v>
      </c>
      <c r="B6348" s="9" t="s">
        <v>6347</v>
      </c>
      <c r="C6348" s="10" t="n">
        <v>5</v>
      </c>
    </row>
    <row r="6349" s="12" customFormat="true" ht="14.1" hidden="false" customHeight="true" outlineLevel="0" collapsed="false">
      <c r="A6349" s="8" t="n">
        <v>6346</v>
      </c>
      <c r="B6349" s="9" t="s">
        <v>6348</v>
      </c>
      <c r="C6349" s="10" t="n">
        <v>7</v>
      </c>
    </row>
    <row r="6350" s="12" customFormat="true" ht="14.1" hidden="false" customHeight="true" outlineLevel="0" collapsed="false">
      <c r="A6350" s="8" t="n">
        <v>6347</v>
      </c>
      <c r="B6350" s="9" t="s">
        <v>6349</v>
      </c>
      <c r="C6350" s="10" t="n">
        <v>1</v>
      </c>
    </row>
    <row r="6351" s="12" customFormat="true" ht="14.1" hidden="false" customHeight="true" outlineLevel="0" collapsed="false">
      <c r="A6351" s="8" t="n">
        <v>6348</v>
      </c>
      <c r="B6351" s="9" t="s">
        <v>6350</v>
      </c>
      <c r="C6351" s="10" t="n">
        <v>2</v>
      </c>
    </row>
    <row r="6352" s="12" customFormat="true" ht="14.1" hidden="false" customHeight="true" outlineLevel="0" collapsed="false">
      <c r="A6352" s="8" t="n">
        <v>6349</v>
      </c>
      <c r="B6352" s="9" t="s">
        <v>6351</v>
      </c>
      <c r="C6352" s="10" t="n">
        <v>1</v>
      </c>
    </row>
    <row r="6353" s="12" customFormat="true" ht="14.1" hidden="false" customHeight="true" outlineLevel="0" collapsed="false">
      <c r="A6353" s="8" t="n">
        <v>6350</v>
      </c>
      <c r="B6353" s="9" t="s">
        <v>6352</v>
      </c>
      <c r="C6353" s="10" t="n">
        <v>2</v>
      </c>
    </row>
    <row r="6354" s="12" customFormat="true" ht="14.1" hidden="false" customHeight="true" outlineLevel="0" collapsed="false">
      <c r="A6354" s="8" t="n">
        <v>6351</v>
      </c>
      <c r="B6354" s="9" t="s">
        <v>6353</v>
      </c>
      <c r="C6354" s="10" t="n">
        <v>1</v>
      </c>
    </row>
    <row r="6355" s="12" customFormat="true" ht="14.1" hidden="false" customHeight="true" outlineLevel="0" collapsed="false">
      <c r="A6355" s="8" t="n">
        <v>6352</v>
      </c>
      <c r="B6355" s="9" t="s">
        <v>6354</v>
      </c>
      <c r="C6355" s="10" t="n">
        <v>1</v>
      </c>
    </row>
    <row r="6356" s="12" customFormat="true" ht="14.1" hidden="false" customHeight="true" outlineLevel="0" collapsed="false">
      <c r="A6356" s="8" t="n">
        <v>6353</v>
      </c>
      <c r="B6356" s="9" t="s">
        <v>6355</v>
      </c>
      <c r="C6356" s="10" t="n">
        <v>1</v>
      </c>
    </row>
    <row r="6357" s="12" customFormat="true" ht="14.1" hidden="false" customHeight="true" outlineLevel="0" collapsed="false">
      <c r="A6357" s="8" t="n">
        <v>6354</v>
      </c>
      <c r="B6357" s="9" t="s">
        <v>6356</v>
      </c>
      <c r="C6357" s="10" t="n">
        <v>1</v>
      </c>
    </row>
    <row r="6358" s="12" customFormat="true" ht="14.1" hidden="false" customHeight="true" outlineLevel="0" collapsed="false">
      <c r="A6358" s="8" t="n">
        <v>6355</v>
      </c>
      <c r="B6358" s="9" t="s">
        <v>6357</v>
      </c>
      <c r="C6358" s="10" t="n">
        <v>1</v>
      </c>
    </row>
    <row r="6359" s="12" customFormat="true" ht="14.1" hidden="false" customHeight="true" outlineLevel="0" collapsed="false">
      <c r="A6359" s="8" t="n">
        <v>6356</v>
      </c>
      <c r="B6359" s="9" t="s">
        <v>6358</v>
      </c>
      <c r="C6359" s="10" t="n">
        <v>2</v>
      </c>
    </row>
    <row r="6360" s="12" customFormat="true" ht="14.1" hidden="false" customHeight="true" outlineLevel="0" collapsed="false">
      <c r="A6360" s="8" t="n">
        <v>6357</v>
      </c>
      <c r="B6360" s="9" t="s">
        <v>6359</v>
      </c>
      <c r="C6360" s="10" t="n">
        <v>1</v>
      </c>
    </row>
    <row r="6361" s="12" customFormat="true" ht="14.1" hidden="false" customHeight="true" outlineLevel="0" collapsed="false">
      <c r="A6361" s="8" t="n">
        <v>6358</v>
      </c>
      <c r="B6361" s="9" t="s">
        <v>6360</v>
      </c>
      <c r="C6361" s="10" t="n">
        <v>1</v>
      </c>
    </row>
    <row r="6362" s="12" customFormat="true" ht="14.1" hidden="false" customHeight="true" outlineLevel="0" collapsed="false">
      <c r="A6362" s="8" t="n">
        <v>6359</v>
      </c>
      <c r="B6362" s="9" t="s">
        <v>6361</v>
      </c>
      <c r="C6362" s="10" t="n">
        <v>1</v>
      </c>
    </row>
    <row r="6363" s="12" customFormat="true" ht="14.1" hidden="false" customHeight="true" outlineLevel="0" collapsed="false">
      <c r="A6363" s="8" t="n">
        <v>6360</v>
      </c>
      <c r="B6363" s="9" t="s">
        <v>6362</v>
      </c>
      <c r="C6363" s="10" t="n">
        <v>1</v>
      </c>
    </row>
    <row r="6364" s="12" customFormat="true" ht="14.1" hidden="false" customHeight="true" outlineLevel="0" collapsed="false">
      <c r="A6364" s="8" t="n">
        <v>6361</v>
      </c>
      <c r="B6364" s="9" t="s">
        <v>6363</v>
      </c>
      <c r="C6364" s="10" t="n">
        <v>1</v>
      </c>
    </row>
    <row r="6365" s="12" customFormat="true" ht="14.1" hidden="false" customHeight="true" outlineLevel="0" collapsed="false">
      <c r="A6365" s="8" t="n">
        <v>6362</v>
      </c>
      <c r="B6365" s="9" t="s">
        <v>6364</v>
      </c>
      <c r="C6365" s="10" t="n">
        <v>1</v>
      </c>
    </row>
    <row r="6366" s="12" customFormat="true" ht="14.1" hidden="false" customHeight="true" outlineLevel="0" collapsed="false">
      <c r="A6366" s="8" t="n">
        <v>6363</v>
      </c>
      <c r="B6366" s="9" t="s">
        <v>6365</v>
      </c>
      <c r="C6366" s="10" t="n">
        <v>1</v>
      </c>
    </row>
    <row r="6367" s="12" customFormat="true" ht="14.1" hidden="false" customHeight="true" outlineLevel="0" collapsed="false">
      <c r="A6367" s="8" t="n">
        <v>6364</v>
      </c>
      <c r="B6367" s="9" t="s">
        <v>6366</v>
      </c>
      <c r="C6367" s="10" t="n">
        <v>1</v>
      </c>
    </row>
    <row r="6368" s="12" customFormat="true" ht="14.1" hidden="false" customHeight="true" outlineLevel="0" collapsed="false">
      <c r="A6368" s="8" t="n">
        <v>6365</v>
      </c>
      <c r="B6368" s="9" t="s">
        <v>6367</v>
      </c>
      <c r="C6368" s="10" t="n">
        <v>2</v>
      </c>
    </row>
    <row r="6369" s="12" customFormat="true" ht="14.1" hidden="false" customHeight="true" outlineLevel="0" collapsed="false">
      <c r="A6369" s="8" t="n">
        <v>6366</v>
      </c>
      <c r="B6369" s="9" t="s">
        <v>6368</v>
      </c>
      <c r="C6369" s="10" t="n">
        <v>1</v>
      </c>
    </row>
    <row r="6370" s="12" customFormat="true" ht="14.1" hidden="false" customHeight="true" outlineLevel="0" collapsed="false">
      <c r="A6370" s="8" t="n">
        <v>6367</v>
      </c>
      <c r="B6370" s="9" t="s">
        <v>6369</v>
      </c>
      <c r="C6370" s="10" t="n">
        <v>1</v>
      </c>
    </row>
    <row r="6371" s="12" customFormat="true" ht="14.1" hidden="false" customHeight="true" outlineLevel="0" collapsed="false">
      <c r="A6371" s="8" t="n">
        <v>6368</v>
      </c>
      <c r="B6371" s="9" t="s">
        <v>6370</v>
      </c>
      <c r="C6371" s="10" t="n">
        <v>1</v>
      </c>
    </row>
    <row r="6372" s="12" customFormat="true" ht="14.1" hidden="false" customHeight="true" outlineLevel="0" collapsed="false">
      <c r="A6372" s="8" t="n">
        <v>6369</v>
      </c>
      <c r="B6372" s="9" t="s">
        <v>6371</v>
      </c>
      <c r="C6372" s="10" t="n">
        <v>1</v>
      </c>
    </row>
    <row r="6373" s="12" customFormat="true" ht="14.1" hidden="false" customHeight="true" outlineLevel="0" collapsed="false">
      <c r="A6373" s="8" t="n">
        <v>6370</v>
      </c>
      <c r="B6373" s="9" t="s">
        <v>6372</v>
      </c>
      <c r="C6373" s="10" t="n">
        <v>1</v>
      </c>
    </row>
    <row r="6374" s="12" customFormat="true" ht="14.1" hidden="false" customHeight="true" outlineLevel="0" collapsed="false">
      <c r="A6374" s="8" t="n">
        <v>6371</v>
      </c>
      <c r="B6374" s="9" t="s">
        <v>6373</v>
      </c>
      <c r="C6374" s="10" t="n">
        <v>2</v>
      </c>
    </row>
    <row r="6375" s="12" customFormat="true" ht="14.1" hidden="false" customHeight="true" outlineLevel="0" collapsed="false">
      <c r="A6375" s="8" t="n">
        <v>6372</v>
      </c>
      <c r="B6375" s="9" t="s">
        <v>6374</v>
      </c>
      <c r="C6375" s="10" t="n">
        <v>1</v>
      </c>
    </row>
    <row r="6376" s="12" customFormat="true" ht="14.1" hidden="false" customHeight="true" outlineLevel="0" collapsed="false">
      <c r="A6376" s="8" t="n">
        <v>6373</v>
      </c>
      <c r="B6376" s="9" t="s">
        <v>6375</v>
      </c>
      <c r="C6376" s="10" t="n">
        <v>2</v>
      </c>
    </row>
    <row r="6377" s="12" customFormat="true" ht="14.1" hidden="false" customHeight="true" outlineLevel="0" collapsed="false">
      <c r="A6377" s="8" t="n">
        <v>6374</v>
      </c>
      <c r="B6377" s="9" t="s">
        <v>6376</v>
      </c>
      <c r="C6377" s="10" t="n">
        <v>1</v>
      </c>
    </row>
    <row r="6378" s="12" customFormat="true" ht="14.1" hidden="false" customHeight="true" outlineLevel="0" collapsed="false">
      <c r="A6378" s="8" t="n">
        <v>6375</v>
      </c>
      <c r="B6378" s="9" t="s">
        <v>6377</v>
      </c>
      <c r="C6378" s="10" t="n">
        <v>1</v>
      </c>
    </row>
    <row r="6379" s="12" customFormat="true" ht="14.1" hidden="false" customHeight="true" outlineLevel="0" collapsed="false">
      <c r="A6379" s="8" t="n">
        <v>6376</v>
      </c>
      <c r="B6379" s="9" t="s">
        <v>6378</v>
      </c>
      <c r="C6379" s="10" t="n">
        <v>2</v>
      </c>
    </row>
    <row r="6380" s="12" customFormat="true" ht="14.1" hidden="false" customHeight="true" outlineLevel="0" collapsed="false">
      <c r="A6380" s="8" t="n">
        <v>6377</v>
      </c>
      <c r="B6380" s="9" t="s">
        <v>6379</v>
      </c>
      <c r="C6380" s="10" t="n">
        <v>3</v>
      </c>
    </row>
    <row r="6381" s="12" customFormat="true" ht="14.1" hidden="false" customHeight="true" outlineLevel="0" collapsed="false">
      <c r="A6381" s="8" t="n">
        <v>6378</v>
      </c>
      <c r="B6381" s="9" t="s">
        <v>6380</v>
      </c>
      <c r="C6381" s="10" t="n">
        <v>4</v>
      </c>
    </row>
    <row r="6382" s="12" customFormat="true" ht="14.1" hidden="false" customHeight="true" outlineLevel="0" collapsed="false">
      <c r="A6382" s="8" t="n">
        <v>6379</v>
      </c>
      <c r="B6382" s="9" t="s">
        <v>6381</v>
      </c>
      <c r="C6382" s="10" t="n">
        <v>1</v>
      </c>
    </row>
    <row r="6383" s="12" customFormat="true" ht="14.1" hidden="false" customHeight="true" outlineLevel="0" collapsed="false">
      <c r="A6383" s="8" t="n">
        <v>6380</v>
      </c>
      <c r="B6383" s="9" t="s">
        <v>6382</v>
      </c>
      <c r="C6383" s="10" t="n">
        <v>1</v>
      </c>
    </row>
    <row r="6384" s="12" customFormat="true" ht="14.1" hidden="false" customHeight="true" outlineLevel="0" collapsed="false">
      <c r="A6384" s="8" t="n">
        <v>6381</v>
      </c>
      <c r="B6384" s="9" t="s">
        <v>6383</v>
      </c>
      <c r="C6384" s="10" t="n">
        <v>1</v>
      </c>
    </row>
    <row r="6385" s="12" customFormat="true" ht="14.1" hidden="false" customHeight="true" outlineLevel="0" collapsed="false">
      <c r="A6385" s="8" t="n">
        <v>6382</v>
      </c>
      <c r="B6385" s="9" t="s">
        <v>6384</v>
      </c>
      <c r="C6385" s="10" t="n">
        <v>1</v>
      </c>
    </row>
    <row r="6386" s="12" customFormat="true" ht="14.1" hidden="false" customHeight="true" outlineLevel="0" collapsed="false">
      <c r="A6386" s="8" t="n">
        <v>6383</v>
      </c>
      <c r="B6386" s="9" t="s">
        <v>6385</v>
      </c>
      <c r="C6386" s="10" t="n">
        <v>1</v>
      </c>
    </row>
    <row r="6387" s="12" customFormat="true" ht="14.1" hidden="false" customHeight="true" outlineLevel="0" collapsed="false">
      <c r="A6387" s="8" t="n">
        <v>6384</v>
      </c>
      <c r="B6387" s="9" t="s">
        <v>6386</v>
      </c>
      <c r="C6387" s="10" t="n">
        <v>1</v>
      </c>
    </row>
    <row r="6388" s="12" customFormat="true" ht="14.1" hidden="false" customHeight="true" outlineLevel="0" collapsed="false">
      <c r="A6388" s="8" t="n">
        <v>6385</v>
      </c>
      <c r="B6388" s="9" t="s">
        <v>6387</v>
      </c>
      <c r="C6388" s="10" t="n">
        <v>1</v>
      </c>
    </row>
    <row r="6389" s="12" customFormat="true" ht="14.1" hidden="false" customHeight="true" outlineLevel="0" collapsed="false">
      <c r="A6389" s="8" t="n">
        <v>6386</v>
      </c>
      <c r="B6389" s="9" t="s">
        <v>6388</v>
      </c>
      <c r="C6389" s="10" t="n">
        <v>1</v>
      </c>
    </row>
    <row r="6390" s="12" customFormat="true" ht="14.1" hidden="false" customHeight="true" outlineLevel="0" collapsed="false">
      <c r="A6390" s="8" t="n">
        <v>6387</v>
      </c>
      <c r="B6390" s="9" t="s">
        <v>6389</v>
      </c>
      <c r="C6390" s="10" t="n">
        <v>4</v>
      </c>
    </row>
    <row r="6391" s="12" customFormat="true" ht="14.1" hidden="false" customHeight="true" outlineLevel="0" collapsed="false">
      <c r="A6391" s="8" t="n">
        <v>6388</v>
      </c>
      <c r="B6391" s="9" t="s">
        <v>6390</v>
      </c>
      <c r="C6391" s="10" t="n">
        <v>1</v>
      </c>
    </row>
    <row r="6392" s="12" customFormat="true" ht="14.1" hidden="false" customHeight="true" outlineLevel="0" collapsed="false">
      <c r="A6392" s="8" t="n">
        <v>6389</v>
      </c>
      <c r="B6392" s="9" t="s">
        <v>6391</v>
      </c>
      <c r="C6392" s="10" t="n">
        <v>3</v>
      </c>
    </row>
    <row r="6393" s="12" customFormat="true" ht="14.1" hidden="false" customHeight="true" outlineLevel="0" collapsed="false">
      <c r="A6393" s="8" t="n">
        <v>6390</v>
      </c>
      <c r="B6393" s="9" t="s">
        <v>6392</v>
      </c>
      <c r="C6393" s="10" t="n">
        <v>1</v>
      </c>
    </row>
    <row r="6394" s="12" customFormat="true" ht="14.1" hidden="false" customHeight="true" outlineLevel="0" collapsed="false">
      <c r="A6394" s="8" t="n">
        <v>6391</v>
      </c>
      <c r="B6394" s="9" t="s">
        <v>6393</v>
      </c>
      <c r="C6394" s="10" t="n">
        <v>1</v>
      </c>
    </row>
    <row r="6395" s="12" customFormat="true" ht="14.1" hidden="false" customHeight="true" outlineLevel="0" collapsed="false">
      <c r="A6395" s="8" t="n">
        <v>6392</v>
      </c>
      <c r="B6395" s="9" t="s">
        <v>6394</v>
      </c>
      <c r="C6395" s="10" t="n">
        <v>4</v>
      </c>
    </row>
    <row r="6396" s="12" customFormat="true" ht="14.1" hidden="false" customHeight="true" outlineLevel="0" collapsed="false">
      <c r="A6396" s="8" t="n">
        <v>6393</v>
      </c>
      <c r="B6396" s="9" t="s">
        <v>6395</v>
      </c>
      <c r="C6396" s="10" t="n">
        <v>2</v>
      </c>
    </row>
    <row r="6397" s="12" customFormat="true" ht="14.1" hidden="false" customHeight="true" outlineLevel="0" collapsed="false">
      <c r="A6397" s="8" t="n">
        <v>6394</v>
      </c>
      <c r="B6397" s="9" t="s">
        <v>6396</v>
      </c>
      <c r="C6397" s="10" t="n">
        <v>1</v>
      </c>
    </row>
    <row r="6398" s="12" customFormat="true" ht="14.1" hidden="false" customHeight="true" outlineLevel="0" collapsed="false">
      <c r="A6398" s="8" t="n">
        <v>6395</v>
      </c>
      <c r="B6398" s="9" t="s">
        <v>6397</v>
      </c>
      <c r="C6398" s="10" t="n">
        <v>2</v>
      </c>
    </row>
    <row r="6399" s="12" customFormat="true" ht="14.1" hidden="false" customHeight="true" outlineLevel="0" collapsed="false">
      <c r="A6399" s="8" t="n">
        <v>6396</v>
      </c>
      <c r="B6399" s="9" t="s">
        <v>6398</v>
      </c>
      <c r="C6399" s="10" t="n">
        <v>2</v>
      </c>
    </row>
    <row r="6400" s="12" customFormat="true" ht="14.1" hidden="false" customHeight="true" outlineLevel="0" collapsed="false">
      <c r="A6400" s="8" t="n">
        <v>6397</v>
      </c>
      <c r="B6400" s="9" t="s">
        <v>6399</v>
      </c>
      <c r="C6400" s="10" t="n">
        <v>1</v>
      </c>
    </row>
    <row r="6401" s="12" customFormat="true" ht="14.1" hidden="false" customHeight="true" outlineLevel="0" collapsed="false">
      <c r="A6401" s="8" t="n">
        <v>6398</v>
      </c>
      <c r="B6401" s="9" t="s">
        <v>6400</v>
      </c>
      <c r="C6401" s="10" t="n">
        <v>4</v>
      </c>
    </row>
    <row r="6402" s="12" customFormat="true" ht="14.1" hidden="false" customHeight="true" outlineLevel="0" collapsed="false">
      <c r="A6402" s="8" t="n">
        <v>6399</v>
      </c>
      <c r="B6402" s="9" t="s">
        <v>6401</v>
      </c>
      <c r="C6402" s="10" t="n">
        <v>1</v>
      </c>
    </row>
    <row r="6403" s="12" customFormat="true" ht="14.1" hidden="false" customHeight="true" outlineLevel="0" collapsed="false">
      <c r="A6403" s="8" t="n">
        <v>6400</v>
      </c>
      <c r="B6403" s="9" t="s">
        <v>6402</v>
      </c>
      <c r="C6403" s="10" t="n">
        <v>2</v>
      </c>
    </row>
    <row r="6404" s="12" customFormat="true" ht="14.1" hidden="false" customHeight="true" outlineLevel="0" collapsed="false">
      <c r="A6404" s="8" t="n">
        <v>6401</v>
      </c>
      <c r="B6404" s="9" t="s">
        <v>6403</v>
      </c>
      <c r="C6404" s="10" t="n">
        <v>1</v>
      </c>
    </row>
    <row r="6405" s="12" customFormat="true" ht="14.1" hidden="false" customHeight="true" outlineLevel="0" collapsed="false">
      <c r="A6405" s="8" t="n">
        <v>6402</v>
      </c>
      <c r="B6405" s="9" t="s">
        <v>6404</v>
      </c>
      <c r="C6405" s="10" t="n">
        <v>1</v>
      </c>
    </row>
    <row r="6406" s="12" customFormat="true" ht="14.1" hidden="false" customHeight="true" outlineLevel="0" collapsed="false">
      <c r="A6406" s="8" t="n">
        <v>6403</v>
      </c>
      <c r="B6406" s="9" t="s">
        <v>6405</v>
      </c>
      <c r="C6406" s="10" t="n">
        <v>3</v>
      </c>
    </row>
    <row r="6407" s="12" customFormat="true" ht="14.1" hidden="false" customHeight="true" outlineLevel="0" collapsed="false">
      <c r="A6407" s="8" t="n">
        <v>6404</v>
      </c>
      <c r="B6407" s="9" t="s">
        <v>6406</v>
      </c>
      <c r="C6407" s="10" t="n">
        <v>2</v>
      </c>
    </row>
    <row r="6408" s="12" customFormat="true" ht="14.1" hidden="false" customHeight="true" outlineLevel="0" collapsed="false">
      <c r="A6408" s="8" t="n">
        <v>6405</v>
      </c>
      <c r="B6408" s="9" t="s">
        <v>6407</v>
      </c>
      <c r="C6408" s="10" t="n">
        <v>1</v>
      </c>
    </row>
    <row r="6409" s="12" customFormat="true" ht="14.1" hidden="false" customHeight="true" outlineLevel="0" collapsed="false">
      <c r="A6409" s="8" t="n">
        <v>6406</v>
      </c>
      <c r="B6409" s="9" t="s">
        <v>6408</v>
      </c>
      <c r="C6409" s="10" t="n">
        <v>1</v>
      </c>
    </row>
    <row r="6410" s="12" customFormat="true" ht="14.1" hidden="false" customHeight="true" outlineLevel="0" collapsed="false">
      <c r="A6410" s="8" t="n">
        <v>6407</v>
      </c>
      <c r="B6410" s="9" t="s">
        <v>6409</v>
      </c>
      <c r="C6410" s="10" t="n">
        <v>1</v>
      </c>
    </row>
    <row r="6411" s="12" customFormat="true" ht="14.1" hidden="false" customHeight="true" outlineLevel="0" collapsed="false">
      <c r="A6411" s="8" t="n">
        <v>6408</v>
      </c>
      <c r="B6411" s="9" t="s">
        <v>6410</v>
      </c>
      <c r="C6411" s="10" t="n">
        <v>1</v>
      </c>
    </row>
    <row r="6412" s="12" customFormat="true" ht="14.1" hidden="false" customHeight="true" outlineLevel="0" collapsed="false">
      <c r="A6412" s="8" t="n">
        <v>6409</v>
      </c>
      <c r="B6412" s="9" t="s">
        <v>6411</v>
      </c>
      <c r="C6412" s="10" t="n">
        <v>2</v>
      </c>
    </row>
    <row r="6413" s="12" customFormat="true" ht="14.1" hidden="false" customHeight="true" outlineLevel="0" collapsed="false">
      <c r="A6413" s="8" t="n">
        <v>6410</v>
      </c>
      <c r="B6413" s="9" t="s">
        <v>6412</v>
      </c>
      <c r="C6413" s="10" t="n">
        <v>3</v>
      </c>
    </row>
    <row r="6414" s="12" customFormat="true" ht="14.1" hidden="false" customHeight="true" outlineLevel="0" collapsed="false">
      <c r="A6414" s="8" t="n">
        <v>6411</v>
      </c>
      <c r="B6414" s="9" t="s">
        <v>6413</v>
      </c>
      <c r="C6414" s="10" t="n">
        <v>1</v>
      </c>
    </row>
    <row r="6415" s="12" customFormat="true" ht="14.1" hidden="false" customHeight="true" outlineLevel="0" collapsed="false">
      <c r="A6415" s="8" t="n">
        <v>6412</v>
      </c>
      <c r="B6415" s="9" t="s">
        <v>6414</v>
      </c>
      <c r="C6415" s="10" t="n">
        <v>44</v>
      </c>
    </row>
    <row r="6416" s="12" customFormat="true" ht="14.1" hidden="false" customHeight="true" outlineLevel="0" collapsed="false">
      <c r="A6416" s="8" t="n">
        <v>6413</v>
      </c>
      <c r="B6416" s="9" t="s">
        <v>6415</v>
      </c>
      <c r="C6416" s="10" t="n">
        <v>1</v>
      </c>
    </row>
    <row r="6417" s="12" customFormat="true" ht="14.1" hidden="false" customHeight="true" outlineLevel="0" collapsed="false">
      <c r="A6417" s="8" t="n">
        <v>6414</v>
      </c>
      <c r="B6417" s="9" t="s">
        <v>6416</v>
      </c>
      <c r="C6417" s="10" t="n">
        <v>1</v>
      </c>
    </row>
    <row r="6418" s="12" customFormat="true" ht="14.1" hidden="false" customHeight="true" outlineLevel="0" collapsed="false">
      <c r="A6418" s="8" t="n">
        <v>6415</v>
      </c>
      <c r="B6418" s="9" t="s">
        <v>6417</v>
      </c>
      <c r="C6418" s="10" t="n">
        <v>1</v>
      </c>
    </row>
    <row r="6419" s="12" customFormat="true" ht="14.1" hidden="false" customHeight="true" outlineLevel="0" collapsed="false">
      <c r="A6419" s="8" t="n">
        <v>6416</v>
      </c>
      <c r="B6419" s="9" t="s">
        <v>6418</v>
      </c>
      <c r="C6419" s="10" t="n">
        <v>1</v>
      </c>
    </row>
    <row r="6420" s="12" customFormat="true" ht="14.1" hidden="false" customHeight="true" outlineLevel="0" collapsed="false">
      <c r="A6420" s="8" t="n">
        <v>6417</v>
      </c>
      <c r="B6420" s="9" t="s">
        <v>6419</v>
      </c>
      <c r="C6420" s="10" t="n">
        <v>3</v>
      </c>
    </row>
    <row r="6421" s="12" customFormat="true" ht="14.1" hidden="false" customHeight="true" outlineLevel="0" collapsed="false">
      <c r="A6421" s="8" t="n">
        <v>6418</v>
      </c>
      <c r="B6421" s="9" t="s">
        <v>6420</v>
      </c>
      <c r="C6421" s="10" t="n">
        <v>3</v>
      </c>
    </row>
    <row r="6422" s="12" customFormat="true" ht="14.1" hidden="false" customHeight="true" outlineLevel="0" collapsed="false">
      <c r="A6422" s="8" t="n">
        <v>6419</v>
      </c>
      <c r="B6422" s="9" t="s">
        <v>6421</v>
      </c>
      <c r="C6422" s="10" t="n">
        <v>2</v>
      </c>
    </row>
    <row r="6423" s="12" customFormat="true" ht="14.1" hidden="false" customHeight="true" outlineLevel="0" collapsed="false">
      <c r="A6423" s="8" t="n">
        <v>6420</v>
      </c>
      <c r="B6423" s="9" t="s">
        <v>6422</v>
      </c>
      <c r="C6423" s="10" t="n">
        <v>2</v>
      </c>
    </row>
    <row r="6424" s="12" customFormat="true" ht="14.1" hidden="false" customHeight="true" outlineLevel="0" collapsed="false">
      <c r="A6424" s="8" t="n">
        <v>6421</v>
      </c>
      <c r="B6424" s="9" t="s">
        <v>6423</v>
      </c>
      <c r="C6424" s="10" t="n">
        <v>24</v>
      </c>
    </row>
    <row r="6425" s="12" customFormat="true" ht="14.1" hidden="false" customHeight="true" outlineLevel="0" collapsed="false">
      <c r="A6425" s="8" t="n">
        <v>6422</v>
      </c>
      <c r="B6425" s="9" t="s">
        <v>6424</v>
      </c>
      <c r="C6425" s="10" t="n">
        <v>1</v>
      </c>
    </row>
    <row r="6426" s="12" customFormat="true" ht="14.1" hidden="false" customHeight="true" outlineLevel="0" collapsed="false">
      <c r="A6426" s="8" t="n">
        <v>6423</v>
      </c>
      <c r="B6426" s="9" t="s">
        <v>6425</v>
      </c>
      <c r="C6426" s="10" t="n">
        <v>1</v>
      </c>
    </row>
    <row r="6427" s="12" customFormat="true" ht="14.1" hidden="false" customHeight="true" outlineLevel="0" collapsed="false">
      <c r="A6427" s="8" t="n">
        <v>6424</v>
      </c>
      <c r="B6427" s="9" t="s">
        <v>6426</v>
      </c>
      <c r="C6427" s="10" t="n">
        <v>22</v>
      </c>
    </row>
    <row r="6428" s="12" customFormat="true" ht="14.1" hidden="false" customHeight="true" outlineLevel="0" collapsed="false">
      <c r="A6428" s="8" t="n">
        <v>6425</v>
      </c>
      <c r="B6428" s="9" t="s">
        <v>6427</v>
      </c>
      <c r="C6428" s="10" t="n">
        <v>1</v>
      </c>
    </row>
    <row r="6429" s="12" customFormat="true" ht="14.1" hidden="false" customHeight="true" outlineLevel="0" collapsed="false">
      <c r="A6429" s="8" t="n">
        <v>6426</v>
      </c>
      <c r="B6429" s="9" t="s">
        <v>6428</v>
      </c>
      <c r="C6429" s="10" t="n">
        <v>3</v>
      </c>
    </row>
    <row r="6430" s="12" customFormat="true" ht="14.1" hidden="false" customHeight="true" outlineLevel="0" collapsed="false">
      <c r="A6430" s="8" t="n">
        <v>6427</v>
      </c>
      <c r="B6430" s="9" t="s">
        <v>6429</v>
      </c>
      <c r="C6430" s="10" t="n">
        <v>1</v>
      </c>
    </row>
    <row r="6431" s="12" customFormat="true" ht="14.1" hidden="false" customHeight="true" outlineLevel="0" collapsed="false">
      <c r="A6431" s="8" t="n">
        <v>6428</v>
      </c>
      <c r="B6431" s="9" t="s">
        <v>6430</v>
      </c>
      <c r="C6431" s="10" t="n">
        <v>3</v>
      </c>
    </row>
    <row r="6432" s="12" customFormat="true" ht="14.1" hidden="false" customHeight="true" outlineLevel="0" collapsed="false">
      <c r="A6432" s="8" t="n">
        <v>6429</v>
      </c>
      <c r="B6432" s="9" t="s">
        <v>6431</v>
      </c>
      <c r="C6432" s="10" t="n">
        <v>3</v>
      </c>
    </row>
    <row r="6433" s="12" customFormat="true" ht="14.1" hidden="false" customHeight="true" outlineLevel="0" collapsed="false">
      <c r="A6433" s="8" t="n">
        <v>6430</v>
      </c>
      <c r="B6433" s="9" t="s">
        <v>6432</v>
      </c>
      <c r="C6433" s="10" t="n">
        <v>2</v>
      </c>
    </row>
    <row r="6434" s="12" customFormat="true" ht="14.1" hidden="false" customHeight="true" outlineLevel="0" collapsed="false">
      <c r="A6434" s="8" t="n">
        <v>6431</v>
      </c>
      <c r="B6434" s="9" t="s">
        <v>6433</v>
      </c>
      <c r="C6434" s="10" t="n">
        <v>1</v>
      </c>
    </row>
    <row r="6435" s="12" customFormat="true" ht="14.1" hidden="false" customHeight="true" outlineLevel="0" collapsed="false">
      <c r="A6435" s="8" t="n">
        <v>6432</v>
      </c>
      <c r="B6435" s="9" t="s">
        <v>6434</v>
      </c>
      <c r="C6435" s="10" t="n">
        <v>3</v>
      </c>
    </row>
    <row r="6436" s="12" customFormat="true" ht="14.1" hidden="false" customHeight="true" outlineLevel="0" collapsed="false">
      <c r="A6436" s="8" t="n">
        <v>6433</v>
      </c>
      <c r="B6436" s="9" t="s">
        <v>6435</v>
      </c>
      <c r="C6436" s="10" t="n">
        <v>2</v>
      </c>
    </row>
    <row r="6437" s="12" customFormat="true" ht="14.1" hidden="false" customHeight="true" outlineLevel="0" collapsed="false">
      <c r="A6437" s="8" t="n">
        <v>6434</v>
      </c>
      <c r="B6437" s="9" t="s">
        <v>6436</v>
      </c>
      <c r="C6437" s="10" t="n">
        <v>1</v>
      </c>
    </row>
    <row r="6438" s="12" customFormat="true" ht="14.1" hidden="false" customHeight="true" outlineLevel="0" collapsed="false">
      <c r="A6438" s="8" t="n">
        <v>6435</v>
      </c>
      <c r="B6438" s="9" t="s">
        <v>6437</v>
      </c>
      <c r="C6438" s="10" t="n">
        <v>1</v>
      </c>
    </row>
    <row r="6439" s="12" customFormat="true" ht="14.1" hidden="false" customHeight="true" outlineLevel="0" collapsed="false">
      <c r="A6439" s="8" t="n">
        <v>6436</v>
      </c>
      <c r="B6439" s="9" t="s">
        <v>6438</v>
      </c>
      <c r="C6439" s="10" t="n">
        <v>1</v>
      </c>
    </row>
    <row r="6440" s="12" customFormat="true" ht="14.1" hidden="false" customHeight="true" outlineLevel="0" collapsed="false">
      <c r="A6440" s="8" t="n">
        <v>6437</v>
      </c>
      <c r="B6440" s="9" t="s">
        <v>6439</v>
      </c>
      <c r="C6440" s="10" t="n">
        <v>1</v>
      </c>
    </row>
    <row r="6441" s="12" customFormat="true" ht="14.1" hidden="false" customHeight="true" outlineLevel="0" collapsed="false">
      <c r="A6441" s="8" t="n">
        <v>6438</v>
      </c>
      <c r="B6441" s="9" t="s">
        <v>6440</v>
      </c>
      <c r="C6441" s="10" t="n">
        <v>2</v>
      </c>
    </row>
    <row r="6442" s="12" customFormat="true" ht="14.1" hidden="false" customHeight="true" outlineLevel="0" collapsed="false">
      <c r="A6442" s="8" t="n">
        <v>6439</v>
      </c>
      <c r="B6442" s="9" t="s">
        <v>6441</v>
      </c>
      <c r="C6442" s="10" t="n">
        <v>1</v>
      </c>
    </row>
    <row r="6443" s="12" customFormat="true" ht="14.1" hidden="false" customHeight="true" outlineLevel="0" collapsed="false">
      <c r="A6443" s="8" t="n">
        <v>6440</v>
      </c>
      <c r="B6443" s="9" t="s">
        <v>6442</v>
      </c>
      <c r="C6443" s="10" t="n">
        <v>1</v>
      </c>
    </row>
    <row r="6444" s="12" customFormat="true" ht="14.1" hidden="false" customHeight="true" outlineLevel="0" collapsed="false">
      <c r="A6444" s="8" t="n">
        <v>6441</v>
      </c>
      <c r="B6444" s="9" t="s">
        <v>6443</v>
      </c>
      <c r="C6444" s="10" t="n">
        <v>1</v>
      </c>
    </row>
    <row r="6445" s="12" customFormat="true" ht="14.1" hidden="false" customHeight="true" outlineLevel="0" collapsed="false">
      <c r="A6445" s="8" t="n">
        <v>6442</v>
      </c>
      <c r="B6445" s="9" t="s">
        <v>6444</v>
      </c>
      <c r="C6445" s="10" t="n">
        <v>1</v>
      </c>
    </row>
    <row r="6446" s="12" customFormat="true" ht="14.1" hidden="false" customHeight="true" outlineLevel="0" collapsed="false">
      <c r="A6446" s="8" t="n">
        <v>6443</v>
      </c>
      <c r="B6446" s="9" t="s">
        <v>6445</v>
      </c>
      <c r="C6446" s="10" t="n">
        <v>2</v>
      </c>
    </row>
    <row r="6447" s="12" customFormat="true" ht="14.1" hidden="false" customHeight="true" outlineLevel="0" collapsed="false">
      <c r="A6447" s="8" t="n">
        <v>6444</v>
      </c>
      <c r="B6447" s="9" t="s">
        <v>6446</v>
      </c>
      <c r="C6447" s="10" t="n">
        <v>5</v>
      </c>
    </row>
    <row r="6448" s="12" customFormat="true" ht="14.1" hidden="false" customHeight="true" outlineLevel="0" collapsed="false">
      <c r="A6448" s="8" t="n">
        <v>6445</v>
      </c>
      <c r="B6448" s="9" t="s">
        <v>6447</v>
      </c>
      <c r="C6448" s="10" t="n">
        <v>1</v>
      </c>
    </row>
    <row r="6449" s="12" customFormat="true" ht="14.1" hidden="false" customHeight="true" outlineLevel="0" collapsed="false">
      <c r="A6449" s="8" t="n">
        <v>6446</v>
      </c>
      <c r="B6449" s="9" t="s">
        <v>6448</v>
      </c>
      <c r="C6449" s="10" t="n">
        <v>2</v>
      </c>
    </row>
    <row r="6450" s="12" customFormat="true" ht="14.1" hidden="false" customHeight="true" outlineLevel="0" collapsed="false">
      <c r="A6450" s="8" t="n">
        <v>6447</v>
      </c>
      <c r="B6450" s="9" t="s">
        <v>6449</v>
      </c>
      <c r="C6450" s="10" t="n">
        <v>1</v>
      </c>
    </row>
    <row r="6451" s="12" customFormat="true" ht="14.1" hidden="false" customHeight="true" outlineLevel="0" collapsed="false">
      <c r="A6451" s="8" t="n">
        <v>6448</v>
      </c>
      <c r="B6451" s="9" t="s">
        <v>6450</v>
      </c>
      <c r="C6451" s="10" t="n">
        <v>1</v>
      </c>
    </row>
    <row r="6452" s="12" customFormat="true" ht="14.1" hidden="false" customHeight="true" outlineLevel="0" collapsed="false">
      <c r="A6452" s="8" t="n">
        <v>6449</v>
      </c>
      <c r="B6452" s="9" t="s">
        <v>6451</v>
      </c>
      <c r="C6452" s="10" t="n">
        <v>9</v>
      </c>
    </row>
    <row r="6453" s="12" customFormat="true" ht="14.1" hidden="false" customHeight="true" outlineLevel="0" collapsed="false">
      <c r="A6453" s="8" t="n">
        <v>6450</v>
      </c>
      <c r="B6453" s="9" t="s">
        <v>6452</v>
      </c>
      <c r="C6453" s="10" t="n">
        <v>1</v>
      </c>
    </row>
    <row r="6454" s="12" customFormat="true" ht="14.1" hidden="false" customHeight="true" outlineLevel="0" collapsed="false">
      <c r="A6454" s="8" t="n">
        <v>6451</v>
      </c>
      <c r="B6454" s="9" t="s">
        <v>6453</v>
      </c>
      <c r="C6454" s="10" t="n">
        <v>2</v>
      </c>
    </row>
    <row r="6455" s="12" customFormat="true" ht="14.1" hidden="false" customHeight="true" outlineLevel="0" collapsed="false">
      <c r="A6455" s="8" t="n">
        <v>6452</v>
      </c>
      <c r="B6455" s="9" t="s">
        <v>6454</v>
      </c>
      <c r="C6455" s="10" t="n">
        <v>1</v>
      </c>
    </row>
    <row r="6456" s="12" customFormat="true" ht="14.1" hidden="false" customHeight="true" outlineLevel="0" collapsed="false">
      <c r="A6456" s="8" t="n">
        <v>6453</v>
      </c>
      <c r="B6456" s="9" t="s">
        <v>6455</v>
      </c>
      <c r="C6456" s="10" t="n">
        <v>1</v>
      </c>
    </row>
    <row r="6457" s="12" customFormat="true" ht="14.1" hidden="false" customHeight="true" outlineLevel="0" collapsed="false">
      <c r="A6457" s="8" t="n">
        <v>6454</v>
      </c>
      <c r="B6457" s="9" t="s">
        <v>6456</v>
      </c>
      <c r="C6457" s="10" t="n">
        <v>1</v>
      </c>
    </row>
    <row r="6458" s="12" customFormat="true" ht="14.1" hidden="false" customHeight="true" outlineLevel="0" collapsed="false">
      <c r="A6458" s="8" t="n">
        <v>6455</v>
      </c>
      <c r="B6458" s="9" t="s">
        <v>6457</v>
      </c>
      <c r="C6458" s="10" t="n">
        <v>1</v>
      </c>
    </row>
    <row r="6459" s="12" customFormat="true" ht="14.1" hidden="false" customHeight="true" outlineLevel="0" collapsed="false">
      <c r="A6459" s="8" t="n">
        <v>6456</v>
      </c>
      <c r="B6459" s="9" t="s">
        <v>6458</v>
      </c>
      <c r="C6459" s="10" t="n">
        <v>1</v>
      </c>
    </row>
    <row r="6460" s="12" customFormat="true" ht="14.1" hidden="false" customHeight="true" outlineLevel="0" collapsed="false">
      <c r="A6460" s="8" t="n">
        <v>6457</v>
      </c>
      <c r="B6460" s="9" t="s">
        <v>6459</v>
      </c>
      <c r="C6460" s="10" t="n">
        <v>1</v>
      </c>
    </row>
    <row r="6461" s="12" customFormat="true" ht="14.1" hidden="false" customHeight="true" outlineLevel="0" collapsed="false">
      <c r="A6461" s="8" t="n">
        <v>6458</v>
      </c>
      <c r="B6461" s="9" t="s">
        <v>6460</v>
      </c>
      <c r="C6461" s="10" t="n">
        <v>12</v>
      </c>
    </row>
    <row r="6462" s="12" customFormat="true" ht="14.1" hidden="false" customHeight="true" outlineLevel="0" collapsed="false">
      <c r="A6462" s="8" t="n">
        <v>6459</v>
      </c>
      <c r="B6462" s="9" t="s">
        <v>6461</v>
      </c>
      <c r="C6462" s="10" t="n">
        <v>1</v>
      </c>
    </row>
    <row r="6463" s="12" customFormat="true" ht="14.1" hidden="false" customHeight="true" outlineLevel="0" collapsed="false">
      <c r="A6463" s="8" t="n">
        <v>6460</v>
      </c>
      <c r="B6463" s="9" t="s">
        <v>6462</v>
      </c>
      <c r="C6463" s="10" t="n">
        <v>2</v>
      </c>
    </row>
    <row r="6464" s="12" customFormat="true" ht="14.1" hidden="false" customHeight="true" outlineLevel="0" collapsed="false">
      <c r="A6464" s="8" t="n">
        <v>6461</v>
      </c>
      <c r="B6464" s="9" t="s">
        <v>6463</v>
      </c>
      <c r="C6464" s="10" t="n">
        <v>1</v>
      </c>
    </row>
    <row r="6465" s="12" customFormat="true" ht="14.1" hidden="false" customHeight="true" outlineLevel="0" collapsed="false">
      <c r="A6465" s="8" t="n">
        <v>6462</v>
      </c>
      <c r="B6465" s="9" t="s">
        <v>6464</v>
      </c>
      <c r="C6465" s="10" t="n">
        <v>1</v>
      </c>
    </row>
    <row r="6466" s="12" customFormat="true" ht="14.1" hidden="false" customHeight="true" outlineLevel="0" collapsed="false">
      <c r="A6466" s="8" t="n">
        <v>6463</v>
      </c>
      <c r="B6466" s="9" t="s">
        <v>6465</v>
      </c>
      <c r="C6466" s="10" t="n">
        <v>1</v>
      </c>
    </row>
    <row r="6467" s="12" customFormat="true" ht="14.1" hidden="false" customHeight="true" outlineLevel="0" collapsed="false">
      <c r="A6467" s="8" t="n">
        <v>6464</v>
      </c>
      <c r="B6467" s="9" t="s">
        <v>6466</v>
      </c>
      <c r="C6467" s="10" t="n">
        <v>1</v>
      </c>
    </row>
    <row r="6468" s="12" customFormat="true" ht="14.1" hidden="false" customHeight="true" outlineLevel="0" collapsed="false">
      <c r="A6468" s="8" t="n">
        <v>6465</v>
      </c>
      <c r="B6468" s="9" t="s">
        <v>6467</v>
      </c>
      <c r="C6468" s="10" t="n">
        <v>3</v>
      </c>
    </row>
    <row r="6469" s="12" customFormat="true" ht="14.1" hidden="false" customHeight="true" outlineLevel="0" collapsed="false">
      <c r="A6469" s="8" t="n">
        <v>6466</v>
      </c>
      <c r="B6469" s="9" t="s">
        <v>6468</v>
      </c>
      <c r="C6469" s="10" t="n">
        <v>1</v>
      </c>
    </row>
    <row r="6470" s="12" customFormat="true" ht="14.1" hidden="false" customHeight="true" outlineLevel="0" collapsed="false">
      <c r="A6470" s="8" t="n">
        <v>6467</v>
      </c>
      <c r="B6470" s="9" t="s">
        <v>6469</v>
      </c>
      <c r="C6470" s="10" t="n">
        <v>20</v>
      </c>
    </row>
    <row r="6471" s="12" customFormat="true" ht="14.1" hidden="false" customHeight="true" outlineLevel="0" collapsed="false">
      <c r="A6471" s="8" t="n">
        <v>6468</v>
      </c>
      <c r="B6471" s="9" t="s">
        <v>6470</v>
      </c>
      <c r="C6471" s="10" t="n">
        <v>3</v>
      </c>
    </row>
    <row r="6472" s="12" customFormat="true" ht="14.1" hidden="false" customHeight="true" outlineLevel="0" collapsed="false">
      <c r="A6472" s="8" t="n">
        <v>6469</v>
      </c>
      <c r="B6472" s="9" t="s">
        <v>6471</v>
      </c>
      <c r="C6472" s="10" t="n">
        <v>1</v>
      </c>
    </row>
    <row r="6473" s="12" customFormat="true" ht="14.1" hidden="false" customHeight="true" outlineLevel="0" collapsed="false">
      <c r="A6473" s="8" t="n">
        <v>6470</v>
      </c>
      <c r="B6473" s="9" t="s">
        <v>6472</v>
      </c>
      <c r="C6473" s="10" t="n">
        <v>2</v>
      </c>
    </row>
    <row r="6474" s="12" customFormat="true" ht="14.1" hidden="false" customHeight="true" outlineLevel="0" collapsed="false">
      <c r="A6474" s="8" t="n">
        <v>6471</v>
      </c>
      <c r="B6474" s="9" t="s">
        <v>6473</v>
      </c>
      <c r="C6474" s="10" t="n">
        <v>1</v>
      </c>
    </row>
    <row r="6475" s="12" customFormat="true" ht="14.1" hidden="false" customHeight="true" outlineLevel="0" collapsed="false">
      <c r="A6475" s="8" t="n">
        <v>6472</v>
      </c>
      <c r="B6475" s="9" t="s">
        <v>6474</v>
      </c>
      <c r="C6475" s="10" t="n">
        <v>1</v>
      </c>
    </row>
    <row r="6476" s="12" customFormat="true" ht="14.1" hidden="false" customHeight="true" outlineLevel="0" collapsed="false">
      <c r="A6476" s="8" t="n">
        <v>6473</v>
      </c>
      <c r="B6476" s="9" t="s">
        <v>6475</v>
      </c>
      <c r="C6476" s="10" t="n">
        <v>1</v>
      </c>
    </row>
    <row r="6477" s="12" customFormat="true" ht="14.1" hidden="false" customHeight="true" outlineLevel="0" collapsed="false">
      <c r="A6477" s="8" t="n">
        <v>6474</v>
      </c>
      <c r="B6477" s="9" t="s">
        <v>6476</v>
      </c>
      <c r="C6477" s="10" t="n">
        <v>1</v>
      </c>
    </row>
    <row r="6478" s="12" customFormat="true" ht="14.1" hidden="false" customHeight="true" outlineLevel="0" collapsed="false">
      <c r="A6478" s="8" t="n">
        <v>6475</v>
      </c>
      <c r="B6478" s="9" t="s">
        <v>6477</v>
      </c>
      <c r="C6478" s="10" t="n">
        <v>1</v>
      </c>
    </row>
    <row r="6479" s="12" customFormat="true" ht="14.1" hidden="false" customHeight="true" outlineLevel="0" collapsed="false">
      <c r="A6479" s="8" t="n">
        <v>6476</v>
      </c>
      <c r="B6479" s="9" t="s">
        <v>6478</v>
      </c>
      <c r="C6479" s="10" t="n">
        <v>2</v>
      </c>
    </row>
    <row r="6480" s="12" customFormat="true" ht="14.1" hidden="false" customHeight="true" outlineLevel="0" collapsed="false">
      <c r="A6480" s="8" t="n">
        <v>6477</v>
      </c>
      <c r="B6480" s="9" t="s">
        <v>6479</v>
      </c>
      <c r="C6480" s="10" t="n">
        <v>2</v>
      </c>
    </row>
    <row r="6481" s="12" customFormat="true" ht="14.1" hidden="false" customHeight="true" outlineLevel="0" collapsed="false">
      <c r="A6481" s="8" t="n">
        <v>6478</v>
      </c>
      <c r="B6481" s="9" t="s">
        <v>6480</v>
      </c>
      <c r="C6481" s="10" t="n">
        <v>3</v>
      </c>
    </row>
    <row r="6482" s="12" customFormat="true" ht="14.1" hidden="false" customHeight="true" outlineLevel="0" collapsed="false">
      <c r="A6482" s="8" t="n">
        <v>6479</v>
      </c>
      <c r="B6482" s="9" t="s">
        <v>6481</v>
      </c>
      <c r="C6482" s="10" t="n">
        <v>22</v>
      </c>
    </row>
    <row r="6483" s="12" customFormat="true" ht="14.1" hidden="false" customHeight="true" outlineLevel="0" collapsed="false">
      <c r="A6483" s="8" t="n">
        <v>6480</v>
      </c>
      <c r="B6483" s="9" t="s">
        <v>6482</v>
      </c>
      <c r="C6483" s="10" t="n">
        <v>1</v>
      </c>
    </row>
    <row r="6484" s="12" customFormat="true" ht="14.1" hidden="false" customHeight="true" outlineLevel="0" collapsed="false">
      <c r="A6484" s="8" t="n">
        <v>6481</v>
      </c>
      <c r="B6484" s="9" t="s">
        <v>6483</v>
      </c>
      <c r="C6484" s="10" t="n">
        <v>1</v>
      </c>
    </row>
    <row r="6485" s="12" customFormat="true" ht="14.1" hidden="false" customHeight="true" outlineLevel="0" collapsed="false">
      <c r="A6485" s="8" t="n">
        <v>6482</v>
      </c>
      <c r="B6485" s="9" t="s">
        <v>6484</v>
      </c>
      <c r="C6485" s="10" t="n">
        <v>2</v>
      </c>
    </row>
    <row r="6486" s="12" customFormat="true" ht="14.1" hidden="false" customHeight="true" outlineLevel="0" collapsed="false">
      <c r="A6486" s="8" t="n">
        <v>6483</v>
      </c>
      <c r="B6486" s="9" t="s">
        <v>6485</v>
      </c>
      <c r="C6486" s="10" t="n">
        <v>1</v>
      </c>
    </row>
    <row r="6487" s="12" customFormat="true" ht="14.1" hidden="false" customHeight="true" outlineLevel="0" collapsed="false">
      <c r="A6487" s="8" t="n">
        <v>6484</v>
      </c>
      <c r="B6487" s="9" t="s">
        <v>6486</v>
      </c>
      <c r="C6487" s="10" t="n">
        <v>1</v>
      </c>
    </row>
    <row r="6488" s="12" customFormat="true" ht="14.1" hidden="false" customHeight="true" outlineLevel="0" collapsed="false">
      <c r="A6488" s="8" t="n">
        <v>6485</v>
      </c>
      <c r="B6488" s="9" t="s">
        <v>6487</v>
      </c>
      <c r="C6488" s="10" t="n">
        <v>1</v>
      </c>
    </row>
    <row r="6489" s="12" customFormat="true" ht="14.1" hidden="false" customHeight="true" outlineLevel="0" collapsed="false">
      <c r="A6489" s="8" t="n">
        <v>6486</v>
      </c>
      <c r="B6489" s="9" t="s">
        <v>6488</v>
      </c>
      <c r="C6489" s="10" t="n">
        <v>1</v>
      </c>
    </row>
    <row r="6490" s="12" customFormat="true" ht="14.1" hidden="false" customHeight="true" outlineLevel="0" collapsed="false">
      <c r="A6490" s="8" t="n">
        <v>6487</v>
      </c>
      <c r="B6490" s="9" t="s">
        <v>6489</v>
      </c>
      <c r="C6490" s="10" t="n">
        <v>1</v>
      </c>
    </row>
    <row r="6491" s="12" customFormat="true" ht="14.1" hidden="false" customHeight="true" outlineLevel="0" collapsed="false">
      <c r="A6491" s="8" t="n">
        <v>6488</v>
      </c>
      <c r="B6491" s="9" t="s">
        <v>6490</v>
      </c>
      <c r="C6491" s="10" t="n">
        <v>1</v>
      </c>
    </row>
    <row r="6492" s="12" customFormat="true" ht="14.1" hidden="false" customHeight="true" outlineLevel="0" collapsed="false">
      <c r="A6492" s="8" t="n">
        <v>6489</v>
      </c>
      <c r="B6492" s="9" t="s">
        <v>6491</v>
      </c>
      <c r="C6492" s="10" t="n">
        <v>1</v>
      </c>
    </row>
    <row r="6493" s="12" customFormat="true" ht="14.1" hidden="false" customHeight="true" outlineLevel="0" collapsed="false">
      <c r="A6493" s="8" t="n">
        <v>6490</v>
      </c>
      <c r="B6493" s="9" t="s">
        <v>6492</v>
      </c>
      <c r="C6493" s="10" t="n">
        <v>2</v>
      </c>
    </row>
    <row r="6494" s="12" customFormat="true" ht="14.1" hidden="false" customHeight="true" outlineLevel="0" collapsed="false">
      <c r="A6494" s="8" t="n">
        <v>6491</v>
      </c>
      <c r="B6494" s="9" t="s">
        <v>6493</v>
      </c>
      <c r="C6494" s="10" t="n">
        <v>1</v>
      </c>
    </row>
    <row r="6495" s="12" customFormat="true" ht="14.1" hidden="false" customHeight="true" outlineLevel="0" collapsed="false">
      <c r="A6495" s="8" t="n">
        <v>6492</v>
      </c>
      <c r="B6495" s="9" t="s">
        <v>6494</v>
      </c>
      <c r="C6495" s="10" t="n">
        <v>2</v>
      </c>
    </row>
    <row r="6496" s="12" customFormat="true" ht="14.1" hidden="false" customHeight="true" outlineLevel="0" collapsed="false">
      <c r="A6496" s="8" t="n">
        <v>6493</v>
      </c>
      <c r="B6496" s="9" t="s">
        <v>6495</v>
      </c>
      <c r="C6496" s="10" t="n">
        <v>1</v>
      </c>
    </row>
    <row r="6497" s="12" customFormat="true" ht="14.1" hidden="false" customHeight="true" outlineLevel="0" collapsed="false">
      <c r="A6497" s="8" t="n">
        <v>6494</v>
      </c>
      <c r="B6497" s="9" t="s">
        <v>6496</v>
      </c>
      <c r="C6497" s="10" t="n">
        <v>1</v>
      </c>
    </row>
    <row r="6498" s="12" customFormat="true" ht="14.1" hidden="false" customHeight="true" outlineLevel="0" collapsed="false">
      <c r="A6498" s="8" t="n">
        <v>6495</v>
      </c>
      <c r="B6498" s="9" t="s">
        <v>6497</v>
      </c>
      <c r="C6498" s="10" t="n">
        <v>2</v>
      </c>
    </row>
    <row r="6499" s="12" customFormat="true" ht="14.1" hidden="false" customHeight="true" outlineLevel="0" collapsed="false">
      <c r="A6499" s="8" t="n">
        <v>6496</v>
      </c>
      <c r="B6499" s="9" t="s">
        <v>6498</v>
      </c>
      <c r="C6499" s="10" t="n">
        <v>2</v>
      </c>
    </row>
    <row r="6500" s="12" customFormat="true" ht="14.1" hidden="false" customHeight="true" outlineLevel="0" collapsed="false">
      <c r="A6500" s="8" t="n">
        <v>6497</v>
      </c>
      <c r="B6500" s="9" t="s">
        <v>6499</v>
      </c>
      <c r="C6500" s="10" t="n">
        <v>1</v>
      </c>
    </row>
    <row r="6501" s="12" customFormat="true" ht="14.1" hidden="false" customHeight="true" outlineLevel="0" collapsed="false">
      <c r="A6501" s="8" t="n">
        <v>6498</v>
      </c>
      <c r="B6501" s="9" t="s">
        <v>6500</v>
      </c>
      <c r="C6501" s="10" t="n">
        <v>1</v>
      </c>
    </row>
    <row r="6502" s="12" customFormat="true" ht="14.1" hidden="false" customHeight="true" outlineLevel="0" collapsed="false">
      <c r="A6502" s="8" t="n">
        <v>6499</v>
      </c>
      <c r="B6502" s="9" t="s">
        <v>6501</v>
      </c>
      <c r="C6502" s="10" t="n">
        <v>1</v>
      </c>
    </row>
    <row r="6503" s="12" customFormat="true" ht="14.1" hidden="false" customHeight="true" outlineLevel="0" collapsed="false">
      <c r="A6503" s="8" t="n">
        <v>6500</v>
      </c>
      <c r="B6503" s="9" t="s">
        <v>6502</v>
      </c>
      <c r="C6503" s="10" t="n">
        <v>1</v>
      </c>
    </row>
    <row r="6504" s="12" customFormat="true" ht="14.1" hidden="false" customHeight="true" outlineLevel="0" collapsed="false">
      <c r="A6504" s="8" t="n">
        <v>6501</v>
      </c>
      <c r="B6504" s="9" t="s">
        <v>6503</v>
      </c>
      <c r="C6504" s="10" t="n">
        <v>1</v>
      </c>
    </row>
    <row r="6505" s="12" customFormat="true" ht="14.1" hidden="false" customHeight="true" outlineLevel="0" collapsed="false">
      <c r="A6505" s="8" t="n">
        <v>6502</v>
      </c>
      <c r="B6505" s="9" t="s">
        <v>6504</v>
      </c>
      <c r="C6505" s="10" t="n">
        <v>1</v>
      </c>
    </row>
    <row r="6506" s="12" customFormat="true" ht="14.1" hidden="false" customHeight="true" outlineLevel="0" collapsed="false">
      <c r="A6506" s="8" t="n">
        <v>6503</v>
      </c>
      <c r="B6506" s="9" t="s">
        <v>6505</v>
      </c>
      <c r="C6506" s="10" t="n">
        <v>1</v>
      </c>
    </row>
    <row r="6507" s="12" customFormat="true" ht="14.1" hidden="false" customHeight="true" outlineLevel="0" collapsed="false">
      <c r="A6507" s="8" t="n">
        <v>6504</v>
      </c>
      <c r="B6507" s="9" t="s">
        <v>6506</v>
      </c>
      <c r="C6507" s="10" t="n">
        <v>1</v>
      </c>
    </row>
    <row r="6508" s="12" customFormat="true" ht="14.1" hidden="false" customHeight="true" outlineLevel="0" collapsed="false">
      <c r="A6508" s="8" t="n">
        <v>6505</v>
      </c>
      <c r="B6508" s="9" t="s">
        <v>6507</v>
      </c>
      <c r="C6508" s="10" t="n">
        <v>1</v>
      </c>
    </row>
    <row r="6509" s="12" customFormat="true" ht="14.1" hidden="false" customHeight="true" outlineLevel="0" collapsed="false">
      <c r="A6509" s="8" t="n">
        <v>6506</v>
      </c>
      <c r="B6509" s="9" t="s">
        <v>6508</v>
      </c>
      <c r="C6509" s="10" t="n">
        <v>1</v>
      </c>
    </row>
    <row r="6510" s="12" customFormat="true" ht="14.1" hidden="false" customHeight="true" outlineLevel="0" collapsed="false">
      <c r="A6510" s="8" t="n">
        <v>6507</v>
      </c>
      <c r="B6510" s="9" t="s">
        <v>6509</v>
      </c>
      <c r="C6510" s="10" t="n">
        <v>4</v>
      </c>
    </row>
    <row r="6511" s="12" customFormat="true" ht="14.1" hidden="false" customHeight="true" outlineLevel="0" collapsed="false">
      <c r="A6511" s="8" t="n">
        <v>6508</v>
      </c>
      <c r="B6511" s="9" t="s">
        <v>6510</v>
      </c>
      <c r="C6511" s="10" t="n">
        <v>1</v>
      </c>
    </row>
    <row r="6512" s="12" customFormat="true" ht="14.1" hidden="false" customHeight="true" outlineLevel="0" collapsed="false">
      <c r="A6512" s="8" t="n">
        <v>6509</v>
      </c>
      <c r="B6512" s="9" t="s">
        <v>6511</v>
      </c>
      <c r="C6512" s="10" t="n">
        <v>9</v>
      </c>
    </row>
    <row r="6513" s="12" customFormat="true" ht="14.1" hidden="false" customHeight="true" outlineLevel="0" collapsed="false">
      <c r="A6513" s="8" t="n">
        <v>6510</v>
      </c>
      <c r="B6513" s="9" t="s">
        <v>6512</v>
      </c>
      <c r="C6513" s="10" t="n">
        <v>1</v>
      </c>
    </row>
    <row r="6514" s="12" customFormat="true" ht="14.1" hidden="false" customHeight="true" outlineLevel="0" collapsed="false">
      <c r="A6514" s="8" t="n">
        <v>6511</v>
      </c>
      <c r="B6514" s="9" t="s">
        <v>6513</v>
      </c>
      <c r="C6514" s="10" t="n">
        <v>1</v>
      </c>
    </row>
    <row r="6515" s="12" customFormat="true" ht="14.1" hidden="false" customHeight="true" outlineLevel="0" collapsed="false">
      <c r="A6515" s="8" t="n">
        <v>6512</v>
      </c>
      <c r="B6515" s="9" t="s">
        <v>6514</v>
      </c>
      <c r="C6515" s="10" t="n">
        <v>3</v>
      </c>
    </row>
    <row r="6516" s="12" customFormat="true" ht="14.1" hidden="false" customHeight="true" outlineLevel="0" collapsed="false">
      <c r="A6516" s="8" t="n">
        <v>6513</v>
      </c>
      <c r="B6516" s="9" t="s">
        <v>6515</v>
      </c>
      <c r="C6516" s="10" t="n">
        <v>2</v>
      </c>
    </row>
    <row r="6517" s="12" customFormat="true" ht="14.1" hidden="false" customHeight="true" outlineLevel="0" collapsed="false">
      <c r="A6517" s="8" t="n">
        <v>6514</v>
      </c>
      <c r="B6517" s="9" t="s">
        <v>6516</v>
      </c>
      <c r="C6517" s="10" t="n">
        <v>1</v>
      </c>
    </row>
    <row r="6518" s="12" customFormat="true" ht="14.1" hidden="false" customHeight="true" outlineLevel="0" collapsed="false">
      <c r="A6518" s="8" t="n">
        <v>6515</v>
      </c>
      <c r="B6518" s="9" t="s">
        <v>6517</v>
      </c>
      <c r="C6518" s="10" t="n">
        <v>1</v>
      </c>
    </row>
    <row r="6519" s="12" customFormat="true" ht="14.1" hidden="false" customHeight="true" outlineLevel="0" collapsed="false">
      <c r="A6519" s="8" t="n">
        <v>6516</v>
      </c>
      <c r="B6519" s="9" t="s">
        <v>6518</v>
      </c>
      <c r="C6519" s="10" t="n">
        <v>1</v>
      </c>
    </row>
    <row r="6520" s="12" customFormat="true" ht="14.1" hidden="false" customHeight="true" outlineLevel="0" collapsed="false">
      <c r="A6520" s="8" t="n">
        <v>6517</v>
      </c>
      <c r="B6520" s="9" t="s">
        <v>6519</v>
      </c>
      <c r="C6520" s="10" t="n">
        <v>1</v>
      </c>
    </row>
    <row r="6521" s="12" customFormat="true" ht="14.1" hidden="false" customHeight="true" outlineLevel="0" collapsed="false">
      <c r="A6521" s="8" t="n">
        <v>6518</v>
      </c>
      <c r="B6521" s="9" t="s">
        <v>6520</v>
      </c>
      <c r="C6521" s="10" t="n">
        <v>1</v>
      </c>
    </row>
    <row r="6522" s="12" customFormat="true" ht="14.1" hidden="false" customHeight="true" outlineLevel="0" collapsed="false">
      <c r="A6522" s="8" t="n">
        <v>6519</v>
      </c>
      <c r="B6522" s="9" t="s">
        <v>6521</v>
      </c>
      <c r="C6522" s="10" t="n">
        <v>1</v>
      </c>
    </row>
    <row r="6523" s="12" customFormat="true" ht="14.1" hidden="false" customHeight="true" outlineLevel="0" collapsed="false">
      <c r="A6523" s="8" t="n">
        <v>6520</v>
      </c>
      <c r="B6523" s="9" t="s">
        <v>6522</v>
      </c>
      <c r="C6523" s="10" t="n">
        <v>21</v>
      </c>
    </row>
    <row r="6524" s="12" customFormat="true" ht="14.1" hidden="false" customHeight="true" outlineLevel="0" collapsed="false">
      <c r="A6524" s="8" t="n">
        <v>6521</v>
      </c>
      <c r="B6524" s="9" t="s">
        <v>6523</v>
      </c>
      <c r="C6524" s="10" t="n">
        <v>3</v>
      </c>
    </row>
    <row r="6525" s="12" customFormat="true" ht="14.1" hidden="false" customHeight="true" outlineLevel="0" collapsed="false">
      <c r="A6525" s="8" t="n">
        <v>6522</v>
      </c>
      <c r="B6525" s="9" t="s">
        <v>6524</v>
      </c>
      <c r="C6525" s="10" t="n">
        <v>1</v>
      </c>
    </row>
    <row r="6526" s="12" customFormat="true" ht="14.1" hidden="false" customHeight="true" outlineLevel="0" collapsed="false">
      <c r="A6526" s="8" t="n">
        <v>6523</v>
      </c>
      <c r="B6526" s="9" t="s">
        <v>6525</v>
      </c>
      <c r="C6526" s="10" t="n">
        <v>1</v>
      </c>
    </row>
    <row r="6527" s="12" customFormat="true" ht="14.1" hidden="false" customHeight="true" outlineLevel="0" collapsed="false">
      <c r="A6527" s="8" t="n">
        <v>6524</v>
      </c>
      <c r="B6527" s="9" t="s">
        <v>6526</v>
      </c>
      <c r="C6527" s="10" t="n">
        <v>1</v>
      </c>
    </row>
    <row r="6528" s="12" customFormat="true" ht="14.1" hidden="false" customHeight="true" outlineLevel="0" collapsed="false">
      <c r="A6528" s="8" t="n">
        <v>6525</v>
      </c>
      <c r="B6528" s="9" t="s">
        <v>6527</v>
      </c>
      <c r="C6528" s="10" t="n">
        <v>1</v>
      </c>
    </row>
    <row r="6529" s="12" customFormat="true" ht="14.1" hidden="false" customHeight="true" outlineLevel="0" collapsed="false">
      <c r="A6529" s="8" t="n">
        <v>6526</v>
      </c>
      <c r="B6529" s="9" t="s">
        <v>6528</v>
      </c>
      <c r="C6529" s="10" t="n">
        <v>1</v>
      </c>
    </row>
    <row r="6530" s="12" customFormat="true" ht="14.1" hidden="false" customHeight="true" outlineLevel="0" collapsed="false">
      <c r="A6530" s="8" t="n">
        <v>6527</v>
      </c>
      <c r="B6530" s="9" t="s">
        <v>6529</v>
      </c>
      <c r="C6530" s="10" t="n">
        <v>1</v>
      </c>
    </row>
    <row r="6531" s="12" customFormat="true" ht="14.1" hidden="false" customHeight="true" outlineLevel="0" collapsed="false">
      <c r="A6531" s="8" t="n">
        <v>6528</v>
      </c>
      <c r="B6531" s="9" t="s">
        <v>6530</v>
      </c>
      <c r="C6531" s="10" t="n">
        <v>2</v>
      </c>
    </row>
    <row r="6532" s="12" customFormat="true" ht="14.1" hidden="false" customHeight="true" outlineLevel="0" collapsed="false">
      <c r="A6532" s="8" t="n">
        <v>6529</v>
      </c>
      <c r="B6532" s="9" t="s">
        <v>6531</v>
      </c>
      <c r="C6532" s="10" t="n">
        <v>1</v>
      </c>
    </row>
    <row r="6533" s="12" customFormat="true" ht="14.1" hidden="false" customHeight="true" outlineLevel="0" collapsed="false">
      <c r="A6533" s="8" t="n">
        <v>6530</v>
      </c>
      <c r="B6533" s="9" t="s">
        <v>6532</v>
      </c>
      <c r="C6533" s="10" t="n">
        <v>1</v>
      </c>
    </row>
    <row r="6534" s="12" customFormat="true" ht="14.1" hidden="false" customHeight="true" outlineLevel="0" collapsed="false">
      <c r="A6534" s="8" t="n">
        <v>6531</v>
      </c>
      <c r="B6534" s="9" t="s">
        <v>6533</v>
      </c>
      <c r="C6534" s="10" t="n">
        <v>1</v>
      </c>
    </row>
    <row r="6535" s="12" customFormat="true" ht="14.1" hidden="false" customHeight="true" outlineLevel="0" collapsed="false">
      <c r="A6535" s="8" t="n">
        <v>6532</v>
      </c>
      <c r="B6535" s="9" t="s">
        <v>6534</v>
      </c>
      <c r="C6535" s="10" t="n">
        <v>1</v>
      </c>
    </row>
    <row r="6536" s="12" customFormat="true" ht="14.1" hidden="false" customHeight="true" outlineLevel="0" collapsed="false">
      <c r="A6536" s="8" t="n">
        <v>6533</v>
      </c>
      <c r="B6536" s="9" t="s">
        <v>6535</v>
      </c>
      <c r="C6536" s="10" t="n">
        <v>2</v>
      </c>
    </row>
    <row r="6537" s="12" customFormat="true" ht="14.1" hidden="false" customHeight="true" outlineLevel="0" collapsed="false">
      <c r="A6537" s="8" t="n">
        <v>6534</v>
      </c>
      <c r="B6537" s="9" t="s">
        <v>6536</v>
      </c>
      <c r="C6537" s="10" t="n">
        <v>4</v>
      </c>
    </row>
    <row r="6538" s="12" customFormat="true" ht="14.1" hidden="false" customHeight="true" outlineLevel="0" collapsed="false">
      <c r="A6538" s="8" t="n">
        <v>6535</v>
      </c>
      <c r="B6538" s="9" t="s">
        <v>6537</v>
      </c>
      <c r="C6538" s="10" t="n">
        <v>1</v>
      </c>
    </row>
    <row r="6539" s="12" customFormat="true" ht="14.1" hidden="false" customHeight="true" outlineLevel="0" collapsed="false">
      <c r="A6539" s="8" t="n">
        <v>6536</v>
      </c>
      <c r="B6539" s="9" t="s">
        <v>6538</v>
      </c>
      <c r="C6539" s="10" t="n">
        <v>1</v>
      </c>
    </row>
    <row r="6540" s="12" customFormat="true" ht="14.1" hidden="false" customHeight="true" outlineLevel="0" collapsed="false">
      <c r="A6540" s="8" t="n">
        <v>6537</v>
      </c>
      <c r="B6540" s="9" t="s">
        <v>6539</v>
      </c>
      <c r="C6540" s="10" t="n">
        <v>1</v>
      </c>
    </row>
    <row r="6541" s="12" customFormat="true" ht="14.1" hidden="false" customHeight="true" outlineLevel="0" collapsed="false">
      <c r="A6541" s="8" t="n">
        <v>6538</v>
      </c>
      <c r="B6541" s="9" t="s">
        <v>6540</v>
      </c>
      <c r="C6541" s="10" t="n">
        <v>1</v>
      </c>
    </row>
    <row r="6542" s="12" customFormat="true" ht="14.1" hidden="false" customHeight="true" outlineLevel="0" collapsed="false">
      <c r="A6542" s="8" t="n">
        <v>6539</v>
      </c>
      <c r="B6542" s="9" t="s">
        <v>6541</v>
      </c>
      <c r="C6542" s="10" t="n">
        <v>3</v>
      </c>
    </row>
    <row r="6543" s="12" customFormat="true" ht="14.1" hidden="false" customHeight="true" outlineLevel="0" collapsed="false">
      <c r="A6543" s="8" t="n">
        <v>6540</v>
      </c>
      <c r="B6543" s="9" t="s">
        <v>6542</v>
      </c>
      <c r="C6543" s="10" t="n">
        <v>1</v>
      </c>
    </row>
    <row r="6544" s="12" customFormat="true" ht="14.1" hidden="false" customHeight="true" outlineLevel="0" collapsed="false">
      <c r="A6544" s="8" t="n">
        <v>6541</v>
      </c>
      <c r="B6544" s="9" t="s">
        <v>6543</v>
      </c>
      <c r="C6544" s="10" t="n">
        <v>1</v>
      </c>
    </row>
    <row r="6545" s="12" customFormat="true" ht="14.1" hidden="false" customHeight="true" outlineLevel="0" collapsed="false">
      <c r="A6545" s="8" t="n">
        <v>6542</v>
      </c>
      <c r="B6545" s="9" t="s">
        <v>6544</v>
      </c>
      <c r="C6545" s="10" t="n">
        <v>1</v>
      </c>
    </row>
    <row r="6546" s="12" customFormat="true" ht="14.1" hidden="false" customHeight="true" outlineLevel="0" collapsed="false">
      <c r="A6546" s="8" t="n">
        <v>6543</v>
      </c>
      <c r="B6546" s="9" t="s">
        <v>6545</v>
      </c>
      <c r="C6546" s="10" t="n">
        <v>2</v>
      </c>
    </row>
    <row r="6547" s="12" customFormat="true" ht="14.1" hidden="false" customHeight="true" outlineLevel="0" collapsed="false">
      <c r="A6547" s="8" t="n">
        <v>6544</v>
      </c>
      <c r="B6547" s="9" t="s">
        <v>6546</v>
      </c>
      <c r="C6547" s="10" t="n">
        <v>1</v>
      </c>
    </row>
    <row r="6548" s="12" customFormat="true" ht="14.1" hidden="false" customHeight="true" outlineLevel="0" collapsed="false">
      <c r="A6548" s="8" t="n">
        <v>6545</v>
      </c>
      <c r="B6548" s="9" t="s">
        <v>6547</v>
      </c>
      <c r="C6548" s="10" t="n">
        <v>1</v>
      </c>
    </row>
    <row r="6549" s="12" customFormat="true" ht="14.1" hidden="false" customHeight="true" outlineLevel="0" collapsed="false">
      <c r="A6549" s="8" t="n">
        <v>6546</v>
      </c>
      <c r="B6549" s="9" t="s">
        <v>6548</v>
      </c>
      <c r="C6549" s="10" t="n">
        <v>3</v>
      </c>
    </row>
    <row r="6550" s="12" customFormat="true" ht="14.1" hidden="false" customHeight="true" outlineLevel="0" collapsed="false">
      <c r="A6550" s="8" t="n">
        <v>6547</v>
      </c>
      <c r="B6550" s="9" t="s">
        <v>6549</v>
      </c>
      <c r="C6550" s="10" t="n">
        <v>6</v>
      </c>
    </row>
    <row r="6551" s="12" customFormat="true" ht="14.1" hidden="false" customHeight="true" outlineLevel="0" collapsed="false">
      <c r="A6551" s="8" t="n">
        <v>6548</v>
      </c>
      <c r="B6551" s="9" t="s">
        <v>6550</v>
      </c>
      <c r="C6551" s="10" t="n">
        <v>2</v>
      </c>
    </row>
    <row r="6552" s="12" customFormat="true" ht="14.1" hidden="false" customHeight="true" outlineLevel="0" collapsed="false">
      <c r="A6552" s="8" t="n">
        <v>6549</v>
      </c>
      <c r="B6552" s="9" t="s">
        <v>6551</v>
      </c>
      <c r="C6552" s="10" t="n">
        <v>1</v>
      </c>
    </row>
    <row r="6553" s="12" customFormat="true" ht="14.1" hidden="false" customHeight="true" outlineLevel="0" collapsed="false">
      <c r="A6553" s="8" t="n">
        <v>6550</v>
      </c>
      <c r="B6553" s="9" t="s">
        <v>6552</v>
      </c>
      <c r="C6553" s="10" t="n">
        <v>5</v>
      </c>
    </row>
    <row r="6554" s="12" customFormat="true" ht="14.1" hidden="false" customHeight="true" outlineLevel="0" collapsed="false">
      <c r="A6554" s="8" t="n">
        <v>6551</v>
      </c>
      <c r="B6554" s="9" t="s">
        <v>6553</v>
      </c>
      <c r="C6554" s="10" t="n">
        <v>1</v>
      </c>
    </row>
    <row r="6555" s="12" customFormat="true" ht="14.1" hidden="false" customHeight="true" outlineLevel="0" collapsed="false">
      <c r="A6555" s="8" t="n">
        <v>6552</v>
      </c>
      <c r="B6555" s="9" t="s">
        <v>6554</v>
      </c>
      <c r="C6555" s="10" t="n">
        <v>2</v>
      </c>
    </row>
    <row r="6556" s="12" customFormat="true" ht="14.1" hidden="false" customHeight="true" outlineLevel="0" collapsed="false">
      <c r="A6556" s="8" t="n">
        <v>6553</v>
      </c>
      <c r="B6556" s="9" t="s">
        <v>6555</v>
      </c>
      <c r="C6556" s="10" t="n">
        <v>3</v>
      </c>
    </row>
    <row r="6557" s="12" customFormat="true" ht="14.1" hidden="false" customHeight="true" outlineLevel="0" collapsed="false">
      <c r="A6557" s="8" t="n">
        <v>6554</v>
      </c>
      <c r="B6557" s="9" t="s">
        <v>6556</v>
      </c>
      <c r="C6557" s="10" t="n">
        <v>2</v>
      </c>
    </row>
    <row r="6558" s="12" customFormat="true" ht="14.1" hidden="false" customHeight="true" outlineLevel="0" collapsed="false">
      <c r="A6558" s="8" t="n">
        <v>6555</v>
      </c>
      <c r="B6558" s="9" t="s">
        <v>6557</v>
      </c>
      <c r="C6558" s="10" t="n">
        <v>2</v>
      </c>
    </row>
    <row r="6559" s="12" customFormat="true" ht="14.1" hidden="false" customHeight="true" outlineLevel="0" collapsed="false">
      <c r="A6559" s="8" t="n">
        <v>6556</v>
      </c>
      <c r="B6559" s="9" t="s">
        <v>6558</v>
      </c>
      <c r="C6559" s="10" t="n">
        <v>13</v>
      </c>
    </row>
    <row r="6560" s="12" customFormat="true" ht="14.1" hidden="false" customHeight="true" outlineLevel="0" collapsed="false">
      <c r="A6560" s="8" t="n">
        <v>6557</v>
      </c>
      <c r="B6560" s="9" t="s">
        <v>6559</v>
      </c>
      <c r="C6560" s="10" t="n">
        <v>2</v>
      </c>
    </row>
    <row r="6561" s="12" customFormat="true" ht="14.1" hidden="false" customHeight="true" outlineLevel="0" collapsed="false">
      <c r="A6561" s="8" t="n">
        <v>6558</v>
      </c>
      <c r="B6561" s="9" t="s">
        <v>6560</v>
      </c>
      <c r="C6561" s="10" t="n">
        <v>1</v>
      </c>
    </row>
    <row r="6562" s="12" customFormat="true" ht="14.1" hidden="false" customHeight="true" outlineLevel="0" collapsed="false">
      <c r="A6562" s="8" t="n">
        <v>6559</v>
      </c>
      <c r="B6562" s="9" t="s">
        <v>6561</v>
      </c>
      <c r="C6562" s="10" t="n">
        <v>1</v>
      </c>
    </row>
    <row r="6563" s="12" customFormat="true" ht="14.1" hidden="false" customHeight="true" outlineLevel="0" collapsed="false">
      <c r="A6563" s="8" t="n">
        <v>6560</v>
      </c>
      <c r="B6563" s="9" t="s">
        <v>6562</v>
      </c>
      <c r="C6563" s="10" t="n">
        <v>1</v>
      </c>
    </row>
    <row r="6564" s="12" customFormat="true" ht="14.1" hidden="false" customHeight="true" outlineLevel="0" collapsed="false">
      <c r="A6564" s="8" t="n">
        <v>6561</v>
      </c>
      <c r="B6564" s="9" t="s">
        <v>6563</v>
      </c>
      <c r="C6564" s="10" t="n">
        <v>8</v>
      </c>
    </row>
    <row r="6565" s="12" customFormat="true" ht="14.1" hidden="false" customHeight="true" outlineLevel="0" collapsed="false">
      <c r="A6565" s="8" t="n">
        <v>6562</v>
      </c>
      <c r="B6565" s="9" t="s">
        <v>6564</v>
      </c>
      <c r="C6565" s="10" t="n">
        <v>1</v>
      </c>
    </row>
    <row r="6566" s="12" customFormat="true" ht="14.1" hidden="false" customHeight="true" outlineLevel="0" collapsed="false">
      <c r="A6566" s="8" t="n">
        <v>6563</v>
      </c>
      <c r="B6566" s="9" t="s">
        <v>6565</v>
      </c>
      <c r="C6566" s="10" t="n">
        <v>2</v>
      </c>
    </row>
    <row r="6567" s="12" customFormat="true" ht="14.1" hidden="false" customHeight="true" outlineLevel="0" collapsed="false">
      <c r="A6567" s="8" t="n">
        <v>6564</v>
      </c>
      <c r="B6567" s="9" t="s">
        <v>6566</v>
      </c>
      <c r="C6567" s="10" t="n">
        <v>1</v>
      </c>
    </row>
    <row r="6568" s="12" customFormat="true" ht="14.1" hidden="false" customHeight="true" outlineLevel="0" collapsed="false">
      <c r="A6568" s="8" t="n">
        <v>6565</v>
      </c>
      <c r="B6568" s="9" t="s">
        <v>6567</v>
      </c>
      <c r="C6568" s="10" t="n">
        <v>1</v>
      </c>
    </row>
    <row r="6569" s="12" customFormat="true" ht="14.1" hidden="false" customHeight="true" outlineLevel="0" collapsed="false">
      <c r="A6569" s="8" t="n">
        <v>6566</v>
      </c>
      <c r="B6569" s="9" t="s">
        <v>6568</v>
      </c>
      <c r="C6569" s="10" t="n">
        <v>1</v>
      </c>
    </row>
    <row r="6570" s="12" customFormat="true" ht="14.1" hidden="false" customHeight="true" outlineLevel="0" collapsed="false">
      <c r="A6570" s="8" t="n">
        <v>6567</v>
      </c>
      <c r="B6570" s="9" t="s">
        <v>6569</v>
      </c>
      <c r="C6570" s="10" t="n">
        <v>1</v>
      </c>
    </row>
    <row r="6571" s="12" customFormat="true" ht="14.1" hidden="false" customHeight="true" outlineLevel="0" collapsed="false">
      <c r="A6571" s="8" t="n">
        <v>6568</v>
      </c>
      <c r="B6571" s="9" t="s">
        <v>6570</v>
      </c>
      <c r="C6571" s="10" t="n">
        <v>1</v>
      </c>
    </row>
    <row r="6572" s="12" customFormat="true" ht="14.1" hidden="false" customHeight="true" outlineLevel="0" collapsed="false">
      <c r="A6572" s="8" t="n">
        <v>6569</v>
      </c>
      <c r="B6572" s="9" t="s">
        <v>6571</v>
      </c>
      <c r="C6572" s="10" t="n">
        <v>8</v>
      </c>
    </row>
    <row r="6573" s="12" customFormat="true" ht="14.1" hidden="false" customHeight="true" outlineLevel="0" collapsed="false">
      <c r="A6573" s="8" t="n">
        <v>6570</v>
      </c>
      <c r="B6573" s="9" t="s">
        <v>6572</v>
      </c>
      <c r="C6573" s="10" t="n">
        <v>15</v>
      </c>
    </row>
    <row r="6574" s="12" customFormat="true" ht="14.1" hidden="false" customHeight="true" outlineLevel="0" collapsed="false">
      <c r="A6574" s="8" t="n">
        <v>6571</v>
      </c>
      <c r="B6574" s="9" t="s">
        <v>6573</v>
      </c>
      <c r="C6574" s="10" t="n">
        <v>1</v>
      </c>
    </row>
    <row r="6575" s="12" customFormat="true" ht="14.1" hidden="false" customHeight="true" outlineLevel="0" collapsed="false">
      <c r="A6575" s="8" t="n">
        <v>6572</v>
      </c>
      <c r="B6575" s="9" t="s">
        <v>6574</v>
      </c>
      <c r="C6575" s="10" t="n">
        <v>2</v>
      </c>
    </row>
    <row r="6576" s="12" customFormat="true" ht="14.1" hidden="false" customHeight="true" outlineLevel="0" collapsed="false">
      <c r="A6576" s="8" t="n">
        <v>6573</v>
      </c>
      <c r="B6576" s="9" t="s">
        <v>6575</v>
      </c>
      <c r="C6576" s="10" t="n">
        <v>1</v>
      </c>
    </row>
    <row r="6577" s="12" customFormat="true" ht="14.1" hidden="false" customHeight="true" outlineLevel="0" collapsed="false">
      <c r="A6577" s="8" t="n">
        <v>6574</v>
      </c>
      <c r="B6577" s="9" t="s">
        <v>6576</v>
      </c>
      <c r="C6577" s="10" t="n">
        <v>2</v>
      </c>
    </row>
    <row r="6578" s="12" customFormat="true" ht="14.1" hidden="false" customHeight="true" outlineLevel="0" collapsed="false">
      <c r="A6578" s="8" t="n">
        <v>6575</v>
      </c>
      <c r="B6578" s="9" t="s">
        <v>6577</v>
      </c>
      <c r="C6578" s="10" t="n">
        <v>1</v>
      </c>
    </row>
    <row r="6579" s="12" customFormat="true" ht="14.1" hidden="false" customHeight="true" outlineLevel="0" collapsed="false">
      <c r="A6579" s="8" t="n">
        <v>6576</v>
      </c>
      <c r="B6579" s="9" t="s">
        <v>6578</v>
      </c>
      <c r="C6579" s="10" t="n">
        <v>5</v>
      </c>
    </row>
    <row r="6580" s="12" customFormat="true" ht="14.1" hidden="false" customHeight="true" outlineLevel="0" collapsed="false">
      <c r="A6580" s="8" t="n">
        <v>6577</v>
      </c>
      <c r="B6580" s="9" t="s">
        <v>6579</v>
      </c>
      <c r="C6580" s="10" t="n">
        <v>1</v>
      </c>
    </row>
    <row r="6581" s="12" customFormat="true" ht="14.1" hidden="false" customHeight="true" outlineLevel="0" collapsed="false">
      <c r="A6581" s="8" t="n">
        <v>6578</v>
      </c>
      <c r="B6581" s="9" t="s">
        <v>6580</v>
      </c>
      <c r="C6581" s="10" t="n">
        <v>2</v>
      </c>
    </row>
    <row r="6582" s="12" customFormat="true" ht="14.1" hidden="false" customHeight="true" outlineLevel="0" collapsed="false">
      <c r="A6582" s="8" t="n">
        <v>6579</v>
      </c>
      <c r="B6582" s="9" t="s">
        <v>6581</v>
      </c>
      <c r="C6582" s="10" t="n">
        <v>1</v>
      </c>
    </row>
    <row r="6583" s="12" customFormat="true" ht="14.1" hidden="false" customHeight="true" outlineLevel="0" collapsed="false">
      <c r="A6583" s="8" t="n">
        <v>6580</v>
      </c>
      <c r="B6583" s="9" t="s">
        <v>6582</v>
      </c>
      <c r="C6583" s="10" t="n">
        <v>2</v>
      </c>
    </row>
    <row r="6584" s="12" customFormat="true" ht="14.1" hidden="false" customHeight="true" outlineLevel="0" collapsed="false">
      <c r="A6584" s="8" t="n">
        <v>6581</v>
      </c>
      <c r="B6584" s="9" t="s">
        <v>6583</v>
      </c>
      <c r="C6584" s="10" t="n">
        <v>10</v>
      </c>
    </row>
    <row r="6585" s="12" customFormat="true" ht="14.1" hidden="false" customHeight="true" outlineLevel="0" collapsed="false">
      <c r="A6585" s="8" t="n">
        <v>6582</v>
      </c>
      <c r="B6585" s="9" t="s">
        <v>6584</v>
      </c>
      <c r="C6585" s="10" t="n">
        <v>3</v>
      </c>
    </row>
    <row r="6586" s="12" customFormat="true" ht="14.1" hidden="false" customHeight="true" outlineLevel="0" collapsed="false">
      <c r="A6586" s="8" t="n">
        <v>6583</v>
      </c>
      <c r="B6586" s="9" t="s">
        <v>6585</v>
      </c>
      <c r="C6586" s="10" t="n">
        <v>1</v>
      </c>
    </row>
    <row r="6587" s="12" customFormat="true" ht="14.1" hidden="false" customHeight="true" outlineLevel="0" collapsed="false">
      <c r="A6587" s="8" t="n">
        <v>6584</v>
      </c>
      <c r="B6587" s="9" t="s">
        <v>6586</v>
      </c>
      <c r="C6587" s="10" t="n">
        <v>1</v>
      </c>
    </row>
    <row r="6588" s="12" customFormat="true" ht="14.1" hidden="false" customHeight="true" outlineLevel="0" collapsed="false">
      <c r="A6588" s="8" t="n">
        <v>6585</v>
      </c>
      <c r="B6588" s="9" t="s">
        <v>6587</v>
      </c>
      <c r="C6588" s="10" t="n">
        <v>5</v>
      </c>
    </row>
    <row r="6589" s="12" customFormat="true" ht="14.1" hidden="false" customHeight="true" outlineLevel="0" collapsed="false">
      <c r="A6589" s="8" t="n">
        <v>6586</v>
      </c>
      <c r="B6589" s="9" t="s">
        <v>6588</v>
      </c>
      <c r="C6589" s="10" t="n">
        <v>2</v>
      </c>
    </row>
    <row r="6590" s="12" customFormat="true" ht="14.1" hidden="false" customHeight="true" outlineLevel="0" collapsed="false">
      <c r="A6590" s="8" t="n">
        <v>6587</v>
      </c>
      <c r="B6590" s="9" t="s">
        <v>6589</v>
      </c>
      <c r="C6590" s="10" t="n">
        <v>3</v>
      </c>
    </row>
    <row r="6591" s="12" customFormat="true" ht="14.1" hidden="false" customHeight="true" outlineLevel="0" collapsed="false">
      <c r="A6591" s="8" t="n">
        <v>6588</v>
      </c>
      <c r="B6591" s="9" t="s">
        <v>6590</v>
      </c>
      <c r="C6591" s="10" t="n">
        <v>3</v>
      </c>
    </row>
    <row r="6592" s="12" customFormat="true" ht="14.1" hidden="false" customHeight="true" outlineLevel="0" collapsed="false">
      <c r="A6592" s="8" t="n">
        <v>6589</v>
      </c>
      <c r="B6592" s="9" t="s">
        <v>6591</v>
      </c>
      <c r="C6592" s="10" t="n">
        <v>1</v>
      </c>
    </row>
    <row r="6593" s="12" customFormat="true" ht="14.1" hidden="false" customHeight="true" outlineLevel="0" collapsed="false">
      <c r="A6593" s="8" t="n">
        <v>6590</v>
      </c>
      <c r="B6593" s="9" t="s">
        <v>6592</v>
      </c>
      <c r="C6593" s="10" t="n">
        <v>3</v>
      </c>
    </row>
    <row r="6594" s="12" customFormat="true" ht="14.1" hidden="false" customHeight="true" outlineLevel="0" collapsed="false">
      <c r="A6594" s="8" t="n">
        <v>6591</v>
      </c>
      <c r="B6594" s="9" t="s">
        <v>6593</v>
      </c>
      <c r="C6594" s="10" t="n">
        <v>1</v>
      </c>
    </row>
    <row r="6595" s="12" customFormat="true" ht="14.1" hidden="false" customHeight="true" outlineLevel="0" collapsed="false">
      <c r="A6595" s="8" t="n">
        <v>6592</v>
      </c>
      <c r="B6595" s="9" t="s">
        <v>6594</v>
      </c>
      <c r="C6595" s="10" t="n">
        <v>1</v>
      </c>
    </row>
    <row r="6596" s="12" customFormat="true" ht="14.1" hidden="false" customHeight="true" outlineLevel="0" collapsed="false">
      <c r="A6596" s="8" t="n">
        <v>6593</v>
      </c>
      <c r="B6596" s="9" t="s">
        <v>6595</v>
      </c>
      <c r="C6596" s="10" t="n">
        <v>2</v>
      </c>
    </row>
    <row r="6597" s="12" customFormat="true" ht="14.1" hidden="false" customHeight="true" outlineLevel="0" collapsed="false">
      <c r="A6597" s="8" t="n">
        <v>6594</v>
      </c>
      <c r="B6597" s="9" t="s">
        <v>6596</v>
      </c>
      <c r="C6597" s="10" t="n">
        <v>2</v>
      </c>
    </row>
    <row r="6598" s="12" customFormat="true" ht="14.1" hidden="false" customHeight="true" outlineLevel="0" collapsed="false">
      <c r="A6598" s="8" t="n">
        <v>6595</v>
      </c>
      <c r="B6598" s="9" t="s">
        <v>6597</v>
      </c>
      <c r="C6598" s="10" t="n">
        <v>1</v>
      </c>
    </row>
    <row r="6599" s="12" customFormat="true" ht="14.1" hidden="false" customHeight="true" outlineLevel="0" collapsed="false">
      <c r="A6599" s="8" t="n">
        <v>6596</v>
      </c>
      <c r="B6599" s="9" t="s">
        <v>6598</v>
      </c>
      <c r="C6599" s="10" t="n">
        <v>1</v>
      </c>
    </row>
    <row r="6600" s="12" customFormat="true" ht="14.1" hidden="false" customHeight="true" outlineLevel="0" collapsed="false">
      <c r="A6600" s="8" t="n">
        <v>6597</v>
      </c>
      <c r="B6600" s="9" t="s">
        <v>6599</v>
      </c>
      <c r="C6600" s="10" t="n">
        <v>12</v>
      </c>
    </row>
    <row r="6601" s="12" customFormat="true" ht="14.1" hidden="false" customHeight="true" outlineLevel="0" collapsed="false">
      <c r="A6601" s="8" t="n">
        <v>6598</v>
      </c>
      <c r="B6601" s="9" t="s">
        <v>6600</v>
      </c>
      <c r="C6601" s="10" t="n">
        <v>1</v>
      </c>
    </row>
    <row r="6602" s="12" customFormat="true" ht="14.1" hidden="false" customHeight="true" outlineLevel="0" collapsed="false">
      <c r="A6602" s="8" t="n">
        <v>6599</v>
      </c>
      <c r="B6602" s="9" t="s">
        <v>6601</v>
      </c>
      <c r="C6602" s="10" t="n">
        <v>5</v>
      </c>
    </row>
    <row r="6603" s="12" customFormat="true" ht="14.1" hidden="false" customHeight="true" outlineLevel="0" collapsed="false">
      <c r="A6603" s="8" t="n">
        <v>6600</v>
      </c>
      <c r="B6603" s="9" t="s">
        <v>6602</v>
      </c>
      <c r="C6603" s="10" t="n">
        <v>3</v>
      </c>
    </row>
    <row r="6604" s="12" customFormat="true" ht="14.1" hidden="false" customHeight="true" outlineLevel="0" collapsed="false">
      <c r="A6604" s="8" t="n">
        <v>6601</v>
      </c>
      <c r="B6604" s="9" t="s">
        <v>6603</v>
      </c>
      <c r="C6604" s="10" t="n">
        <v>4</v>
      </c>
    </row>
    <row r="6605" s="12" customFormat="true" ht="14.1" hidden="false" customHeight="true" outlineLevel="0" collapsed="false">
      <c r="A6605" s="8" t="n">
        <v>6602</v>
      </c>
      <c r="B6605" s="9" t="s">
        <v>6604</v>
      </c>
      <c r="C6605" s="10" t="n">
        <v>1</v>
      </c>
    </row>
    <row r="6606" s="12" customFormat="true" ht="14.1" hidden="false" customHeight="true" outlineLevel="0" collapsed="false">
      <c r="A6606" s="8" t="n">
        <v>6603</v>
      </c>
      <c r="B6606" s="9" t="s">
        <v>6605</v>
      </c>
      <c r="C6606" s="10" t="n">
        <v>4</v>
      </c>
    </row>
    <row r="6607" s="12" customFormat="true" ht="14.1" hidden="false" customHeight="true" outlineLevel="0" collapsed="false">
      <c r="A6607" s="8" t="n">
        <v>6604</v>
      </c>
      <c r="B6607" s="9" t="s">
        <v>6606</v>
      </c>
      <c r="C6607" s="10" t="n">
        <v>5</v>
      </c>
    </row>
    <row r="6608" s="12" customFormat="true" ht="14.1" hidden="false" customHeight="true" outlineLevel="0" collapsed="false">
      <c r="A6608" s="8" t="n">
        <v>6605</v>
      </c>
      <c r="B6608" s="9" t="s">
        <v>6607</v>
      </c>
      <c r="C6608" s="10" t="n">
        <v>1</v>
      </c>
    </row>
    <row r="6609" s="12" customFormat="true" ht="14.1" hidden="false" customHeight="true" outlineLevel="0" collapsed="false">
      <c r="A6609" s="8" t="n">
        <v>6606</v>
      </c>
      <c r="B6609" s="9" t="s">
        <v>6608</v>
      </c>
      <c r="C6609" s="10" t="n">
        <v>3</v>
      </c>
    </row>
    <row r="6610" s="12" customFormat="true" ht="14.1" hidden="false" customHeight="true" outlineLevel="0" collapsed="false">
      <c r="A6610" s="8" t="n">
        <v>6607</v>
      </c>
      <c r="B6610" s="9" t="s">
        <v>6609</v>
      </c>
      <c r="C6610" s="10" t="n">
        <v>1</v>
      </c>
    </row>
    <row r="6611" s="12" customFormat="true" ht="14.1" hidden="false" customHeight="true" outlineLevel="0" collapsed="false">
      <c r="A6611" s="8" t="n">
        <v>6608</v>
      </c>
      <c r="B6611" s="9" t="s">
        <v>6610</v>
      </c>
      <c r="C6611" s="10" t="n">
        <v>1</v>
      </c>
    </row>
    <row r="6612" s="12" customFormat="true" ht="14.1" hidden="false" customHeight="true" outlineLevel="0" collapsed="false">
      <c r="A6612" s="8" t="n">
        <v>6609</v>
      </c>
      <c r="B6612" s="9" t="s">
        <v>6611</v>
      </c>
      <c r="C6612" s="10" t="n">
        <v>1</v>
      </c>
    </row>
    <row r="6613" s="12" customFormat="true" ht="14.1" hidden="false" customHeight="true" outlineLevel="0" collapsed="false">
      <c r="A6613" s="8" t="n">
        <v>6610</v>
      </c>
      <c r="B6613" s="9" t="s">
        <v>6612</v>
      </c>
      <c r="C6613" s="10" t="n">
        <v>1</v>
      </c>
    </row>
    <row r="6614" s="12" customFormat="true" ht="14.1" hidden="false" customHeight="true" outlineLevel="0" collapsed="false">
      <c r="A6614" s="8" t="n">
        <v>6611</v>
      </c>
      <c r="B6614" s="9" t="s">
        <v>6613</v>
      </c>
      <c r="C6614" s="10" t="n">
        <v>2</v>
      </c>
    </row>
    <row r="6615" s="12" customFormat="true" ht="14.1" hidden="false" customHeight="true" outlineLevel="0" collapsed="false">
      <c r="A6615" s="8" t="n">
        <v>6612</v>
      </c>
      <c r="B6615" s="9" t="s">
        <v>6614</v>
      </c>
      <c r="C6615" s="10" t="n">
        <v>5</v>
      </c>
    </row>
    <row r="6616" s="12" customFormat="true" ht="14.1" hidden="false" customHeight="true" outlineLevel="0" collapsed="false">
      <c r="A6616" s="8" t="n">
        <v>6613</v>
      </c>
      <c r="B6616" s="9" t="s">
        <v>6615</v>
      </c>
      <c r="C6616" s="10" t="n">
        <v>1</v>
      </c>
    </row>
    <row r="6617" s="12" customFormat="true" ht="14.1" hidden="false" customHeight="true" outlineLevel="0" collapsed="false">
      <c r="A6617" s="8" t="n">
        <v>6614</v>
      </c>
      <c r="B6617" s="9" t="s">
        <v>6616</v>
      </c>
      <c r="C6617" s="10" t="n">
        <v>2</v>
      </c>
    </row>
    <row r="6618" s="12" customFormat="true" ht="14.1" hidden="false" customHeight="true" outlineLevel="0" collapsed="false">
      <c r="A6618" s="8" t="n">
        <v>6615</v>
      </c>
      <c r="B6618" s="9" t="s">
        <v>6617</v>
      </c>
      <c r="C6618" s="10" t="n">
        <v>1</v>
      </c>
    </row>
    <row r="6619" s="12" customFormat="true" ht="14.1" hidden="false" customHeight="true" outlineLevel="0" collapsed="false">
      <c r="A6619" s="8" t="n">
        <v>6616</v>
      </c>
      <c r="B6619" s="9" t="s">
        <v>6618</v>
      </c>
      <c r="C6619" s="10" t="n">
        <v>36</v>
      </c>
    </row>
    <row r="6620" s="12" customFormat="true" ht="14.1" hidden="false" customHeight="true" outlineLevel="0" collapsed="false">
      <c r="A6620" s="8" t="n">
        <v>6617</v>
      </c>
      <c r="B6620" s="9" t="s">
        <v>6619</v>
      </c>
      <c r="C6620" s="10" t="n">
        <v>1</v>
      </c>
    </row>
    <row r="6621" s="12" customFormat="true" ht="14.1" hidden="false" customHeight="true" outlineLevel="0" collapsed="false">
      <c r="A6621" s="8" t="n">
        <v>6618</v>
      </c>
      <c r="B6621" s="9" t="s">
        <v>6620</v>
      </c>
      <c r="C6621" s="10" t="n">
        <v>3</v>
      </c>
    </row>
    <row r="6622" s="12" customFormat="true" ht="14.1" hidden="false" customHeight="true" outlineLevel="0" collapsed="false">
      <c r="A6622" s="8" t="n">
        <v>6619</v>
      </c>
      <c r="B6622" s="9" t="s">
        <v>6621</v>
      </c>
      <c r="C6622" s="10" t="n">
        <v>2</v>
      </c>
    </row>
    <row r="6623" s="12" customFormat="true" ht="14.1" hidden="false" customHeight="true" outlineLevel="0" collapsed="false">
      <c r="A6623" s="8" t="n">
        <v>6620</v>
      </c>
      <c r="B6623" s="9" t="s">
        <v>6622</v>
      </c>
      <c r="C6623" s="10" t="n">
        <v>1</v>
      </c>
    </row>
    <row r="6624" s="12" customFormat="true" ht="14.1" hidden="false" customHeight="true" outlineLevel="0" collapsed="false">
      <c r="A6624" s="8" t="n">
        <v>6621</v>
      </c>
      <c r="B6624" s="9" t="s">
        <v>6623</v>
      </c>
      <c r="C6624" s="10" t="n">
        <v>3</v>
      </c>
    </row>
    <row r="6625" s="12" customFormat="true" ht="14.1" hidden="false" customHeight="true" outlineLevel="0" collapsed="false">
      <c r="A6625" s="8" t="n">
        <v>6622</v>
      </c>
      <c r="B6625" s="9" t="s">
        <v>6624</v>
      </c>
      <c r="C6625" s="10" t="n">
        <v>1</v>
      </c>
    </row>
    <row r="6626" s="12" customFormat="true" ht="14.1" hidden="false" customHeight="true" outlineLevel="0" collapsed="false">
      <c r="A6626" s="8" t="n">
        <v>6623</v>
      </c>
      <c r="B6626" s="9" t="s">
        <v>6625</v>
      </c>
      <c r="C6626" s="10" t="n">
        <v>1</v>
      </c>
    </row>
    <row r="6627" s="12" customFormat="true" ht="14.1" hidden="false" customHeight="true" outlineLevel="0" collapsed="false">
      <c r="A6627" s="8" t="n">
        <v>6624</v>
      </c>
      <c r="B6627" s="9" t="s">
        <v>6626</v>
      </c>
      <c r="C6627" s="10" t="n">
        <v>1</v>
      </c>
    </row>
    <row r="6628" s="12" customFormat="true" ht="14.1" hidden="false" customHeight="true" outlineLevel="0" collapsed="false">
      <c r="A6628" s="8" t="n">
        <v>6625</v>
      </c>
      <c r="B6628" s="9" t="s">
        <v>6627</v>
      </c>
      <c r="C6628" s="10" t="n">
        <v>1</v>
      </c>
    </row>
    <row r="6629" s="12" customFormat="true" ht="14.1" hidden="false" customHeight="true" outlineLevel="0" collapsed="false">
      <c r="A6629" s="8" t="n">
        <v>6626</v>
      </c>
      <c r="B6629" s="9" t="s">
        <v>6628</v>
      </c>
      <c r="C6629" s="10" t="n">
        <v>2</v>
      </c>
    </row>
    <row r="6630" s="12" customFormat="true" ht="14.1" hidden="false" customHeight="true" outlineLevel="0" collapsed="false">
      <c r="A6630" s="8" t="n">
        <v>6627</v>
      </c>
      <c r="B6630" s="9" t="s">
        <v>6629</v>
      </c>
      <c r="C6630" s="10" t="n">
        <v>1</v>
      </c>
    </row>
    <row r="6631" s="12" customFormat="true" ht="14.1" hidden="false" customHeight="true" outlineLevel="0" collapsed="false">
      <c r="A6631" s="8" t="n">
        <v>6628</v>
      </c>
      <c r="B6631" s="9" t="s">
        <v>6630</v>
      </c>
      <c r="C6631" s="10" t="n">
        <v>1</v>
      </c>
    </row>
    <row r="6632" s="12" customFormat="true" ht="14.1" hidden="false" customHeight="true" outlineLevel="0" collapsed="false">
      <c r="A6632" s="8" t="n">
        <v>6629</v>
      </c>
      <c r="B6632" s="9" t="s">
        <v>6631</v>
      </c>
      <c r="C6632" s="10" t="n">
        <v>1</v>
      </c>
    </row>
    <row r="6633" s="12" customFormat="true" ht="14.1" hidden="false" customHeight="true" outlineLevel="0" collapsed="false">
      <c r="A6633" s="8" t="n">
        <v>6630</v>
      </c>
      <c r="B6633" s="9" t="s">
        <v>6632</v>
      </c>
      <c r="C6633" s="10" t="n">
        <v>252</v>
      </c>
    </row>
    <row r="6634" s="12" customFormat="true" ht="14.1" hidden="false" customHeight="true" outlineLevel="0" collapsed="false">
      <c r="A6634" s="8" t="n">
        <v>6631</v>
      </c>
      <c r="B6634" s="9" t="s">
        <v>6633</v>
      </c>
      <c r="C6634" s="10" t="n">
        <v>2</v>
      </c>
    </row>
    <row r="6635" s="12" customFormat="true" ht="14.1" hidden="false" customHeight="true" outlineLevel="0" collapsed="false">
      <c r="A6635" s="8" t="n">
        <v>6632</v>
      </c>
      <c r="B6635" s="9" t="s">
        <v>6634</v>
      </c>
      <c r="C6635" s="10" t="n">
        <v>1</v>
      </c>
    </row>
    <row r="6636" s="12" customFormat="true" ht="14.1" hidden="false" customHeight="true" outlineLevel="0" collapsed="false">
      <c r="A6636" s="8" t="n">
        <v>6633</v>
      </c>
      <c r="B6636" s="9" t="s">
        <v>6635</v>
      </c>
      <c r="C6636" s="10" t="n">
        <v>1</v>
      </c>
    </row>
    <row r="6637" s="12" customFormat="true" ht="14.1" hidden="false" customHeight="true" outlineLevel="0" collapsed="false">
      <c r="A6637" s="8" t="n">
        <v>6634</v>
      </c>
      <c r="B6637" s="9" t="s">
        <v>6636</v>
      </c>
      <c r="C6637" s="10" t="n">
        <v>3</v>
      </c>
    </row>
    <row r="6638" s="12" customFormat="true" ht="14.1" hidden="false" customHeight="true" outlineLevel="0" collapsed="false">
      <c r="A6638" s="8" t="n">
        <v>6635</v>
      </c>
      <c r="B6638" s="9" t="s">
        <v>6637</v>
      </c>
      <c r="C6638" s="10" t="n">
        <v>1</v>
      </c>
    </row>
    <row r="6639" s="12" customFormat="true" ht="14.1" hidden="false" customHeight="true" outlineLevel="0" collapsed="false">
      <c r="A6639" s="8" t="n">
        <v>6636</v>
      </c>
      <c r="B6639" s="9" t="s">
        <v>6638</v>
      </c>
      <c r="C6639" s="10" t="n">
        <v>1</v>
      </c>
    </row>
    <row r="6640" s="12" customFormat="true" ht="14.1" hidden="false" customHeight="true" outlineLevel="0" collapsed="false">
      <c r="A6640" s="8" t="n">
        <v>6637</v>
      </c>
      <c r="B6640" s="9" t="s">
        <v>6639</v>
      </c>
      <c r="C6640" s="10" t="n">
        <v>1</v>
      </c>
    </row>
    <row r="6641" s="12" customFormat="true" ht="14.1" hidden="false" customHeight="true" outlineLevel="0" collapsed="false">
      <c r="A6641" s="8" t="n">
        <v>6638</v>
      </c>
      <c r="B6641" s="9" t="s">
        <v>6640</v>
      </c>
      <c r="C6641" s="10" t="n">
        <v>1</v>
      </c>
    </row>
    <row r="6642" s="12" customFormat="true" ht="14.1" hidden="false" customHeight="true" outlineLevel="0" collapsed="false">
      <c r="A6642" s="8" t="n">
        <v>6639</v>
      </c>
      <c r="B6642" s="9" t="s">
        <v>6641</v>
      </c>
      <c r="C6642" s="10" t="n">
        <v>4</v>
      </c>
    </row>
    <row r="6643" s="12" customFormat="true" ht="14.1" hidden="false" customHeight="true" outlineLevel="0" collapsed="false">
      <c r="A6643" s="8" t="n">
        <v>6640</v>
      </c>
      <c r="B6643" s="9" t="s">
        <v>6642</v>
      </c>
      <c r="C6643" s="10" t="n">
        <v>13</v>
      </c>
    </row>
    <row r="6644" s="12" customFormat="true" ht="14.1" hidden="false" customHeight="true" outlineLevel="0" collapsed="false">
      <c r="A6644" s="8" t="n">
        <v>6641</v>
      </c>
      <c r="B6644" s="9" t="s">
        <v>6643</v>
      </c>
      <c r="C6644" s="10" t="n">
        <v>16</v>
      </c>
    </row>
    <row r="6645" s="12" customFormat="true" ht="14.1" hidden="false" customHeight="true" outlineLevel="0" collapsed="false">
      <c r="A6645" s="8" t="n">
        <v>6642</v>
      </c>
      <c r="B6645" s="9" t="s">
        <v>6644</v>
      </c>
      <c r="C6645" s="10" t="n">
        <v>1</v>
      </c>
    </row>
    <row r="6646" s="12" customFormat="true" ht="14.1" hidden="false" customHeight="true" outlineLevel="0" collapsed="false">
      <c r="A6646" s="8" t="n">
        <v>6643</v>
      </c>
      <c r="B6646" s="9" t="s">
        <v>6645</v>
      </c>
      <c r="C6646" s="10" t="n">
        <v>5</v>
      </c>
    </row>
    <row r="6647" s="12" customFormat="true" ht="14.1" hidden="false" customHeight="true" outlineLevel="0" collapsed="false">
      <c r="A6647" s="8" t="n">
        <v>6644</v>
      </c>
      <c r="B6647" s="9" t="s">
        <v>6646</v>
      </c>
      <c r="C6647" s="10" t="n">
        <v>1</v>
      </c>
    </row>
    <row r="6648" s="12" customFormat="true" ht="14.1" hidden="false" customHeight="true" outlineLevel="0" collapsed="false">
      <c r="A6648" s="8" t="n">
        <v>6645</v>
      </c>
      <c r="B6648" s="9" t="s">
        <v>6647</v>
      </c>
      <c r="C6648" s="10" t="n">
        <v>1</v>
      </c>
    </row>
    <row r="6649" s="12" customFormat="true" ht="14.1" hidden="false" customHeight="true" outlineLevel="0" collapsed="false">
      <c r="A6649" s="8" t="n">
        <v>6646</v>
      </c>
      <c r="B6649" s="9" t="s">
        <v>6648</v>
      </c>
      <c r="C6649" s="10" t="n">
        <v>4</v>
      </c>
    </row>
    <row r="6650" s="12" customFormat="true" ht="14.1" hidden="false" customHeight="true" outlineLevel="0" collapsed="false">
      <c r="A6650" s="8" t="n">
        <v>6647</v>
      </c>
      <c r="B6650" s="9" t="s">
        <v>6649</v>
      </c>
      <c r="C6650" s="10" t="n">
        <v>1</v>
      </c>
    </row>
    <row r="6651" s="12" customFormat="true" ht="14.1" hidden="false" customHeight="true" outlineLevel="0" collapsed="false">
      <c r="A6651" s="8" t="n">
        <v>6648</v>
      </c>
      <c r="B6651" s="9" t="s">
        <v>6650</v>
      </c>
      <c r="C6651" s="10" t="n">
        <v>2</v>
      </c>
    </row>
    <row r="6652" s="12" customFormat="true" ht="14.1" hidden="false" customHeight="true" outlineLevel="0" collapsed="false">
      <c r="A6652" s="8" t="n">
        <v>6649</v>
      </c>
      <c r="B6652" s="9" t="s">
        <v>6651</v>
      </c>
      <c r="C6652" s="10" t="n">
        <v>1</v>
      </c>
    </row>
    <row r="6653" s="12" customFormat="true" ht="14.1" hidden="false" customHeight="true" outlineLevel="0" collapsed="false">
      <c r="A6653" s="8" t="n">
        <v>6650</v>
      </c>
      <c r="B6653" s="9" t="s">
        <v>6652</v>
      </c>
      <c r="C6653" s="10" t="n">
        <v>1</v>
      </c>
    </row>
    <row r="6654" s="12" customFormat="true" ht="14.1" hidden="false" customHeight="true" outlineLevel="0" collapsed="false">
      <c r="A6654" s="8" t="n">
        <v>6651</v>
      </c>
      <c r="B6654" s="9" t="s">
        <v>6653</v>
      </c>
      <c r="C6654" s="10" t="n">
        <v>1</v>
      </c>
    </row>
    <row r="6655" s="12" customFormat="true" ht="14.1" hidden="false" customHeight="true" outlineLevel="0" collapsed="false">
      <c r="A6655" s="8" t="n">
        <v>6652</v>
      </c>
      <c r="B6655" s="9" t="s">
        <v>6654</v>
      </c>
      <c r="C6655" s="10" t="n">
        <v>15</v>
      </c>
    </row>
    <row r="6656" s="12" customFormat="true" ht="14.1" hidden="false" customHeight="true" outlineLevel="0" collapsed="false">
      <c r="A6656" s="8" t="n">
        <v>6653</v>
      </c>
      <c r="B6656" s="9" t="s">
        <v>6655</v>
      </c>
      <c r="C6656" s="10" t="n">
        <v>1</v>
      </c>
    </row>
    <row r="6657" s="12" customFormat="true" ht="14.1" hidden="false" customHeight="true" outlineLevel="0" collapsed="false">
      <c r="A6657" s="8" t="n">
        <v>6654</v>
      </c>
      <c r="B6657" s="9" t="s">
        <v>6656</v>
      </c>
      <c r="C6657" s="10" t="n">
        <v>3</v>
      </c>
    </row>
    <row r="6658" s="12" customFormat="true" ht="14.1" hidden="false" customHeight="true" outlineLevel="0" collapsed="false">
      <c r="A6658" s="8" t="n">
        <v>6655</v>
      </c>
      <c r="B6658" s="9" t="s">
        <v>6657</v>
      </c>
      <c r="C6658" s="10" t="n">
        <v>1</v>
      </c>
    </row>
    <row r="6659" s="12" customFormat="true" ht="14.1" hidden="false" customHeight="true" outlineLevel="0" collapsed="false">
      <c r="A6659" s="8" t="n">
        <v>6656</v>
      </c>
      <c r="B6659" s="9" t="s">
        <v>6658</v>
      </c>
      <c r="C6659" s="10" t="n">
        <v>1</v>
      </c>
    </row>
    <row r="6660" s="12" customFormat="true" ht="14.1" hidden="false" customHeight="true" outlineLevel="0" collapsed="false">
      <c r="A6660" s="8" t="n">
        <v>6657</v>
      </c>
      <c r="B6660" s="9" t="s">
        <v>6659</v>
      </c>
      <c r="C6660" s="10" t="n">
        <v>2</v>
      </c>
    </row>
    <row r="6661" s="12" customFormat="true" ht="14.1" hidden="false" customHeight="true" outlineLevel="0" collapsed="false">
      <c r="A6661" s="8" t="n">
        <v>6658</v>
      </c>
      <c r="B6661" s="9" t="s">
        <v>6660</v>
      </c>
      <c r="C6661" s="10" t="n">
        <v>1</v>
      </c>
    </row>
    <row r="6662" s="12" customFormat="true" ht="14.1" hidden="false" customHeight="true" outlineLevel="0" collapsed="false">
      <c r="A6662" s="8" t="n">
        <v>6659</v>
      </c>
      <c r="B6662" s="9" t="s">
        <v>6661</v>
      </c>
      <c r="C6662" s="10" t="n">
        <v>1</v>
      </c>
    </row>
    <row r="6663" s="12" customFormat="true" ht="14.1" hidden="false" customHeight="true" outlineLevel="0" collapsed="false">
      <c r="A6663" s="8" t="n">
        <v>6660</v>
      </c>
      <c r="B6663" s="9" t="s">
        <v>6662</v>
      </c>
      <c r="C6663" s="10" t="n">
        <v>1</v>
      </c>
    </row>
    <row r="6664" s="12" customFormat="true" ht="14.1" hidden="false" customHeight="true" outlineLevel="0" collapsed="false">
      <c r="A6664" s="8" t="n">
        <v>6661</v>
      </c>
      <c r="B6664" s="9" t="s">
        <v>6663</v>
      </c>
      <c r="C6664" s="10" t="n">
        <v>1</v>
      </c>
    </row>
    <row r="6665" s="12" customFormat="true" ht="14.1" hidden="false" customHeight="true" outlineLevel="0" collapsed="false">
      <c r="A6665" s="8" t="n">
        <v>6662</v>
      </c>
      <c r="B6665" s="9" t="s">
        <v>6664</v>
      </c>
      <c r="C6665" s="10" t="n">
        <v>5</v>
      </c>
    </row>
    <row r="6666" s="12" customFormat="true" ht="14.1" hidden="false" customHeight="true" outlineLevel="0" collapsed="false">
      <c r="A6666" s="8" t="n">
        <v>6663</v>
      </c>
      <c r="B6666" s="9" t="s">
        <v>6665</v>
      </c>
      <c r="C6666" s="10" t="n">
        <v>1</v>
      </c>
    </row>
    <row r="6667" s="12" customFormat="true" ht="14.1" hidden="false" customHeight="true" outlineLevel="0" collapsed="false">
      <c r="A6667" s="8" t="n">
        <v>6664</v>
      </c>
      <c r="B6667" s="9" t="s">
        <v>6666</v>
      </c>
      <c r="C6667" s="10" t="n">
        <v>2</v>
      </c>
    </row>
    <row r="6668" s="12" customFormat="true" ht="14.1" hidden="false" customHeight="true" outlineLevel="0" collapsed="false">
      <c r="A6668" s="8" t="n">
        <v>6665</v>
      </c>
      <c r="B6668" s="9" t="s">
        <v>6667</v>
      </c>
      <c r="C6668" s="10" t="n">
        <v>1</v>
      </c>
    </row>
    <row r="6669" s="12" customFormat="true" ht="14.1" hidden="false" customHeight="true" outlineLevel="0" collapsed="false">
      <c r="A6669" s="8" t="n">
        <v>6666</v>
      </c>
      <c r="B6669" s="9" t="s">
        <v>6668</v>
      </c>
      <c r="C6669" s="10" t="n">
        <v>1</v>
      </c>
    </row>
    <row r="6670" s="12" customFormat="true" ht="14.1" hidden="false" customHeight="true" outlineLevel="0" collapsed="false">
      <c r="A6670" s="8" t="n">
        <v>6667</v>
      </c>
      <c r="B6670" s="9" t="s">
        <v>6669</v>
      </c>
      <c r="C6670" s="10" t="n">
        <v>1</v>
      </c>
    </row>
    <row r="6671" s="12" customFormat="true" ht="14.1" hidden="false" customHeight="true" outlineLevel="0" collapsed="false">
      <c r="A6671" s="8" t="n">
        <v>6668</v>
      </c>
      <c r="B6671" s="9" t="s">
        <v>6670</v>
      </c>
      <c r="C6671" s="10" t="n">
        <v>1</v>
      </c>
    </row>
    <row r="6672" s="12" customFormat="true" ht="14.1" hidden="false" customHeight="true" outlineLevel="0" collapsed="false">
      <c r="A6672" s="8" t="n">
        <v>6669</v>
      </c>
      <c r="B6672" s="9" t="s">
        <v>6671</v>
      </c>
      <c r="C6672" s="10" t="n">
        <v>1</v>
      </c>
    </row>
    <row r="6673" s="12" customFormat="true" ht="14.1" hidden="false" customHeight="true" outlineLevel="0" collapsed="false">
      <c r="A6673" s="8" t="n">
        <v>6670</v>
      </c>
      <c r="B6673" s="9" t="s">
        <v>6672</v>
      </c>
      <c r="C6673" s="10" t="n">
        <v>1</v>
      </c>
    </row>
    <row r="6674" s="12" customFormat="true" ht="14.1" hidden="false" customHeight="true" outlineLevel="0" collapsed="false">
      <c r="A6674" s="8" t="n">
        <v>6671</v>
      </c>
      <c r="B6674" s="9" t="s">
        <v>6673</v>
      </c>
      <c r="C6674" s="10" t="n">
        <v>1</v>
      </c>
    </row>
    <row r="6675" s="12" customFormat="true" ht="14.1" hidden="false" customHeight="true" outlineLevel="0" collapsed="false">
      <c r="A6675" s="8" t="n">
        <v>6672</v>
      </c>
      <c r="B6675" s="9" t="s">
        <v>6674</v>
      </c>
      <c r="C6675" s="10" t="n">
        <v>1</v>
      </c>
    </row>
    <row r="6676" s="12" customFormat="true" ht="14.1" hidden="false" customHeight="true" outlineLevel="0" collapsed="false">
      <c r="A6676" s="8" t="n">
        <v>6673</v>
      </c>
      <c r="B6676" s="9" t="s">
        <v>6675</v>
      </c>
      <c r="C6676" s="10" t="n">
        <v>3</v>
      </c>
    </row>
    <row r="6677" s="12" customFormat="true" ht="14.1" hidden="false" customHeight="true" outlineLevel="0" collapsed="false">
      <c r="A6677" s="8" t="n">
        <v>6674</v>
      </c>
      <c r="B6677" s="9" t="s">
        <v>6676</v>
      </c>
      <c r="C6677" s="10" t="n">
        <v>1</v>
      </c>
    </row>
    <row r="6678" s="12" customFormat="true" ht="14.1" hidden="false" customHeight="true" outlineLevel="0" collapsed="false">
      <c r="A6678" s="8" t="n">
        <v>6675</v>
      </c>
      <c r="B6678" s="9" t="s">
        <v>6677</v>
      </c>
      <c r="C6678" s="10" t="n">
        <v>1</v>
      </c>
    </row>
    <row r="6679" s="12" customFormat="true" ht="14.1" hidden="false" customHeight="true" outlineLevel="0" collapsed="false">
      <c r="A6679" s="8" t="n">
        <v>6676</v>
      </c>
      <c r="B6679" s="9" t="s">
        <v>6678</v>
      </c>
      <c r="C6679" s="10" t="n">
        <v>1</v>
      </c>
    </row>
    <row r="6680" s="12" customFormat="true" ht="14.1" hidden="false" customHeight="true" outlineLevel="0" collapsed="false">
      <c r="A6680" s="8" t="n">
        <v>6677</v>
      </c>
      <c r="B6680" s="9" t="s">
        <v>6679</v>
      </c>
      <c r="C6680" s="10" t="n">
        <v>1</v>
      </c>
    </row>
    <row r="6681" s="12" customFormat="true" ht="14.1" hidden="false" customHeight="true" outlineLevel="0" collapsed="false">
      <c r="A6681" s="8" t="n">
        <v>6678</v>
      </c>
      <c r="B6681" s="9" t="s">
        <v>6680</v>
      </c>
      <c r="C6681" s="10" t="n">
        <v>1</v>
      </c>
    </row>
    <row r="6682" s="12" customFormat="true" ht="14.1" hidden="false" customHeight="true" outlineLevel="0" collapsed="false">
      <c r="A6682" s="8" t="n">
        <v>6679</v>
      </c>
      <c r="B6682" s="9" t="s">
        <v>6681</v>
      </c>
      <c r="C6682" s="10" t="n">
        <v>4</v>
      </c>
    </row>
    <row r="6683" s="12" customFormat="true" ht="14.1" hidden="false" customHeight="true" outlineLevel="0" collapsed="false">
      <c r="A6683" s="8" t="n">
        <v>6680</v>
      </c>
      <c r="B6683" s="9" t="s">
        <v>6682</v>
      </c>
      <c r="C6683" s="10" t="n">
        <v>2</v>
      </c>
    </row>
    <row r="6684" s="12" customFormat="true" ht="14.1" hidden="false" customHeight="true" outlineLevel="0" collapsed="false">
      <c r="A6684" s="8" t="n">
        <v>6681</v>
      </c>
      <c r="B6684" s="9" t="s">
        <v>6683</v>
      </c>
      <c r="C6684" s="10" t="n">
        <v>2</v>
      </c>
    </row>
    <row r="6685" s="12" customFormat="true" ht="14.1" hidden="false" customHeight="true" outlineLevel="0" collapsed="false">
      <c r="A6685" s="8" t="n">
        <v>6682</v>
      </c>
      <c r="B6685" s="9" t="s">
        <v>6684</v>
      </c>
      <c r="C6685" s="10" t="n">
        <v>2</v>
      </c>
    </row>
    <row r="6686" s="12" customFormat="true" ht="14.1" hidden="false" customHeight="true" outlineLevel="0" collapsed="false">
      <c r="A6686" s="8" t="n">
        <v>6683</v>
      </c>
      <c r="B6686" s="9" t="s">
        <v>6685</v>
      </c>
      <c r="C6686" s="10" t="n">
        <v>1</v>
      </c>
    </row>
    <row r="6687" s="12" customFormat="true" ht="14.1" hidden="false" customHeight="true" outlineLevel="0" collapsed="false">
      <c r="A6687" s="8" t="n">
        <v>6684</v>
      </c>
      <c r="B6687" s="9" t="s">
        <v>6686</v>
      </c>
      <c r="C6687" s="10" t="n">
        <v>3</v>
      </c>
    </row>
    <row r="6688" s="12" customFormat="true" ht="14.1" hidden="false" customHeight="true" outlineLevel="0" collapsed="false">
      <c r="A6688" s="8" t="n">
        <v>6685</v>
      </c>
      <c r="B6688" s="9" t="s">
        <v>6687</v>
      </c>
      <c r="C6688" s="10" t="n">
        <v>2</v>
      </c>
    </row>
    <row r="6689" s="12" customFormat="true" ht="14.1" hidden="false" customHeight="true" outlineLevel="0" collapsed="false">
      <c r="A6689" s="8" t="n">
        <v>6686</v>
      </c>
      <c r="B6689" s="9" t="s">
        <v>6688</v>
      </c>
      <c r="C6689" s="10" t="n">
        <v>1</v>
      </c>
    </row>
    <row r="6690" s="12" customFormat="true" ht="14.1" hidden="false" customHeight="true" outlineLevel="0" collapsed="false">
      <c r="A6690" s="8" t="n">
        <v>6687</v>
      </c>
      <c r="B6690" s="9" t="s">
        <v>6689</v>
      </c>
      <c r="C6690" s="10" t="n">
        <v>10</v>
      </c>
    </row>
    <row r="6691" s="12" customFormat="true" ht="14.1" hidden="false" customHeight="true" outlineLevel="0" collapsed="false">
      <c r="A6691" s="8" t="n">
        <v>6688</v>
      </c>
      <c r="B6691" s="9" t="s">
        <v>6690</v>
      </c>
      <c r="C6691" s="10" t="n">
        <v>2</v>
      </c>
    </row>
    <row r="6692" s="12" customFormat="true" ht="14.1" hidden="false" customHeight="true" outlineLevel="0" collapsed="false">
      <c r="A6692" s="8" t="n">
        <v>6689</v>
      </c>
      <c r="B6692" s="9" t="s">
        <v>6691</v>
      </c>
      <c r="C6692" s="10" t="n">
        <v>1</v>
      </c>
    </row>
    <row r="6693" s="12" customFormat="true" ht="14.1" hidden="false" customHeight="true" outlineLevel="0" collapsed="false">
      <c r="A6693" s="8" t="n">
        <v>6690</v>
      </c>
      <c r="B6693" s="9" t="s">
        <v>6692</v>
      </c>
      <c r="C6693" s="10" t="n">
        <v>5</v>
      </c>
    </row>
    <row r="6694" s="12" customFormat="true" ht="14.1" hidden="false" customHeight="true" outlineLevel="0" collapsed="false">
      <c r="A6694" s="8" t="n">
        <v>6691</v>
      </c>
      <c r="B6694" s="9" t="s">
        <v>6693</v>
      </c>
      <c r="C6694" s="10" t="n">
        <v>5</v>
      </c>
    </row>
    <row r="6695" s="12" customFormat="true" ht="14.1" hidden="false" customHeight="true" outlineLevel="0" collapsed="false">
      <c r="A6695" s="8" t="n">
        <v>6692</v>
      </c>
      <c r="B6695" s="9" t="s">
        <v>6694</v>
      </c>
      <c r="C6695" s="10" t="n">
        <v>3</v>
      </c>
    </row>
    <row r="6696" s="12" customFormat="true" ht="14.1" hidden="false" customHeight="true" outlineLevel="0" collapsed="false">
      <c r="A6696" s="8" t="n">
        <v>6693</v>
      </c>
      <c r="B6696" s="9" t="s">
        <v>6695</v>
      </c>
      <c r="C6696" s="10" t="n">
        <v>2</v>
      </c>
    </row>
    <row r="6697" s="12" customFormat="true" ht="14.1" hidden="false" customHeight="true" outlineLevel="0" collapsed="false">
      <c r="A6697" s="8" t="n">
        <v>6694</v>
      </c>
      <c r="B6697" s="9" t="s">
        <v>6696</v>
      </c>
      <c r="C6697" s="10" t="n">
        <v>1</v>
      </c>
    </row>
    <row r="6698" s="12" customFormat="true" ht="14.1" hidden="false" customHeight="true" outlineLevel="0" collapsed="false">
      <c r="A6698" s="8" t="n">
        <v>6695</v>
      </c>
      <c r="B6698" s="9" t="s">
        <v>6697</v>
      </c>
      <c r="C6698" s="10" t="n">
        <v>2</v>
      </c>
    </row>
    <row r="6699" s="12" customFormat="true" ht="14.1" hidden="false" customHeight="true" outlineLevel="0" collapsed="false">
      <c r="A6699" s="8" t="n">
        <v>6696</v>
      </c>
      <c r="B6699" s="9" t="s">
        <v>6698</v>
      </c>
      <c r="C6699" s="10" t="n">
        <v>1</v>
      </c>
    </row>
    <row r="6700" s="12" customFormat="true" ht="14.1" hidden="false" customHeight="true" outlineLevel="0" collapsed="false">
      <c r="A6700" s="8" t="n">
        <v>6697</v>
      </c>
      <c r="B6700" s="9" t="s">
        <v>6699</v>
      </c>
      <c r="C6700" s="10" t="n">
        <v>1</v>
      </c>
    </row>
    <row r="6701" s="12" customFormat="true" ht="14.1" hidden="false" customHeight="true" outlineLevel="0" collapsed="false">
      <c r="A6701" s="8" t="n">
        <v>6698</v>
      </c>
      <c r="B6701" s="9" t="s">
        <v>6700</v>
      </c>
      <c r="C6701" s="10" t="n">
        <v>3</v>
      </c>
    </row>
    <row r="6702" s="12" customFormat="true" ht="14.1" hidden="false" customHeight="true" outlineLevel="0" collapsed="false">
      <c r="A6702" s="8" t="n">
        <v>6699</v>
      </c>
      <c r="B6702" s="9" t="s">
        <v>6701</v>
      </c>
      <c r="C6702" s="10" t="n">
        <v>1</v>
      </c>
    </row>
    <row r="6703" s="12" customFormat="true" ht="14.1" hidden="false" customHeight="true" outlineLevel="0" collapsed="false">
      <c r="A6703" s="8" t="n">
        <v>6700</v>
      </c>
      <c r="B6703" s="9" t="s">
        <v>6702</v>
      </c>
      <c r="C6703" s="10" t="n">
        <v>3</v>
      </c>
    </row>
    <row r="6704" s="12" customFormat="true" ht="14.1" hidden="false" customHeight="true" outlineLevel="0" collapsed="false">
      <c r="A6704" s="8" t="n">
        <v>6701</v>
      </c>
      <c r="B6704" s="9" t="s">
        <v>6703</v>
      </c>
      <c r="C6704" s="10" t="n">
        <v>2</v>
      </c>
    </row>
    <row r="6705" s="12" customFormat="true" ht="14.1" hidden="false" customHeight="true" outlineLevel="0" collapsed="false">
      <c r="A6705" s="8" t="n">
        <v>6702</v>
      </c>
      <c r="B6705" s="9" t="s">
        <v>6704</v>
      </c>
      <c r="C6705" s="10" t="n">
        <v>1</v>
      </c>
    </row>
    <row r="6706" s="12" customFormat="true" ht="14.1" hidden="false" customHeight="true" outlineLevel="0" collapsed="false">
      <c r="A6706" s="8" t="n">
        <v>6703</v>
      </c>
      <c r="B6706" s="9" t="s">
        <v>6705</v>
      </c>
      <c r="C6706" s="10" t="n">
        <v>1</v>
      </c>
    </row>
    <row r="6707" s="12" customFormat="true" ht="14.1" hidden="false" customHeight="true" outlineLevel="0" collapsed="false">
      <c r="A6707" s="8" t="n">
        <v>6704</v>
      </c>
      <c r="B6707" s="9" t="s">
        <v>6706</v>
      </c>
      <c r="C6707" s="10" t="n">
        <v>4</v>
      </c>
    </row>
    <row r="6708" s="12" customFormat="true" ht="14.1" hidden="false" customHeight="true" outlineLevel="0" collapsed="false">
      <c r="A6708" s="8" t="n">
        <v>6705</v>
      </c>
      <c r="B6708" s="9" t="s">
        <v>6707</v>
      </c>
      <c r="C6708" s="10" t="n">
        <v>1</v>
      </c>
    </row>
    <row r="6709" s="12" customFormat="true" ht="14.1" hidden="false" customHeight="true" outlineLevel="0" collapsed="false">
      <c r="A6709" s="8" t="n">
        <v>6706</v>
      </c>
      <c r="B6709" s="9" t="s">
        <v>6708</v>
      </c>
      <c r="C6709" s="10" t="n">
        <v>1</v>
      </c>
    </row>
    <row r="6710" s="12" customFormat="true" ht="14.1" hidden="false" customHeight="true" outlineLevel="0" collapsed="false">
      <c r="A6710" s="8" t="n">
        <v>6707</v>
      </c>
      <c r="B6710" s="9" t="s">
        <v>6709</v>
      </c>
      <c r="C6710" s="10" t="n">
        <v>1</v>
      </c>
    </row>
    <row r="6711" s="12" customFormat="true" ht="14.1" hidden="false" customHeight="true" outlineLevel="0" collapsed="false">
      <c r="A6711" s="8" t="n">
        <v>6708</v>
      </c>
      <c r="B6711" s="9" t="s">
        <v>6710</v>
      </c>
      <c r="C6711" s="10" t="n">
        <v>2</v>
      </c>
    </row>
    <row r="6712" s="12" customFormat="true" ht="14.1" hidden="false" customHeight="true" outlineLevel="0" collapsed="false">
      <c r="A6712" s="8" t="n">
        <v>6709</v>
      </c>
      <c r="B6712" s="9" t="s">
        <v>6711</v>
      </c>
      <c r="C6712" s="10" t="n">
        <v>1</v>
      </c>
    </row>
    <row r="6713" s="12" customFormat="true" ht="14.1" hidden="false" customHeight="true" outlineLevel="0" collapsed="false">
      <c r="A6713" s="8" t="n">
        <v>6710</v>
      </c>
      <c r="B6713" s="9" t="s">
        <v>6712</v>
      </c>
      <c r="C6713" s="10" t="n">
        <v>1</v>
      </c>
    </row>
    <row r="6714" s="12" customFormat="true" ht="14.1" hidden="false" customHeight="true" outlineLevel="0" collapsed="false">
      <c r="A6714" s="8" t="n">
        <v>6711</v>
      </c>
      <c r="B6714" s="9" t="s">
        <v>6713</v>
      </c>
      <c r="C6714" s="10" t="n">
        <v>2</v>
      </c>
    </row>
    <row r="6715" s="12" customFormat="true" ht="14.1" hidden="false" customHeight="true" outlineLevel="0" collapsed="false">
      <c r="A6715" s="8" t="n">
        <v>6712</v>
      </c>
      <c r="B6715" s="9" t="s">
        <v>6714</v>
      </c>
      <c r="C6715" s="10" t="n">
        <v>1</v>
      </c>
    </row>
    <row r="6716" s="12" customFormat="true" ht="14.1" hidden="false" customHeight="true" outlineLevel="0" collapsed="false">
      <c r="A6716" s="8" t="n">
        <v>6713</v>
      </c>
      <c r="B6716" s="9" t="s">
        <v>6715</v>
      </c>
      <c r="C6716" s="10" t="n">
        <v>2</v>
      </c>
    </row>
    <row r="6717" s="12" customFormat="true" ht="14.1" hidden="false" customHeight="true" outlineLevel="0" collapsed="false">
      <c r="A6717" s="8" t="n">
        <v>6714</v>
      </c>
      <c r="B6717" s="9" t="s">
        <v>6716</v>
      </c>
      <c r="C6717" s="10" t="n">
        <v>1</v>
      </c>
    </row>
    <row r="6718" s="12" customFormat="true" ht="14.1" hidden="false" customHeight="true" outlineLevel="0" collapsed="false">
      <c r="A6718" s="8" t="n">
        <v>6715</v>
      </c>
      <c r="B6718" s="9" t="s">
        <v>6717</v>
      </c>
      <c r="C6718" s="10" t="n">
        <v>1</v>
      </c>
    </row>
    <row r="6719" s="12" customFormat="true" ht="14.1" hidden="false" customHeight="true" outlineLevel="0" collapsed="false">
      <c r="A6719" s="8" t="n">
        <v>6716</v>
      </c>
      <c r="B6719" s="9" t="s">
        <v>6718</v>
      </c>
      <c r="C6719" s="10" t="n">
        <v>1</v>
      </c>
    </row>
    <row r="6720" s="12" customFormat="true" ht="14.1" hidden="false" customHeight="true" outlineLevel="0" collapsed="false">
      <c r="A6720" s="8" t="n">
        <v>6717</v>
      </c>
      <c r="B6720" s="9" t="s">
        <v>6719</v>
      </c>
      <c r="C6720" s="10" t="n">
        <v>1</v>
      </c>
    </row>
    <row r="6721" s="12" customFormat="true" ht="14.1" hidden="false" customHeight="true" outlineLevel="0" collapsed="false">
      <c r="A6721" s="8" t="n">
        <v>6718</v>
      </c>
      <c r="B6721" s="9" t="s">
        <v>6720</v>
      </c>
      <c r="C6721" s="10" t="n">
        <v>4</v>
      </c>
    </row>
    <row r="6722" s="12" customFormat="true" ht="14.1" hidden="false" customHeight="true" outlineLevel="0" collapsed="false">
      <c r="A6722" s="8" t="n">
        <v>6719</v>
      </c>
      <c r="B6722" s="9" t="s">
        <v>6721</v>
      </c>
      <c r="C6722" s="10" t="n">
        <v>4</v>
      </c>
    </row>
    <row r="6723" s="12" customFormat="true" ht="14.1" hidden="false" customHeight="true" outlineLevel="0" collapsed="false">
      <c r="A6723" s="8" t="n">
        <v>6720</v>
      </c>
      <c r="B6723" s="9" t="s">
        <v>6722</v>
      </c>
      <c r="C6723" s="10" t="n">
        <v>1</v>
      </c>
    </row>
    <row r="6724" s="12" customFormat="true" ht="14.1" hidden="false" customHeight="true" outlineLevel="0" collapsed="false">
      <c r="A6724" s="8" t="n">
        <v>6721</v>
      </c>
      <c r="B6724" s="9" t="s">
        <v>6723</v>
      </c>
      <c r="C6724" s="10" t="n">
        <v>1</v>
      </c>
    </row>
    <row r="6725" s="12" customFormat="true" ht="14.1" hidden="false" customHeight="true" outlineLevel="0" collapsed="false">
      <c r="A6725" s="8" t="n">
        <v>6722</v>
      </c>
      <c r="B6725" s="9" t="s">
        <v>6724</v>
      </c>
      <c r="C6725" s="10" t="n">
        <v>1</v>
      </c>
    </row>
    <row r="6726" s="12" customFormat="true" ht="14.1" hidden="false" customHeight="true" outlineLevel="0" collapsed="false">
      <c r="A6726" s="8" t="n">
        <v>6723</v>
      </c>
      <c r="B6726" s="9" t="s">
        <v>6725</v>
      </c>
      <c r="C6726" s="10" t="n">
        <v>1</v>
      </c>
    </row>
    <row r="6727" s="12" customFormat="true" ht="14.1" hidden="false" customHeight="true" outlineLevel="0" collapsed="false">
      <c r="A6727" s="8" t="n">
        <v>6724</v>
      </c>
      <c r="B6727" s="9" t="s">
        <v>6726</v>
      </c>
      <c r="C6727" s="10" t="n">
        <v>1</v>
      </c>
    </row>
    <row r="6728" s="12" customFormat="true" ht="14.1" hidden="false" customHeight="true" outlineLevel="0" collapsed="false">
      <c r="A6728" s="8" t="n">
        <v>6725</v>
      </c>
      <c r="B6728" s="9" t="s">
        <v>6727</v>
      </c>
      <c r="C6728" s="10" t="n">
        <v>2</v>
      </c>
    </row>
    <row r="6729" s="12" customFormat="true" ht="14.1" hidden="false" customHeight="true" outlineLevel="0" collapsed="false">
      <c r="A6729" s="8" t="n">
        <v>6726</v>
      </c>
      <c r="B6729" s="9" t="s">
        <v>6728</v>
      </c>
      <c r="C6729" s="10" t="n">
        <v>1</v>
      </c>
    </row>
    <row r="6730" s="12" customFormat="true" ht="14.1" hidden="false" customHeight="true" outlineLevel="0" collapsed="false">
      <c r="A6730" s="8" t="n">
        <v>6727</v>
      </c>
      <c r="B6730" s="9" t="s">
        <v>6729</v>
      </c>
      <c r="C6730" s="10" t="n">
        <v>2</v>
      </c>
    </row>
    <row r="6731" s="12" customFormat="true" ht="14.1" hidden="false" customHeight="true" outlineLevel="0" collapsed="false">
      <c r="A6731" s="8" t="n">
        <v>6728</v>
      </c>
      <c r="B6731" s="9" t="s">
        <v>6730</v>
      </c>
      <c r="C6731" s="10" t="n">
        <v>1</v>
      </c>
    </row>
    <row r="6732" s="12" customFormat="true" ht="14.1" hidden="false" customHeight="true" outlineLevel="0" collapsed="false">
      <c r="A6732" s="8" t="n">
        <v>6729</v>
      </c>
      <c r="B6732" s="9" t="s">
        <v>6731</v>
      </c>
      <c r="C6732" s="10" t="n">
        <v>1</v>
      </c>
    </row>
    <row r="6733" s="12" customFormat="true" ht="14.1" hidden="false" customHeight="true" outlineLevel="0" collapsed="false">
      <c r="A6733" s="8" t="n">
        <v>6730</v>
      </c>
      <c r="B6733" s="9" t="s">
        <v>6732</v>
      </c>
      <c r="C6733" s="10" t="n">
        <v>7</v>
      </c>
    </row>
    <row r="6734" s="12" customFormat="true" ht="14.1" hidden="false" customHeight="true" outlineLevel="0" collapsed="false">
      <c r="A6734" s="8" t="n">
        <v>6731</v>
      </c>
      <c r="B6734" s="9" t="s">
        <v>6733</v>
      </c>
      <c r="C6734" s="10" t="n">
        <v>1</v>
      </c>
    </row>
    <row r="6735" s="12" customFormat="true" ht="14.1" hidden="false" customHeight="true" outlineLevel="0" collapsed="false">
      <c r="A6735" s="8" t="n">
        <v>6732</v>
      </c>
      <c r="B6735" s="9" t="s">
        <v>6734</v>
      </c>
      <c r="C6735" s="10" t="n">
        <v>1</v>
      </c>
    </row>
    <row r="6736" s="12" customFormat="true" ht="14.1" hidden="false" customHeight="true" outlineLevel="0" collapsed="false">
      <c r="A6736" s="8" t="n">
        <v>6733</v>
      </c>
      <c r="B6736" s="9" t="s">
        <v>6735</v>
      </c>
      <c r="C6736" s="10" t="n">
        <v>1</v>
      </c>
    </row>
    <row r="6737" s="12" customFormat="true" ht="14.1" hidden="false" customHeight="true" outlineLevel="0" collapsed="false">
      <c r="A6737" s="8" t="n">
        <v>6734</v>
      </c>
      <c r="B6737" s="9" t="s">
        <v>6736</v>
      </c>
      <c r="C6737" s="10" t="n">
        <v>1</v>
      </c>
    </row>
    <row r="6738" s="12" customFormat="true" ht="14.1" hidden="false" customHeight="true" outlineLevel="0" collapsed="false">
      <c r="A6738" s="8" t="n">
        <v>6735</v>
      </c>
      <c r="B6738" s="9" t="s">
        <v>6737</v>
      </c>
      <c r="C6738" s="10" t="n">
        <v>2</v>
      </c>
    </row>
    <row r="6739" s="12" customFormat="true" ht="14.1" hidden="false" customHeight="true" outlineLevel="0" collapsed="false">
      <c r="A6739" s="8" t="n">
        <v>6736</v>
      </c>
      <c r="B6739" s="9" t="s">
        <v>6738</v>
      </c>
      <c r="C6739" s="10" t="n">
        <v>2</v>
      </c>
    </row>
    <row r="6740" s="12" customFormat="true" ht="14.1" hidden="false" customHeight="true" outlineLevel="0" collapsed="false">
      <c r="A6740" s="8" t="n">
        <v>6737</v>
      </c>
      <c r="B6740" s="9" t="s">
        <v>6739</v>
      </c>
      <c r="C6740" s="10" t="n">
        <v>1</v>
      </c>
    </row>
    <row r="6741" s="12" customFormat="true" ht="14.1" hidden="false" customHeight="true" outlineLevel="0" collapsed="false">
      <c r="A6741" s="8" t="n">
        <v>6738</v>
      </c>
      <c r="B6741" s="9" t="s">
        <v>6740</v>
      </c>
      <c r="C6741" s="10" t="n">
        <v>2</v>
      </c>
    </row>
    <row r="6742" s="12" customFormat="true" ht="14.1" hidden="false" customHeight="true" outlineLevel="0" collapsed="false">
      <c r="A6742" s="8" t="n">
        <v>6739</v>
      </c>
      <c r="B6742" s="9" t="s">
        <v>6741</v>
      </c>
      <c r="C6742" s="10" t="n">
        <v>1</v>
      </c>
    </row>
    <row r="6743" s="12" customFormat="true" ht="14.1" hidden="false" customHeight="true" outlineLevel="0" collapsed="false">
      <c r="A6743" s="8" t="n">
        <v>6740</v>
      </c>
      <c r="B6743" s="9" t="s">
        <v>6742</v>
      </c>
      <c r="C6743" s="10" t="n">
        <v>1</v>
      </c>
    </row>
    <row r="6744" s="12" customFormat="true" ht="14.1" hidden="false" customHeight="true" outlineLevel="0" collapsed="false">
      <c r="A6744" s="8" t="n">
        <v>6741</v>
      </c>
      <c r="B6744" s="9" t="s">
        <v>6743</v>
      </c>
      <c r="C6744" s="10" t="n">
        <v>1</v>
      </c>
    </row>
    <row r="6745" s="12" customFormat="true" ht="14.1" hidden="false" customHeight="true" outlineLevel="0" collapsed="false">
      <c r="A6745" s="8" t="n">
        <v>6742</v>
      </c>
      <c r="B6745" s="9" t="s">
        <v>6744</v>
      </c>
      <c r="C6745" s="10" t="n">
        <v>1</v>
      </c>
    </row>
    <row r="6746" s="12" customFormat="true" ht="14.1" hidden="false" customHeight="true" outlineLevel="0" collapsed="false">
      <c r="A6746" s="8" t="n">
        <v>6743</v>
      </c>
      <c r="B6746" s="9" t="s">
        <v>6745</v>
      </c>
      <c r="C6746" s="10" t="n">
        <v>1</v>
      </c>
    </row>
    <row r="6747" s="12" customFormat="true" ht="14.1" hidden="false" customHeight="true" outlineLevel="0" collapsed="false">
      <c r="A6747" s="8" t="n">
        <v>6744</v>
      </c>
      <c r="B6747" s="9" t="s">
        <v>6746</v>
      </c>
      <c r="C6747" s="10" t="n">
        <v>1</v>
      </c>
    </row>
    <row r="6748" s="12" customFormat="true" ht="14.1" hidden="false" customHeight="true" outlineLevel="0" collapsed="false">
      <c r="A6748" s="8" t="n">
        <v>6745</v>
      </c>
      <c r="B6748" s="9" t="s">
        <v>6747</v>
      </c>
      <c r="C6748" s="10" t="n">
        <v>1</v>
      </c>
    </row>
    <row r="6749" s="12" customFormat="true" ht="14.1" hidden="false" customHeight="true" outlineLevel="0" collapsed="false">
      <c r="A6749" s="8" t="n">
        <v>6746</v>
      </c>
      <c r="B6749" s="9" t="s">
        <v>6748</v>
      </c>
      <c r="C6749" s="10" t="n">
        <v>38</v>
      </c>
    </row>
    <row r="6750" s="12" customFormat="true" ht="14.1" hidden="false" customHeight="true" outlineLevel="0" collapsed="false">
      <c r="A6750" s="8" t="n">
        <v>6747</v>
      </c>
      <c r="B6750" s="9" t="s">
        <v>6749</v>
      </c>
      <c r="C6750" s="10" t="n">
        <v>2</v>
      </c>
    </row>
    <row r="6751" s="12" customFormat="true" ht="14.1" hidden="false" customHeight="true" outlineLevel="0" collapsed="false">
      <c r="A6751" s="8" t="n">
        <v>6748</v>
      </c>
      <c r="B6751" s="9" t="s">
        <v>6750</v>
      </c>
      <c r="C6751" s="10" t="n">
        <v>2</v>
      </c>
    </row>
    <row r="6752" s="12" customFormat="true" ht="14.1" hidden="false" customHeight="true" outlineLevel="0" collapsed="false">
      <c r="A6752" s="8" t="n">
        <v>6749</v>
      </c>
      <c r="B6752" s="9" t="s">
        <v>6751</v>
      </c>
      <c r="C6752" s="10" t="n">
        <v>1</v>
      </c>
    </row>
    <row r="6753" s="12" customFormat="true" ht="14.1" hidden="false" customHeight="true" outlineLevel="0" collapsed="false">
      <c r="A6753" s="8" t="n">
        <v>6750</v>
      </c>
      <c r="B6753" s="9" t="s">
        <v>6752</v>
      </c>
      <c r="C6753" s="10" t="n">
        <v>3</v>
      </c>
    </row>
    <row r="6754" s="12" customFormat="true" ht="14.1" hidden="false" customHeight="true" outlineLevel="0" collapsed="false">
      <c r="A6754" s="8" t="n">
        <v>6751</v>
      </c>
      <c r="B6754" s="9" t="s">
        <v>6753</v>
      </c>
      <c r="C6754" s="10" t="n">
        <v>1</v>
      </c>
    </row>
    <row r="6755" s="12" customFormat="true" ht="14.1" hidden="false" customHeight="true" outlineLevel="0" collapsed="false">
      <c r="A6755" s="8" t="n">
        <v>6752</v>
      </c>
      <c r="B6755" s="9" t="s">
        <v>6754</v>
      </c>
      <c r="C6755" s="10" t="n">
        <v>1</v>
      </c>
    </row>
    <row r="6756" s="12" customFormat="true" ht="14.1" hidden="false" customHeight="true" outlineLevel="0" collapsed="false">
      <c r="A6756" s="8" t="n">
        <v>6753</v>
      </c>
      <c r="B6756" s="9" t="s">
        <v>6755</v>
      </c>
      <c r="C6756" s="10" t="n">
        <v>2</v>
      </c>
    </row>
    <row r="6757" s="12" customFormat="true" ht="14.1" hidden="false" customHeight="true" outlineLevel="0" collapsed="false">
      <c r="A6757" s="8" t="n">
        <v>6754</v>
      </c>
      <c r="B6757" s="9" t="s">
        <v>6756</v>
      </c>
      <c r="C6757" s="10" t="n">
        <v>1</v>
      </c>
    </row>
    <row r="6758" s="12" customFormat="true" ht="14.1" hidden="false" customHeight="true" outlineLevel="0" collapsed="false">
      <c r="A6758" s="8" t="n">
        <v>6755</v>
      </c>
      <c r="B6758" s="9" t="s">
        <v>6757</v>
      </c>
      <c r="C6758" s="10" t="n">
        <v>3</v>
      </c>
    </row>
    <row r="6759" s="12" customFormat="true" ht="14.1" hidden="false" customHeight="true" outlineLevel="0" collapsed="false">
      <c r="A6759" s="8" t="n">
        <v>6756</v>
      </c>
      <c r="B6759" s="9" t="s">
        <v>6758</v>
      </c>
      <c r="C6759" s="10" t="n">
        <v>1</v>
      </c>
    </row>
    <row r="6760" s="12" customFormat="true" ht="14.1" hidden="false" customHeight="true" outlineLevel="0" collapsed="false">
      <c r="A6760" s="8" t="n">
        <v>6757</v>
      </c>
      <c r="B6760" s="9" t="s">
        <v>6759</v>
      </c>
      <c r="C6760" s="10" t="n">
        <v>1</v>
      </c>
    </row>
    <row r="6761" s="12" customFormat="true" ht="14.1" hidden="false" customHeight="true" outlineLevel="0" collapsed="false">
      <c r="A6761" s="8" t="n">
        <v>6758</v>
      </c>
      <c r="B6761" s="9" t="s">
        <v>6760</v>
      </c>
      <c r="C6761" s="10" t="n">
        <v>1</v>
      </c>
    </row>
    <row r="6762" s="12" customFormat="true" ht="14.1" hidden="false" customHeight="true" outlineLevel="0" collapsed="false">
      <c r="A6762" s="8" t="n">
        <v>6759</v>
      </c>
      <c r="B6762" s="9" t="s">
        <v>6761</v>
      </c>
      <c r="C6762" s="10" t="n">
        <v>1</v>
      </c>
    </row>
    <row r="6763" s="12" customFormat="true" ht="14.1" hidden="false" customHeight="true" outlineLevel="0" collapsed="false">
      <c r="A6763" s="8" t="n">
        <v>6760</v>
      </c>
      <c r="B6763" s="9" t="s">
        <v>6762</v>
      </c>
      <c r="C6763" s="10" t="n">
        <v>1</v>
      </c>
    </row>
    <row r="6764" s="12" customFormat="true" ht="14.1" hidden="false" customHeight="true" outlineLevel="0" collapsed="false">
      <c r="A6764" s="8" t="n">
        <v>6761</v>
      </c>
      <c r="B6764" s="9" t="s">
        <v>6763</v>
      </c>
      <c r="C6764" s="10" t="n">
        <v>1</v>
      </c>
    </row>
    <row r="6765" s="12" customFormat="true" ht="14.1" hidden="false" customHeight="true" outlineLevel="0" collapsed="false">
      <c r="A6765" s="8" t="n">
        <v>6762</v>
      </c>
      <c r="B6765" s="9" t="s">
        <v>6764</v>
      </c>
      <c r="C6765" s="10" t="n">
        <v>1</v>
      </c>
    </row>
    <row r="6766" s="12" customFormat="true" ht="14.1" hidden="false" customHeight="true" outlineLevel="0" collapsed="false">
      <c r="A6766" s="8" t="n">
        <v>6763</v>
      </c>
      <c r="B6766" s="9" t="s">
        <v>6765</v>
      </c>
      <c r="C6766" s="10" t="n">
        <v>1</v>
      </c>
    </row>
    <row r="6767" s="12" customFormat="true" ht="14.1" hidden="false" customHeight="true" outlineLevel="0" collapsed="false">
      <c r="A6767" s="8" t="n">
        <v>6764</v>
      </c>
      <c r="B6767" s="9" t="s">
        <v>6766</v>
      </c>
      <c r="C6767" s="10" t="n">
        <v>1</v>
      </c>
    </row>
    <row r="6768" s="12" customFormat="true" ht="14.1" hidden="false" customHeight="true" outlineLevel="0" collapsed="false">
      <c r="A6768" s="8" t="n">
        <v>6765</v>
      </c>
      <c r="B6768" s="9" t="s">
        <v>6767</v>
      </c>
      <c r="C6768" s="10" t="n">
        <v>1</v>
      </c>
    </row>
    <row r="6769" s="12" customFormat="true" ht="14.1" hidden="false" customHeight="true" outlineLevel="0" collapsed="false">
      <c r="A6769" s="8" t="n">
        <v>6766</v>
      </c>
      <c r="B6769" s="9" t="s">
        <v>6768</v>
      </c>
      <c r="C6769" s="10" t="n">
        <v>3</v>
      </c>
    </row>
    <row r="6770" s="12" customFormat="true" ht="14.1" hidden="false" customHeight="true" outlineLevel="0" collapsed="false">
      <c r="A6770" s="8" t="n">
        <v>6767</v>
      </c>
      <c r="B6770" s="9" t="s">
        <v>6769</v>
      </c>
      <c r="C6770" s="10" t="n">
        <v>1</v>
      </c>
    </row>
    <row r="6771" s="12" customFormat="true" ht="14.1" hidden="false" customHeight="true" outlineLevel="0" collapsed="false">
      <c r="A6771" s="8" t="n">
        <v>6768</v>
      </c>
      <c r="B6771" s="9" t="s">
        <v>6770</v>
      </c>
      <c r="C6771" s="10" t="n">
        <v>2</v>
      </c>
    </row>
    <row r="6772" s="12" customFormat="true" ht="14.1" hidden="false" customHeight="true" outlineLevel="0" collapsed="false">
      <c r="A6772" s="8" t="n">
        <v>6769</v>
      </c>
      <c r="B6772" s="9" t="s">
        <v>6771</v>
      </c>
      <c r="C6772" s="10" t="n">
        <v>3</v>
      </c>
    </row>
    <row r="6773" s="12" customFormat="true" ht="14.1" hidden="false" customHeight="true" outlineLevel="0" collapsed="false">
      <c r="A6773" s="8" t="n">
        <v>6770</v>
      </c>
      <c r="B6773" s="9" t="s">
        <v>6772</v>
      </c>
      <c r="C6773" s="10" t="n">
        <v>1</v>
      </c>
    </row>
    <row r="6774" s="12" customFormat="true" ht="14.1" hidden="false" customHeight="true" outlineLevel="0" collapsed="false">
      <c r="A6774" s="8" t="n">
        <v>6771</v>
      </c>
      <c r="B6774" s="9" t="s">
        <v>6773</v>
      </c>
      <c r="C6774" s="10" t="n">
        <v>1</v>
      </c>
    </row>
    <row r="6775" s="12" customFormat="true" ht="14.1" hidden="false" customHeight="true" outlineLevel="0" collapsed="false">
      <c r="A6775" s="8" t="n">
        <v>6772</v>
      </c>
      <c r="B6775" s="9" t="s">
        <v>6774</v>
      </c>
      <c r="C6775" s="10" t="n">
        <v>24</v>
      </c>
    </row>
    <row r="6776" s="12" customFormat="true" ht="14.1" hidden="false" customHeight="true" outlineLevel="0" collapsed="false">
      <c r="A6776" s="8" t="n">
        <v>6773</v>
      </c>
      <c r="B6776" s="9" t="s">
        <v>6775</v>
      </c>
      <c r="C6776" s="10" t="n">
        <v>1</v>
      </c>
    </row>
    <row r="6777" s="12" customFormat="true" ht="14.1" hidden="false" customHeight="true" outlineLevel="0" collapsed="false">
      <c r="A6777" s="8" t="n">
        <v>6774</v>
      </c>
      <c r="B6777" s="9" t="s">
        <v>6776</v>
      </c>
      <c r="C6777" s="10" t="n">
        <v>1</v>
      </c>
    </row>
    <row r="6778" s="12" customFormat="true" ht="14.1" hidden="false" customHeight="true" outlineLevel="0" collapsed="false">
      <c r="A6778" s="8" t="n">
        <v>6775</v>
      </c>
      <c r="B6778" s="9" t="s">
        <v>6777</v>
      </c>
      <c r="C6778" s="10" t="n">
        <v>1</v>
      </c>
    </row>
    <row r="6779" s="12" customFormat="true" ht="14.1" hidden="false" customHeight="true" outlineLevel="0" collapsed="false">
      <c r="A6779" s="8" t="n">
        <v>6776</v>
      </c>
      <c r="B6779" s="9" t="s">
        <v>6778</v>
      </c>
      <c r="C6779" s="10" t="n">
        <v>1</v>
      </c>
    </row>
    <row r="6780" s="12" customFormat="true" ht="14.1" hidden="false" customHeight="true" outlineLevel="0" collapsed="false">
      <c r="A6780" s="8" t="n">
        <v>6777</v>
      </c>
      <c r="B6780" s="9" t="s">
        <v>6779</v>
      </c>
      <c r="C6780" s="10" t="n">
        <v>2</v>
      </c>
    </row>
    <row r="6781" s="12" customFormat="true" ht="14.1" hidden="false" customHeight="true" outlineLevel="0" collapsed="false">
      <c r="A6781" s="8" t="n">
        <v>6778</v>
      </c>
      <c r="B6781" s="9" t="s">
        <v>6780</v>
      </c>
      <c r="C6781" s="10" t="n">
        <v>2</v>
      </c>
    </row>
    <row r="6782" s="12" customFormat="true" ht="14.1" hidden="false" customHeight="true" outlineLevel="0" collapsed="false">
      <c r="A6782" s="8" t="n">
        <v>6779</v>
      </c>
      <c r="B6782" s="9" t="s">
        <v>6781</v>
      </c>
      <c r="C6782" s="10" t="n">
        <v>1</v>
      </c>
    </row>
    <row r="6783" s="12" customFormat="true" ht="14.1" hidden="false" customHeight="true" outlineLevel="0" collapsed="false">
      <c r="A6783" s="8" t="n">
        <v>6780</v>
      </c>
      <c r="B6783" s="9" t="s">
        <v>6782</v>
      </c>
      <c r="C6783" s="10" t="n">
        <v>1</v>
      </c>
    </row>
    <row r="6784" s="12" customFormat="true" ht="14.1" hidden="false" customHeight="true" outlineLevel="0" collapsed="false">
      <c r="A6784" s="8" t="n">
        <v>6781</v>
      </c>
      <c r="B6784" s="9" t="s">
        <v>6783</v>
      </c>
      <c r="C6784" s="10" t="n">
        <v>1</v>
      </c>
    </row>
    <row r="6785" s="12" customFormat="true" ht="14.1" hidden="false" customHeight="true" outlineLevel="0" collapsed="false">
      <c r="A6785" s="8" t="n">
        <v>6782</v>
      </c>
      <c r="B6785" s="9" t="s">
        <v>6784</v>
      </c>
      <c r="C6785" s="10" t="n">
        <v>1</v>
      </c>
    </row>
    <row r="6786" s="12" customFormat="true" ht="14.1" hidden="false" customHeight="true" outlineLevel="0" collapsed="false">
      <c r="A6786" s="8" t="n">
        <v>6783</v>
      </c>
      <c r="B6786" s="9" t="s">
        <v>6785</v>
      </c>
      <c r="C6786" s="10" t="n">
        <v>2</v>
      </c>
    </row>
    <row r="6787" s="12" customFormat="true" ht="14.1" hidden="false" customHeight="true" outlineLevel="0" collapsed="false">
      <c r="A6787" s="8" t="n">
        <v>6784</v>
      </c>
      <c r="B6787" s="9" t="s">
        <v>6786</v>
      </c>
      <c r="C6787" s="10" t="n">
        <v>3</v>
      </c>
    </row>
    <row r="6788" s="12" customFormat="true" ht="14.1" hidden="false" customHeight="true" outlineLevel="0" collapsed="false">
      <c r="A6788" s="8" t="n">
        <v>6785</v>
      </c>
      <c r="B6788" s="9" t="s">
        <v>6787</v>
      </c>
      <c r="C6788" s="10" t="n">
        <v>1</v>
      </c>
    </row>
    <row r="6789" s="12" customFormat="true" ht="14.1" hidden="false" customHeight="true" outlineLevel="0" collapsed="false">
      <c r="A6789" s="8" t="n">
        <v>6786</v>
      </c>
      <c r="B6789" s="9" t="s">
        <v>6788</v>
      </c>
      <c r="C6789" s="10" t="n">
        <v>1</v>
      </c>
    </row>
    <row r="6790" s="12" customFormat="true" ht="14.1" hidden="false" customHeight="true" outlineLevel="0" collapsed="false">
      <c r="A6790" s="8" t="n">
        <v>6787</v>
      </c>
      <c r="B6790" s="9" t="s">
        <v>6789</v>
      </c>
      <c r="C6790" s="10" t="n">
        <v>1</v>
      </c>
    </row>
    <row r="6791" s="12" customFormat="true" ht="14.1" hidden="false" customHeight="true" outlineLevel="0" collapsed="false">
      <c r="A6791" s="8" t="n">
        <v>6788</v>
      </c>
      <c r="B6791" s="9" t="s">
        <v>6790</v>
      </c>
      <c r="C6791" s="10" t="n">
        <v>1</v>
      </c>
    </row>
    <row r="6792" s="12" customFormat="true" ht="14.1" hidden="false" customHeight="true" outlineLevel="0" collapsed="false">
      <c r="A6792" s="8" t="n">
        <v>6789</v>
      </c>
      <c r="B6792" s="9" t="s">
        <v>6791</v>
      </c>
      <c r="C6792" s="10" t="n">
        <v>2</v>
      </c>
    </row>
    <row r="6793" s="12" customFormat="true" ht="14.1" hidden="false" customHeight="true" outlineLevel="0" collapsed="false">
      <c r="A6793" s="8" t="n">
        <v>6790</v>
      </c>
      <c r="B6793" s="9" t="s">
        <v>6792</v>
      </c>
      <c r="C6793" s="10" t="n">
        <v>14</v>
      </c>
    </row>
    <row r="6794" s="12" customFormat="true" ht="14.1" hidden="false" customHeight="true" outlineLevel="0" collapsed="false">
      <c r="A6794" s="8" t="n">
        <v>6791</v>
      </c>
      <c r="B6794" s="9" t="s">
        <v>6793</v>
      </c>
      <c r="C6794" s="10" t="n">
        <v>3</v>
      </c>
    </row>
    <row r="6795" s="12" customFormat="true" ht="14.1" hidden="false" customHeight="true" outlineLevel="0" collapsed="false">
      <c r="A6795" s="8" t="n">
        <v>6792</v>
      </c>
      <c r="B6795" s="9" t="s">
        <v>6794</v>
      </c>
      <c r="C6795" s="10" t="n">
        <v>1</v>
      </c>
    </row>
    <row r="6796" s="12" customFormat="true" ht="14.1" hidden="false" customHeight="true" outlineLevel="0" collapsed="false">
      <c r="A6796" s="8" t="n">
        <v>6793</v>
      </c>
      <c r="B6796" s="9" t="s">
        <v>6795</v>
      </c>
      <c r="C6796" s="10" t="n">
        <v>3</v>
      </c>
    </row>
    <row r="6797" s="12" customFormat="true" ht="14.1" hidden="false" customHeight="true" outlineLevel="0" collapsed="false">
      <c r="A6797" s="8" t="n">
        <v>6794</v>
      </c>
      <c r="B6797" s="9" t="s">
        <v>6796</v>
      </c>
      <c r="C6797" s="10" t="n">
        <v>1</v>
      </c>
    </row>
    <row r="6798" s="12" customFormat="true" ht="14.1" hidden="false" customHeight="true" outlineLevel="0" collapsed="false">
      <c r="A6798" s="8" t="n">
        <v>6795</v>
      </c>
      <c r="B6798" s="9" t="s">
        <v>6797</v>
      </c>
      <c r="C6798" s="10" t="n">
        <v>1</v>
      </c>
    </row>
    <row r="6799" s="12" customFormat="true" ht="14.1" hidden="false" customHeight="true" outlineLevel="0" collapsed="false">
      <c r="A6799" s="8" t="n">
        <v>6796</v>
      </c>
      <c r="B6799" s="9" t="s">
        <v>6798</v>
      </c>
      <c r="C6799" s="10" t="n">
        <v>1</v>
      </c>
    </row>
    <row r="6800" s="12" customFormat="true" ht="14.1" hidden="false" customHeight="true" outlineLevel="0" collapsed="false">
      <c r="A6800" s="8" t="n">
        <v>6797</v>
      </c>
      <c r="B6800" s="9" t="s">
        <v>6799</v>
      </c>
      <c r="C6800" s="10" t="n">
        <v>1</v>
      </c>
    </row>
    <row r="6801" s="12" customFormat="true" ht="14.1" hidden="false" customHeight="true" outlineLevel="0" collapsed="false">
      <c r="A6801" s="8" t="n">
        <v>6798</v>
      </c>
      <c r="B6801" s="9" t="s">
        <v>6800</v>
      </c>
      <c r="C6801" s="10" t="n">
        <v>2</v>
      </c>
    </row>
    <row r="6802" s="12" customFormat="true" ht="14.1" hidden="false" customHeight="true" outlineLevel="0" collapsed="false">
      <c r="A6802" s="8" t="n">
        <v>6799</v>
      </c>
      <c r="B6802" s="9" t="s">
        <v>6801</v>
      </c>
      <c r="C6802" s="10" t="n">
        <v>2</v>
      </c>
    </row>
    <row r="6803" s="12" customFormat="true" ht="14.1" hidden="false" customHeight="true" outlineLevel="0" collapsed="false">
      <c r="A6803" s="8" t="n">
        <v>6800</v>
      </c>
      <c r="B6803" s="9" t="s">
        <v>6802</v>
      </c>
      <c r="C6803" s="10" t="n">
        <v>2</v>
      </c>
    </row>
    <row r="6804" s="12" customFormat="true" ht="14.1" hidden="false" customHeight="true" outlineLevel="0" collapsed="false">
      <c r="A6804" s="8" t="n">
        <v>6801</v>
      </c>
      <c r="B6804" s="9" t="s">
        <v>6803</v>
      </c>
      <c r="C6804" s="10" t="n">
        <v>2</v>
      </c>
    </row>
    <row r="6805" s="12" customFormat="true" ht="14.1" hidden="false" customHeight="true" outlineLevel="0" collapsed="false">
      <c r="A6805" s="8" t="n">
        <v>6802</v>
      </c>
      <c r="B6805" s="9" t="s">
        <v>6804</v>
      </c>
      <c r="C6805" s="10" t="n">
        <v>1</v>
      </c>
    </row>
    <row r="6806" s="12" customFormat="true" ht="14.1" hidden="false" customHeight="true" outlineLevel="0" collapsed="false">
      <c r="A6806" s="8" t="n">
        <v>6803</v>
      </c>
      <c r="B6806" s="9" t="s">
        <v>6805</v>
      </c>
      <c r="C6806" s="10" t="n">
        <v>1</v>
      </c>
    </row>
    <row r="6807" s="12" customFormat="true" ht="14.1" hidden="false" customHeight="true" outlineLevel="0" collapsed="false">
      <c r="A6807" s="8" t="n">
        <v>6804</v>
      </c>
      <c r="B6807" s="9" t="s">
        <v>6806</v>
      </c>
      <c r="C6807" s="10" t="n">
        <v>1</v>
      </c>
    </row>
    <row r="6808" s="12" customFormat="true" ht="14.1" hidden="false" customHeight="true" outlineLevel="0" collapsed="false">
      <c r="A6808" s="8" t="n">
        <v>6805</v>
      </c>
      <c r="B6808" s="9" t="s">
        <v>6807</v>
      </c>
      <c r="C6808" s="10" t="n">
        <v>1</v>
      </c>
    </row>
    <row r="6809" s="12" customFormat="true" ht="14.1" hidden="false" customHeight="true" outlineLevel="0" collapsed="false">
      <c r="A6809" s="8" t="n">
        <v>6806</v>
      </c>
      <c r="B6809" s="9" t="s">
        <v>6808</v>
      </c>
      <c r="C6809" s="10" t="n">
        <v>1</v>
      </c>
    </row>
    <row r="6810" s="12" customFormat="true" ht="14.1" hidden="false" customHeight="true" outlineLevel="0" collapsed="false">
      <c r="A6810" s="8" t="n">
        <v>6807</v>
      </c>
      <c r="B6810" s="9" t="s">
        <v>6809</v>
      </c>
      <c r="C6810" s="10" t="n">
        <v>1</v>
      </c>
    </row>
    <row r="6811" s="12" customFormat="true" ht="14.1" hidden="false" customHeight="true" outlineLevel="0" collapsed="false">
      <c r="A6811" s="8" t="n">
        <v>6808</v>
      </c>
      <c r="B6811" s="9" t="s">
        <v>6810</v>
      </c>
      <c r="C6811" s="10" t="n">
        <v>1</v>
      </c>
    </row>
    <row r="6812" s="12" customFormat="true" ht="14.1" hidden="false" customHeight="true" outlineLevel="0" collapsed="false">
      <c r="A6812" s="8" t="n">
        <v>6809</v>
      </c>
      <c r="B6812" s="9" t="s">
        <v>6811</v>
      </c>
      <c r="C6812" s="10" t="n">
        <v>2</v>
      </c>
    </row>
    <row r="6813" s="12" customFormat="true" ht="14.1" hidden="false" customHeight="true" outlineLevel="0" collapsed="false">
      <c r="A6813" s="8" t="n">
        <v>6810</v>
      </c>
      <c r="B6813" s="9" t="s">
        <v>6812</v>
      </c>
      <c r="C6813" s="10" t="n">
        <v>1</v>
      </c>
    </row>
    <row r="6814" s="12" customFormat="true" ht="14.1" hidden="false" customHeight="true" outlineLevel="0" collapsed="false">
      <c r="A6814" s="8" t="n">
        <v>6811</v>
      </c>
      <c r="B6814" s="9" t="s">
        <v>6813</v>
      </c>
      <c r="C6814" s="10" t="n">
        <v>2</v>
      </c>
    </row>
    <row r="6815" s="12" customFormat="true" ht="14.1" hidden="false" customHeight="true" outlineLevel="0" collapsed="false">
      <c r="A6815" s="8" t="n">
        <v>6812</v>
      </c>
      <c r="B6815" s="9" t="s">
        <v>6814</v>
      </c>
      <c r="C6815" s="10" t="n">
        <v>1</v>
      </c>
    </row>
    <row r="6816" s="12" customFormat="true" ht="14.1" hidden="false" customHeight="true" outlineLevel="0" collapsed="false">
      <c r="A6816" s="8" t="n">
        <v>6813</v>
      </c>
      <c r="B6816" s="9" t="s">
        <v>6815</v>
      </c>
      <c r="C6816" s="10" t="n">
        <v>1</v>
      </c>
    </row>
    <row r="6817" s="12" customFormat="true" ht="14.1" hidden="false" customHeight="true" outlineLevel="0" collapsed="false">
      <c r="A6817" s="8" t="n">
        <v>6814</v>
      </c>
      <c r="B6817" s="9" t="s">
        <v>6816</v>
      </c>
      <c r="C6817" s="10" t="n">
        <v>2</v>
      </c>
    </row>
    <row r="6818" s="12" customFormat="true" ht="14.1" hidden="false" customHeight="true" outlineLevel="0" collapsed="false">
      <c r="A6818" s="8" t="n">
        <v>6815</v>
      </c>
      <c r="B6818" s="9" t="s">
        <v>6817</v>
      </c>
      <c r="C6818" s="10" t="n">
        <v>13</v>
      </c>
    </row>
    <row r="6819" s="12" customFormat="true" ht="14.1" hidden="false" customHeight="true" outlineLevel="0" collapsed="false">
      <c r="A6819" s="8" t="n">
        <v>6816</v>
      </c>
      <c r="B6819" s="9" t="s">
        <v>6818</v>
      </c>
      <c r="C6819" s="10" t="n">
        <v>1</v>
      </c>
    </row>
    <row r="6820" s="12" customFormat="true" ht="14.1" hidden="false" customHeight="true" outlineLevel="0" collapsed="false">
      <c r="A6820" s="8" t="n">
        <v>6817</v>
      </c>
      <c r="B6820" s="9" t="s">
        <v>6819</v>
      </c>
      <c r="C6820" s="10" t="n">
        <v>3</v>
      </c>
    </row>
    <row r="6821" s="12" customFormat="true" ht="14.1" hidden="false" customHeight="true" outlineLevel="0" collapsed="false">
      <c r="A6821" s="8" t="n">
        <v>6818</v>
      </c>
      <c r="B6821" s="9" t="s">
        <v>6820</v>
      </c>
      <c r="C6821" s="10" t="n">
        <v>1</v>
      </c>
    </row>
    <row r="6822" s="12" customFormat="true" ht="14.1" hidden="false" customHeight="true" outlineLevel="0" collapsed="false">
      <c r="A6822" s="8" t="n">
        <v>6819</v>
      </c>
      <c r="B6822" s="9" t="s">
        <v>6821</v>
      </c>
      <c r="C6822" s="10" t="n">
        <v>2</v>
      </c>
    </row>
    <row r="6823" s="12" customFormat="true" ht="14.1" hidden="false" customHeight="true" outlineLevel="0" collapsed="false">
      <c r="A6823" s="8" t="n">
        <v>6820</v>
      </c>
      <c r="B6823" s="9" t="s">
        <v>6822</v>
      </c>
      <c r="C6823" s="10" t="n">
        <v>1</v>
      </c>
    </row>
    <row r="6824" s="12" customFormat="true" ht="14.1" hidden="false" customHeight="true" outlineLevel="0" collapsed="false">
      <c r="A6824" s="8" t="n">
        <v>6821</v>
      </c>
      <c r="B6824" s="9" t="s">
        <v>6823</v>
      </c>
      <c r="C6824" s="10" t="n">
        <v>1</v>
      </c>
    </row>
    <row r="6825" s="12" customFormat="true" ht="14.1" hidden="false" customHeight="true" outlineLevel="0" collapsed="false">
      <c r="A6825" s="8" t="n">
        <v>6822</v>
      </c>
      <c r="B6825" s="9" t="s">
        <v>6824</v>
      </c>
      <c r="C6825" s="10" t="n">
        <v>2</v>
      </c>
    </row>
    <row r="6826" s="12" customFormat="true" ht="14.1" hidden="false" customHeight="true" outlineLevel="0" collapsed="false">
      <c r="A6826" s="8" t="n">
        <v>6823</v>
      </c>
      <c r="B6826" s="9" t="s">
        <v>6825</v>
      </c>
      <c r="C6826" s="10" t="n">
        <v>6</v>
      </c>
    </row>
    <row r="6827" s="12" customFormat="true" ht="14.1" hidden="false" customHeight="true" outlineLevel="0" collapsed="false">
      <c r="A6827" s="8" t="n">
        <v>6824</v>
      </c>
      <c r="B6827" s="9" t="s">
        <v>6826</v>
      </c>
      <c r="C6827" s="10" t="n">
        <v>1</v>
      </c>
    </row>
    <row r="6828" s="12" customFormat="true" ht="14.1" hidden="false" customHeight="true" outlineLevel="0" collapsed="false">
      <c r="A6828" s="8" t="n">
        <v>6825</v>
      </c>
      <c r="B6828" s="9" t="s">
        <v>6827</v>
      </c>
      <c r="C6828" s="10" t="n">
        <v>1</v>
      </c>
    </row>
    <row r="6829" s="12" customFormat="true" ht="14.1" hidden="false" customHeight="true" outlineLevel="0" collapsed="false">
      <c r="A6829" s="8" t="n">
        <v>6826</v>
      </c>
      <c r="B6829" s="9" t="s">
        <v>6828</v>
      </c>
      <c r="C6829" s="10" t="n">
        <v>1</v>
      </c>
    </row>
    <row r="6830" s="12" customFormat="true" ht="14.1" hidden="false" customHeight="true" outlineLevel="0" collapsed="false">
      <c r="A6830" s="8" t="n">
        <v>6827</v>
      </c>
      <c r="B6830" s="9" t="s">
        <v>6829</v>
      </c>
      <c r="C6830" s="10" t="n">
        <v>1</v>
      </c>
    </row>
    <row r="6831" s="12" customFormat="true" ht="14.1" hidden="false" customHeight="true" outlineLevel="0" collapsed="false">
      <c r="A6831" s="8" t="n">
        <v>6828</v>
      </c>
      <c r="B6831" s="9" t="s">
        <v>6830</v>
      </c>
      <c r="C6831" s="10" t="n">
        <v>1</v>
      </c>
    </row>
    <row r="6832" s="12" customFormat="true" ht="14.1" hidden="false" customHeight="true" outlineLevel="0" collapsed="false">
      <c r="A6832" s="8" t="n">
        <v>6829</v>
      </c>
      <c r="B6832" s="9" t="s">
        <v>6831</v>
      </c>
      <c r="C6832" s="10" t="n">
        <v>2</v>
      </c>
    </row>
    <row r="6833" s="12" customFormat="true" ht="14.1" hidden="false" customHeight="true" outlineLevel="0" collapsed="false">
      <c r="A6833" s="8" t="n">
        <v>6830</v>
      </c>
      <c r="B6833" s="9" t="s">
        <v>6832</v>
      </c>
      <c r="C6833" s="10" t="n">
        <v>1</v>
      </c>
    </row>
    <row r="6834" s="12" customFormat="true" ht="14.1" hidden="false" customHeight="true" outlineLevel="0" collapsed="false">
      <c r="A6834" s="8" t="n">
        <v>6831</v>
      </c>
      <c r="B6834" s="9" t="s">
        <v>6833</v>
      </c>
      <c r="C6834" s="10" t="n">
        <v>1</v>
      </c>
    </row>
    <row r="6835" s="12" customFormat="true" ht="14.1" hidden="false" customHeight="true" outlineLevel="0" collapsed="false">
      <c r="A6835" s="8" t="n">
        <v>6832</v>
      </c>
      <c r="B6835" s="9" t="s">
        <v>6834</v>
      </c>
      <c r="C6835" s="10" t="n">
        <v>1</v>
      </c>
    </row>
    <row r="6836" s="12" customFormat="true" ht="14.1" hidden="false" customHeight="true" outlineLevel="0" collapsed="false">
      <c r="A6836" s="8" t="n">
        <v>6833</v>
      </c>
      <c r="B6836" s="9" t="s">
        <v>6835</v>
      </c>
      <c r="C6836" s="10" t="n">
        <v>1</v>
      </c>
    </row>
    <row r="6837" s="12" customFormat="true" ht="14.1" hidden="false" customHeight="true" outlineLevel="0" collapsed="false">
      <c r="A6837" s="8" t="n">
        <v>6834</v>
      </c>
      <c r="B6837" s="9" t="s">
        <v>6836</v>
      </c>
      <c r="C6837" s="10" t="n">
        <v>1</v>
      </c>
    </row>
    <row r="6838" s="12" customFormat="true" ht="14.1" hidden="false" customHeight="true" outlineLevel="0" collapsed="false">
      <c r="A6838" s="8" t="n">
        <v>6835</v>
      </c>
      <c r="B6838" s="9" t="s">
        <v>6837</v>
      </c>
      <c r="C6838" s="10" t="n">
        <v>2</v>
      </c>
    </row>
    <row r="6839" s="12" customFormat="true" ht="14.1" hidden="false" customHeight="true" outlineLevel="0" collapsed="false">
      <c r="A6839" s="8" t="n">
        <v>6836</v>
      </c>
      <c r="B6839" s="9" t="s">
        <v>6838</v>
      </c>
      <c r="C6839" s="10" t="n">
        <v>3</v>
      </c>
    </row>
    <row r="6840" s="12" customFormat="true" ht="14.1" hidden="false" customHeight="true" outlineLevel="0" collapsed="false">
      <c r="A6840" s="8" t="n">
        <v>6837</v>
      </c>
      <c r="B6840" s="9" t="s">
        <v>6839</v>
      </c>
      <c r="C6840" s="10" t="n">
        <v>1</v>
      </c>
    </row>
    <row r="6841" s="12" customFormat="true" ht="14.1" hidden="false" customHeight="true" outlineLevel="0" collapsed="false">
      <c r="A6841" s="8" t="n">
        <v>6838</v>
      </c>
      <c r="B6841" s="9" t="s">
        <v>6840</v>
      </c>
      <c r="C6841" s="10" t="n">
        <v>1</v>
      </c>
    </row>
    <row r="6842" s="12" customFormat="true" ht="14.1" hidden="false" customHeight="true" outlineLevel="0" collapsed="false">
      <c r="A6842" s="8" t="n">
        <v>6839</v>
      </c>
      <c r="B6842" s="9" t="s">
        <v>6841</v>
      </c>
      <c r="C6842" s="10" t="n">
        <v>1</v>
      </c>
    </row>
    <row r="6843" s="12" customFormat="true" ht="14.1" hidden="false" customHeight="true" outlineLevel="0" collapsed="false">
      <c r="A6843" s="8" t="n">
        <v>6840</v>
      </c>
      <c r="B6843" s="9" t="s">
        <v>6842</v>
      </c>
      <c r="C6843" s="10" t="n">
        <v>5</v>
      </c>
    </row>
    <row r="6844" s="12" customFormat="true" ht="14.1" hidden="false" customHeight="true" outlineLevel="0" collapsed="false">
      <c r="A6844" s="8" t="n">
        <v>6841</v>
      </c>
      <c r="B6844" s="9" t="s">
        <v>6843</v>
      </c>
      <c r="C6844" s="10" t="n">
        <v>2</v>
      </c>
    </row>
    <row r="6845" s="12" customFormat="true" ht="14.1" hidden="false" customHeight="true" outlineLevel="0" collapsed="false">
      <c r="A6845" s="8" t="n">
        <v>6842</v>
      </c>
      <c r="B6845" s="9" t="s">
        <v>6844</v>
      </c>
      <c r="C6845" s="10" t="n">
        <v>1</v>
      </c>
    </row>
    <row r="6846" s="12" customFormat="true" ht="14.1" hidden="false" customHeight="true" outlineLevel="0" collapsed="false">
      <c r="A6846" s="8" t="n">
        <v>6843</v>
      </c>
      <c r="B6846" s="9" t="s">
        <v>6845</v>
      </c>
      <c r="C6846" s="10" t="n">
        <v>2</v>
      </c>
    </row>
    <row r="6847" s="12" customFormat="true" ht="14.1" hidden="false" customHeight="true" outlineLevel="0" collapsed="false">
      <c r="A6847" s="8" t="n">
        <v>6844</v>
      </c>
      <c r="B6847" s="9" t="s">
        <v>6846</v>
      </c>
      <c r="C6847" s="10" t="n">
        <v>1</v>
      </c>
    </row>
    <row r="6848" s="12" customFormat="true" ht="14.1" hidden="false" customHeight="true" outlineLevel="0" collapsed="false">
      <c r="A6848" s="8" t="n">
        <v>6845</v>
      </c>
      <c r="B6848" s="9" t="s">
        <v>6847</v>
      </c>
      <c r="C6848" s="10" t="n">
        <v>1</v>
      </c>
    </row>
    <row r="6849" s="12" customFormat="true" ht="14.1" hidden="false" customHeight="true" outlineLevel="0" collapsed="false">
      <c r="A6849" s="8" t="n">
        <v>6846</v>
      </c>
      <c r="B6849" s="9" t="s">
        <v>6848</v>
      </c>
      <c r="C6849" s="10" t="n">
        <v>1</v>
      </c>
    </row>
    <row r="6850" s="12" customFormat="true" ht="14.1" hidden="false" customHeight="true" outlineLevel="0" collapsed="false">
      <c r="A6850" s="8" t="n">
        <v>6847</v>
      </c>
      <c r="B6850" s="9" t="s">
        <v>6849</v>
      </c>
      <c r="C6850" s="10" t="n">
        <v>1</v>
      </c>
    </row>
    <row r="6851" s="12" customFormat="true" ht="14.1" hidden="false" customHeight="true" outlineLevel="0" collapsed="false">
      <c r="A6851" s="8" t="n">
        <v>6848</v>
      </c>
      <c r="B6851" s="9" t="s">
        <v>6850</v>
      </c>
      <c r="C6851" s="10" t="n">
        <v>1</v>
      </c>
    </row>
    <row r="6852" s="12" customFormat="true" ht="14.1" hidden="false" customHeight="true" outlineLevel="0" collapsed="false">
      <c r="A6852" s="8" t="n">
        <v>6849</v>
      </c>
      <c r="B6852" s="9" t="s">
        <v>6851</v>
      </c>
      <c r="C6852" s="10" t="n">
        <v>1</v>
      </c>
    </row>
    <row r="6853" s="12" customFormat="true" ht="14.1" hidden="false" customHeight="true" outlineLevel="0" collapsed="false">
      <c r="A6853" s="8" t="n">
        <v>6850</v>
      </c>
      <c r="B6853" s="9" t="s">
        <v>6852</v>
      </c>
      <c r="C6853" s="10" t="n">
        <v>1</v>
      </c>
    </row>
    <row r="6854" s="12" customFormat="true" ht="14.1" hidden="false" customHeight="true" outlineLevel="0" collapsed="false">
      <c r="A6854" s="8" t="n">
        <v>6851</v>
      </c>
      <c r="B6854" s="9" t="s">
        <v>6853</v>
      </c>
      <c r="C6854" s="10" t="n">
        <v>2</v>
      </c>
    </row>
    <row r="6855" s="12" customFormat="true" ht="14.1" hidden="false" customHeight="true" outlineLevel="0" collapsed="false">
      <c r="A6855" s="8" t="n">
        <v>6852</v>
      </c>
      <c r="B6855" s="9" t="s">
        <v>6854</v>
      </c>
      <c r="C6855" s="10" t="n">
        <v>12</v>
      </c>
    </row>
    <row r="6856" s="12" customFormat="true" ht="14.1" hidden="false" customHeight="true" outlineLevel="0" collapsed="false">
      <c r="A6856" s="8" t="n">
        <v>6853</v>
      </c>
      <c r="B6856" s="9" t="s">
        <v>6855</v>
      </c>
      <c r="C6856" s="10" t="n">
        <v>1</v>
      </c>
    </row>
    <row r="6857" s="12" customFormat="true" ht="14.1" hidden="false" customHeight="true" outlineLevel="0" collapsed="false">
      <c r="A6857" s="8" t="n">
        <v>6854</v>
      </c>
      <c r="B6857" s="9" t="s">
        <v>6856</v>
      </c>
      <c r="C6857" s="10" t="n">
        <v>2</v>
      </c>
    </row>
    <row r="6858" s="12" customFormat="true" ht="14.1" hidden="false" customHeight="true" outlineLevel="0" collapsed="false">
      <c r="A6858" s="8" t="n">
        <v>6855</v>
      </c>
      <c r="B6858" s="9" t="s">
        <v>6857</v>
      </c>
      <c r="C6858" s="10" t="n">
        <v>1</v>
      </c>
    </row>
    <row r="6859" s="12" customFormat="true" ht="14.1" hidden="false" customHeight="true" outlineLevel="0" collapsed="false">
      <c r="A6859" s="8" t="n">
        <v>6856</v>
      </c>
      <c r="B6859" s="9" t="s">
        <v>6858</v>
      </c>
      <c r="C6859" s="10" t="n">
        <v>2</v>
      </c>
    </row>
    <row r="6860" s="12" customFormat="true" ht="14.1" hidden="false" customHeight="true" outlineLevel="0" collapsed="false">
      <c r="A6860" s="8" t="n">
        <v>6857</v>
      </c>
      <c r="B6860" s="9" t="s">
        <v>6859</v>
      </c>
      <c r="C6860" s="10" t="n">
        <v>2</v>
      </c>
    </row>
    <row r="6861" s="12" customFormat="true" ht="14.1" hidden="false" customHeight="true" outlineLevel="0" collapsed="false">
      <c r="A6861" s="8" t="n">
        <v>6858</v>
      </c>
      <c r="B6861" s="9" t="s">
        <v>6860</v>
      </c>
      <c r="C6861" s="10" t="n">
        <v>7</v>
      </c>
    </row>
    <row r="6862" s="12" customFormat="true" ht="14.1" hidden="false" customHeight="true" outlineLevel="0" collapsed="false">
      <c r="A6862" s="8" t="n">
        <v>6859</v>
      </c>
      <c r="B6862" s="9" t="s">
        <v>6861</v>
      </c>
      <c r="C6862" s="10" t="n">
        <v>3</v>
      </c>
    </row>
    <row r="6863" s="12" customFormat="true" ht="14.1" hidden="false" customHeight="true" outlineLevel="0" collapsed="false">
      <c r="A6863" s="8" t="n">
        <v>6860</v>
      </c>
      <c r="B6863" s="9" t="s">
        <v>6862</v>
      </c>
      <c r="C6863" s="10" t="n">
        <v>2</v>
      </c>
    </row>
    <row r="6864" s="12" customFormat="true" ht="14.1" hidden="false" customHeight="true" outlineLevel="0" collapsed="false">
      <c r="A6864" s="8" t="n">
        <v>6861</v>
      </c>
      <c r="B6864" s="9" t="s">
        <v>6863</v>
      </c>
      <c r="C6864" s="10" t="n">
        <v>1</v>
      </c>
    </row>
    <row r="6865" s="12" customFormat="true" ht="14.1" hidden="false" customHeight="true" outlineLevel="0" collapsed="false">
      <c r="A6865" s="8" t="n">
        <v>6862</v>
      </c>
      <c r="B6865" s="9" t="s">
        <v>6864</v>
      </c>
      <c r="C6865" s="10" t="n">
        <v>1</v>
      </c>
    </row>
    <row r="6866" s="12" customFormat="true" ht="14.1" hidden="false" customHeight="true" outlineLevel="0" collapsed="false">
      <c r="A6866" s="8" t="n">
        <v>6863</v>
      </c>
      <c r="B6866" s="9" t="s">
        <v>6865</v>
      </c>
      <c r="C6866" s="10" t="n">
        <v>23</v>
      </c>
    </row>
    <row r="6867" s="12" customFormat="true" ht="14.1" hidden="false" customHeight="true" outlineLevel="0" collapsed="false">
      <c r="A6867" s="8" t="n">
        <v>6864</v>
      </c>
      <c r="B6867" s="9" t="s">
        <v>6866</v>
      </c>
      <c r="C6867" s="10" t="n">
        <v>2</v>
      </c>
    </row>
    <row r="6868" s="12" customFormat="true" ht="14.1" hidden="false" customHeight="true" outlineLevel="0" collapsed="false">
      <c r="A6868" s="8" t="n">
        <v>6865</v>
      </c>
      <c r="B6868" s="9" t="s">
        <v>6867</v>
      </c>
      <c r="C6868" s="10" t="n">
        <v>7</v>
      </c>
    </row>
    <row r="6869" s="12" customFormat="true" ht="14.1" hidden="false" customHeight="true" outlineLevel="0" collapsed="false">
      <c r="A6869" s="8" t="n">
        <v>6866</v>
      </c>
      <c r="B6869" s="9" t="s">
        <v>6868</v>
      </c>
      <c r="C6869" s="10" t="n">
        <v>1</v>
      </c>
    </row>
    <row r="6870" s="12" customFormat="true" ht="14.1" hidden="false" customHeight="true" outlineLevel="0" collapsed="false">
      <c r="A6870" s="8" t="n">
        <v>6867</v>
      </c>
      <c r="B6870" s="9" t="s">
        <v>6869</v>
      </c>
      <c r="C6870" s="10" t="n">
        <v>2</v>
      </c>
    </row>
    <row r="6871" s="12" customFormat="true" ht="14.1" hidden="false" customHeight="true" outlineLevel="0" collapsed="false">
      <c r="A6871" s="8" t="n">
        <v>6868</v>
      </c>
      <c r="B6871" s="9" t="s">
        <v>6870</v>
      </c>
      <c r="C6871" s="10" t="n">
        <v>1</v>
      </c>
    </row>
    <row r="6872" s="12" customFormat="true" ht="14.1" hidden="false" customHeight="true" outlineLevel="0" collapsed="false">
      <c r="A6872" s="8" t="n">
        <v>6869</v>
      </c>
      <c r="B6872" s="9" t="s">
        <v>6871</v>
      </c>
      <c r="C6872" s="10" t="n">
        <v>1</v>
      </c>
    </row>
    <row r="6873" s="12" customFormat="true" ht="14.1" hidden="false" customHeight="true" outlineLevel="0" collapsed="false">
      <c r="A6873" s="8" t="n">
        <v>6870</v>
      </c>
      <c r="B6873" s="9" t="s">
        <v>6872</v>
      </c>
      <c r="C6873" s="10" t="n">
        <v>2</v>
      </c>
    </row>
    <row r="6874" s="12" customFormat="true" ht="14.1" hidden="false" customHeight="true" outlineLevel="0" collapsed="false">
      <c r="A6874" s="8" t="n">
        <v>6871</v>
      </c>
      <c r="B6874" s="9" t="s">
        <v>6873</v>
      </c>
      <c r="C6874" s="10" t="n">
        <v>1</v>
      </c>
    </row>
    <row r="6875" s="12" customFormat="true" ht="14.1" hidden="false" customHeight="true" outlineLevel="0" collapsed="false">
      <c r="A6875" s="8" t="n">
        <v>6872</v>
      </c>
      <c r="B6875" s="9" t="s">
        <v>6874</v>
      </c>
      <c r="C6875" s="10" t="n">
        <v>1</v>
      </c>
    </row>
    <row r="6876" s="12" customFormat="true" ht="14.1" hidden="false" customHeight="true" outlineLevel="0" collapsed="false">
      <c r="A6876" s="8" t="n">
        <v>6873</v>
      </c>
      <c r="B6876" s="9" t="s">
        <v>6875</v>
      </c>
      <c r="C6876" s="10" t="n">
        <v>1</v>
      </c>
    </row>
    <row r="6877" s="12" customFormat="true" ht="14.1" hidden="false" customHeight="true" outlineLevel="0" collapsed="false">
      <c r="A6877" s="8" t="n">
        <v>6874</v>
      </c>
      <c r="B6877" s="9" t="s">
        <v>6876</v>
      </c>
      <c r="C6877" s="10" t="n">
        <v>1</v>
      </c>
    </row>
    <row r="6878" s="12" customFormat="true" ht="14.1" hidden="false" customHeight="true" outlineLevel="0" collapsed="false">
      <c r="A6878" s="8" t="n">
        <v>6875</v>
      </c>
      <c r="B6878" s="9" t="s">
        <v>6877</v>
      </c>
      <c r="C6878" s="10" t="n">
        <v>1</v>
      </c>
    </row>
    <row r="6879" s="12" customFormat="true" ht="14.1" hidden="false" customHeight="true" outlineLevel="0" collapsed="false">
      <c r="A6879" s="8" t="n">
        <v>6876</v>
      </c>
      <c r="B6879" s="9" t="s">
        <v>6878</v>
      </c>
      <c r="C6879" s="10" t="n">
        <v>1</v>
      </c>
    </row>
    <row r="6880" s="12" customFormat="true" ht="14.1" hidden="false" customHeight="true" outlineLevel="0" collapsed="false">
      <c r="A6880" s="8" t="n">
        <v>6877</v>
      </c>
      <c r="B6880" s="9" t="s">
        <v>6879</v>
      </c>
      <c r="C6880" s="10" t="n">
        <v>2</v>
      </c>
    </row>
    <row r="6881" s="12" customFormat="true" ht="14.1" hidden="false" customHeight="true" outlineLevel="0" collapsed="false">
      <c r="A6881" s="8" t="n">
        <v>6878</v>
      </c>
      <c r="B6881" s="9" t="s">
        <v>6880</v>
      </c>
      <c r="C6881" s="10" t="n">
        <v>3</v>
      </c>
    </row>
    <row r="6882" s="12" customFormat="true" ht="14.1" hidden="false" customHeight="true" outlineLevel="0" collapsed="false">
      <c r="A6882" s="8" t="n">
        <v>6879</v>
      </c>
      <c r="B6882" s="9" t="s">
        <v>6881</v>
      </c>
      <c r="C6882" s="10" t="n">
        <v>1</v>
      </c>
    </row>
    <row r="6883" s="12" customFormat="true" ht="14.1" hidden="false" customHeight="true" outlineLevel="0" collapsed="false">
      <c r="A6883" s="8" t="n">
        <v>6880</v>
      </c>
      <c r="B6883" s="9" t="s">
        <v>6882</v>
      </c>
      <c r="C6883" s="10" t="n">
        <v>2</v>
      </c>
    </row>
    <row r="6884" s="12" customFormat="true" ht="14.1" hidden="false" customHeight="true" outlineLevel="0" collapsed="false">
      <c r="A6884" s="8" t="n">
        <v>6881</v>
      </c>
      <c r="B6884" s="9" t="s">
        <v>6883</v>
      </c>
      <c r="C6884" s="10" t="n">
        <v>2</v>
      </c>
    </row>
    <row r="6885" s="12" customFormat="true" ht="14.1" hidden="false" customHeight="true" outlineLevel="0" collapsed="false">
      <c r="A6885" s="8" t="n">
        <v>6882</v>
      </c>
      <c r="B6885" s="9" t="s">
        <v>6884</v>
      </c>
      <c r="C6885" s="10" t="n">
        <v>1</v>
      </c>
    </row>
    <row r="6886" s="12" customFormat="true" ht="14.1" hidden="false" customHeight="true" outlineLevel="0" collapsed="false">
      <c r="A6886" s="8" t="n">
        <v>6883</v>
      </c>
      <c r="B6886" s="9" t="s">
        <v>6885</v>
      </c>
      <c r="C6886" s="10" t="n">
        <v>1</v>
      </c>
    </row>
    <row r="6887" s="12" customFormat="true" ht="14.1" hidden="false" customHeight="true" outlineLevel="0" collapsed="false">
      <c r="A6887" s="8" t="n">
        <v>6884</v>
      </c>
      <c r="B6887" s="9" t="s">
        <v>6886</v>
      </c>
      <c r="C6887" s="10" t="n">
        <v>1</v>
      </c>
    </row>
    <row r="6888" s="12" customFormat="true" ht="14.1" hidden="false" customHeight="true" outlineLevel="0" collapsed="false">
      <c r="A6888" s="8" t="n">
        <v>6885</v>
      </c>
      <c r="B6888" s="9" t="s">
        <v>6887</v>
      </c>
      <c r="C6888" s="10" t="n">
        <v>1</v>
      </c>
    </row>
    <row r="6889" s="12" customFormat="true" ht="14.1" hidden="false" customHeight="true" outlineLevel="0" collapsed="false">
      <c r="A6889" s="8" t="n">
        <v>6886</v>
      </c>
      <c r="B6889" s="9" t="s">
        <v>6888</v>
      </c>
      <c r="C6889" s="10" t="n">
        <v>7</v>
      </c>
    </row>
    <row r="6890" s="12" customFormat="true" ht="14.1" hidden="false" customHeight="true" outlineLevel="0" collapsed="false">
      <c r="A6890" s="8" t="n">
        <v>6887</v>
      </c>
      <c r="B6890" s="9" t="s">
        <v>6889</v>
      </c>
      <c r="C6890" s="10" t="n">
        <v>4</v>
      </c>
    </row>
    <row r="6891" s="12" customFormat="true" ht="14.1" hidden="false" customHeight="true" outlineLevel="0" collapsed="false">
      <c r="A6891" s="8" t="n">
        <v>6888</v>
      </c>
      <c r="B6891" s="9" t="s">
        <v>6890</v>
      </c>
      <c r="C6891" s="10" t="n">
        <v>2</v>
      </c>
    </row>
    <row r="6892" s="12" customFormat="true" ht="14.1" hidden="false" customHeight="true" outlineLevel="0" collapsed="false">
      <c r="A6892" s="8" t="n">
        <v>6889</v>
      </c>
      <c r="B6892" s="9" t="s">
        <v>6891</v>
      </c>
      <c r="C6892" s="10" t="n">
        <v>2</v>
      </c>
    </row>
    <row r="6893" s="12" customFormat="true" ht="14.1" hidden="false" customHeight="true" outlineLevel="0" collapsed="false">
      <c r="A6893" s="8" t="n">
        <v>6890</v>
      </c>
      <c r="B6893" s="9" t="s">
        <v>6892</v>
      </c>
      <c r="C6893" s="10" t="n">
        <v>1</v>
      </c>
    </row>
    <row r="6894" s="12" customFormat="true" ht="14.1" hidden="false" customHeight="true" outlineLevel="0" collapsed="false">
      <c r="A6894" s="8" t="n">
        <v>6891</v>
      </c>
      <c r="B6894" s="9" t="s">
        <v>6893</v>
      </c>
      <c r="C6894" s="10" t="n">
        <v>5</v>
      </c>
    </row>
    <row r="6895" s="12" customFormat="true" ht="14.1" hidden="false" customHeight="true" outlineLevel="0" collapsed="false">
      <c r="A6895" s="8" t="n">
        <v>6892</v>
      </c>
      <c r="B6895" s="9" t="s">
        <v>6894</v>
      </c>
      <c r="C6895" s="10" t="n">
        <v>5</v>
      </c>
    </row>
    <row r="6896" s="12" customFormat="true" ht="14.1" hidden="false" customHeight="true" outlineLevel="0" collapsed="false">
      <c r="A6896" s="8" t="n">
        <v>6893</v>
      </c>
      <c r="B6896" s="9" t="s">
        <v>6895</v>
      </c>
      <c r="C6896" s="10" t="n">
        <v>2</v>
      </c>
    </row>
    <row r="6897" s="12" customFormat="true" ht="14.1" hidden="false" customHeight="true" outlineLevel="0" collapsed="false">
      <c r="A6897" s="8" t="n">
        <v>6894</v>
      </c>
      <c r="B6897" s="9" t="s">
        <v>6896</v>
      </c>
      <c r="C6897" s="10" t="n">
        <v>2</v>
      </c>
    </row>
    <row r="6898" s="12" customFormat="true" ht="14.1" hidden="false" customHeight="true" outlineLevel="0" collapsed="false">
      <c r="A6898" s="8" t="n">
        <v>6895</v>
      </c>
      <c r="B6898" s="9" t="s">
        <v>6897</v>
      </c>
      <c r="C6898" s="10" t="n">
        <v>1</v>
      </c>
    </row>
    <row r="6899" s="12" customFormat="true" ht="14.1" hidden="false" customHeight="true" outlineLevel="0" collapsed="false">
      <c r="A6899" s="8" t="n">
        <v>6896</v>
      </c>
      <c r="B6899" s="9" t="s">
        <v>6898</v>
      </c>
      <c r="C6899" s="10" t="n">
        <v>1</v>
      </c>
    </row>
    <row r="6900" s="12" customFormat="true" ht="14.1" hidden="false" customHeight="true" outlineLevel="0" collapsed="false">
      <c r="A6900" s="8" t="n">
        <v>6897</v>
      </c>
      <c r="B6900" s="9" t="s">
        <v>6899</v>
      </c>
      <c r="C6900" s="10" t="n">
        <v>1</v>
      </c>
    </row>
    <row r="6901" s="12" customFormat="true" ht="14.1" hidden="false" customHeight="true" outlineLevel="0" collapsed="false">
      <c r="A6901" s="8" t="n">
        <v>6898</v>
      </c>
      <c r="B6901" s="9" t="s">
        <v>6900</v>
      </c>
      <c r="C6901" s="10" t="n">
        <v>1</v>
      </c>
    </row>
    <row r="6902" s="12" customFormat="true" ht="14.1" hidden="false" customHeight="true" outlineLevel="0" collapsed="false">
      <c r="A6902" s="8" t="n">
        <v>6899</v>
      </c>
      <c r="B6902" s="9" t="s">
        <v>6901</v>
      </c>
      <c r="C6902" s="10" t="n">
        <v>1</v>
      </c>
    </row>
    <row r="6903" s="12" customFormat="true" ht="14.1" hidden="false" customHeight="true" outlineLevel="0" collapsed="false">
      <c r="A6903" s="8" t="n">
        <v>6900</v>
      </c>
      <c r="B6903" s="9" t="s">
        <v>6902</v>
      </c>
      <c r="C6903" s="10" t="n">
        <v>2</v>
      </c>
    </row>
    <row r="6904" s="12" customFormat="true" ht="14.1" hidden="false" customHeight="true" outlineLevel="0" collapsed="false">
      <c r="A6904" s="8" t="n">
        <v>6901</v>
      </c>
      <c r="B6904" s="9" t="s">
        <v>6903</v>
      </c>
      <c r="C6904" s="10" t="n">
        <v>1</v>
      </c>
    </row>
    <row r="6905" s="12" customFormat="true" ht="14.1" hidden="false" customHeight="true" outlineLevel="0" collapsed="false">
      <c r="A6905" s="8" t="n">
        <v>6902</v>
      </c>
      <c r="B6905" s="9" t="s">
        <v>6904</v>
      </c>
      <c r="C6905" s="10" t="n">
        <v>51</v>
      </c>
    </row>
    <row r="6906" s="12" customFormat="true" ht="14.1" hidden="false" customHeight="true" outlineLevel="0" collapsed="false">
      <c r="A6906" s="8" t="n">
        <v>6903</v>
      </c>
      <c r="B6906" s="9" t="s">
        <v>6905</v>
      </c>
      <c r="C6906" s="10" t="n">
        <v>2</v>
      </c>
    </row>
    <row r="6907" s="12" customFormat="true" ht="14.1" hidden="false" customHeight="true" outlineLevel="0" collapsed="false">
      <c r="A6907" s="8" t="n">
        <v>6904</v>
      </c>
      <c r="B6907" s="9" t="s">
        <v>6906</v>
      </c>
      <c r="C6907" s="10" t="n">
        <v>4</v>
      </c>
    </row>
    <row r="6908" s="12" customFormat="true" ht="14.1" hidden="false" customHeight="true" outlineLevel="0" collapsed="false">
      <c r="A6908" s="8" t="n">
        <v>6905</v>
      </c>
      <c r="B6908" s="9" t="s">
        <v>6907</v>
      </c>
      <c r="C6908" s="10" t="n">
        <v>1</v>
      </c>
    </row>
    <row r="6909" s="12" customFormat="true" ht="14.1" hidden="false" customHeight="true" outlineLevel="0" collapsed="false">
      <c r="A6909" s="8" t="n">
        <v>6906</v>
      </c>
      <c r="B6909" s="9" t="s">
        <v>6908</v>
      </c>
      <c r="C6909" s="10" t="n">
        <v>1</v>
      </c>
    </row>
    <row r="6910" s="12" customFormat="true" ht="14.1" hidden="false" customHeight="true" outlineLevel="0" collapsed="false">
      <c r="A6910" s="8" t="n">
        <v>6907</v>
      </c>
      <c r="B6910" s="9" t="s">
        <v>6909</v>
      </c>
      <c r="C6910" s="10" t="n">
        <v>1</v>
      </c>
    </row>
    <row r="6911" s="12" customFormat="true" ht="14.1" hidden="false" customHeight="true" outlineLevel="0" collapsed="false">
      <c r="A6911" s="8" t="n">
        <v>6908</v>
      </c>
      <c r="B6911" s="9" t="s">
        <v>6910</v>
      </c>
      <c r="C6911" s="10" t="n">
        <v>2</v>
      </c>
    </row>
    <row r="6912" s="12" customFormat="true" ht="14.1" hidden="false" customHeight="true" outlineLevel="0" collapsed="false">
      <c r="A6912" s="8" t="n">
        <v>6909</v>
      </c>
      <c r="B6912" s="9" t="s">
        <v>6911</v>
      </c>
      <c r="C6912" s="10" t="n">
        <v>1</v>
      </c>
    </row>
    <row r="6913" s="12" customFormat="true" ht="14.1" hidden="false" customHeight="true" outlineLevel="0" collapsed="false">
      <c r="A6913" s="8" t="n">
        <v>6910</v>
      </c>
      <c r="B6913" s="9" t="s">
        <v>6912</v>
      </c>
      <c r="C6913" s="10" t="n">
        <v>1</v>
      </c>
    </row>
    <row r="6914" s="12" customFormat="true" ht="14.1" hidden="false" customHeight="true" outlineLevel="0" collapsed="false">
      <c r="A6914" s="8" t="n">
        <v>6911</v>
      </c>
      <c r="B6914" s="9" t="s">
        <v>6913</v>
      </c>
      <c r="C6914" s="10" t="n">
        <v>6</v>
      </c>
    </row>
    <row r="6915" s="12" customFormat="true" ht="14.1" hidden="false" customHeight="true" outlineLevel="0" collapsed="false">
      <c r="A6915" s="8" t="n">
        <v>6912</v>
      </c>
      <c r="B6915" s="9" t="s">
        <v>6914</v>
      </c>
      <c r="C6915" s="10" t="n">
        <v>1</v>
      </c>
    </row>
    <row r="6916" s="12" customFormat="true" ht="14.1" hidden="false" customHeight="true" outlineLevel="0" collapsed="false">
      <c r="A6916" s="8" t="n">
        <v>6913</v>
      </c>
      <c r="B6916" s="9" t="s">
        <v>6915</v>
      </c>
      <c r="C6916" s="10" t="n">
        <v>1</v>
      </c>
    </row>
    <row r="6917" s="12" customFormat="true" ht="14.1" hidden="false" customHeight="true" outlineLevel="0" collapsed="false">
      <c r="A6917" s="8" t="n">
        <v>6914</v>
      </c>
      <c r="B6917" s="9" t="s">
        <v>6916</v>
      </c>
      <c r="C6917" s="10" t="n">
        <v>4</v>
      </c>
    </row>
    <row r="6918" s="12" customFormat="true" ht="14.1" hidden="false" customHeight="true" outlineLevel="0" collapsed="false">
      <c r="A6918" s="8" t="n">
        <v>6915</v>
      </c>
      <c r="B6918" s="9" t="s">
        <v>6917</v>
      </c>
      <c r="C6918" s="10" t="n">
        <v>2</v>
      </c>
    </row>
    <row r="6919" s="12" customFormat="true" ht="14.1" hidden="false" customHeight="true" outlineLevel="0" collapsed="false">
      <c r="A6919" s="8" t="n">
        <v>6916</v>
      </c>
      <c r="B6919" s="9" t="s">
        <v>6918</v>
      </c>
      <c r="C6919" s="10" t="n">
        <v>1</v>
      </c>
    </row>
    <row r="6920" s="12" customFormat="true" ht="14.1" hidden="false" customHeight="true" outlineLevel="0" collapsed="false">
      <c r="A6920" s="8" t="n">
        <v>6917</v>
      </c>
      <c r="B6920" s="9" t="s">
        <v>6919</v>
      </c>
      <c r="C6920" s="10" t="n">
        <v>1</v>
      </c>
    </row>
    <row r="6921" s="12" customFormat="true" ht="14.1" hidden="false" customHeight="true" outlineLevel="0" collapsed="false">
      <c r="A6921" s="8" t="n">
        <v>6918</v>
      </c>
      <c r="B6921" s="9" t="s">
        <v>6920</v>
      </c>
      <c r="C6921" s="10" t="n">
        <v>1</v>
      </c>
    </row>
    <row r="6922" s="12" customFormat="true" ht="14.1" hidden="false" customHeight="true" outlineLevel="0" collapsed="false">
      <c r="A6922" s="8" t="n">
        <v>6919</v>
      </c>
      <c r="B6922" s="9" t="s">
        <v>6921</v>
      </c>
      <c r="C6922" s="10" t="n">
        <v>3</v>
      </c>
    </row>
    <row r="6923" s="12" customFormat="true" ht="14.1" hidden="false" customHeight="true" outlineLevel="0" collapsed="false">
      <c r="A6923" s="8" t="n">
        <v>6920</v>
      </c>
      <c r="B6923" s="9" t="s">
        <v>6922</v>
      </c>
      <c r="C6923" s="10" t="n">
        <v>1</v>
      </c>
    </row>
    <row r="6924" s="12" customFormat="true" ht="14.1" hidden="false" customHeight="true" outlineLevel="0" collapsed="false">
      <c r="A6924" s="8" t="n">
        <v>6921</v>
      </c>
      <c r="B6924" s="9" t="s">
        <v>6923</v>
      </c>
      <c r="C6924" s="10" t="n">
        <v>1</v>
      </c>
    </row>
    <row r="6925" s="12" customFormat="true" ht="14.1" hidden="false" customHeight="true" outlineLevel="0" collapsed="false">
      <c r="A6925" s="8" t="n">
        <v>6922</v>
      </c>
      <c r="B6925" s="9" t="s">
        <v>6924</v>
      </c>
      <c r="C6925" s="10" t="n">
        <v>2</v>
      </c>
    </row>
    <row r="6926" s="12" customFormat="true" ht="14.1" hidden="false" customHeight="true" outlineLevel="0" collapsed="false">
      <c r="A6926" s="8" t="n">
        <v>6923</v>
      </c>
      <c r="B6926" s="9" t="s">
        <v>6925</v>
      </c>
      <c r="C6926" s="10" t="n">
        <v>1</v>
      </c>
    </row>
    <row r="6927" s="12" customFormat="true" ht="14.1" hidden="false" customHeight="true" outlineLevel="0" collapsed="false">
      <c r="A6927" s="8" t="n">
        <v>6924</v>
      </c>
      <c r="B6927" s="9" t="s">
        <v>6926</v>
      </c>
      <c r="C6927" s="10" t="n">
        <v>1</v>
      </c>
    </row>
    <row r="6928" s="12" customFormat="true" ht="14.1" hidden="false" customHeight="true" outlineLevel="0" collapsed="false">
      <c r="A6928" s="8" t="n">
        <v>6925</v>
      </c>
      <c r="B6928" s="9" t="s">
        <v>6927</v>
      </c>
      <c r="C6928" s="10" t="n">
        <v>1</v>
      </c>
    </row>
    <row r="6929" s="12" customFormat="true" ht="14.1" hidden="false" customHeight="true" outlineLevel="0" collapsed="false">
      <c r="A6929" s="8" t="n">
        <v>6926</v>
      </c>
      <c r="B6929" s="9" t="s">
        <v>6928</v>
      </c>
      <c r="C6929" s="10" t="n">
        <v>2</v>
      </c>
    </row>
    <row r="6930" s="12" customFormat="true" ht="14.1" hidden="false" customHeight="true" outlineLevel="0" collapsed="false">
      <c r="A6930" s="8" t="n">
        <v>6927</v>
      </c>
      <c r="B6930" s="9" t="s">
        <v>6929</v>
      </c>
      <c r="C6930" s="10" t="n">
        <v>1</v>
      </c>
    </row>
    <row r="6931" s="12" customFormat="true" ht="14.1" hidden="false" customHeight="true" outlineLevel="0" collapsed="false">
      <c r="A6931" s="8" t="n">
        <v>6928</v>
      </c>
      <c r="B6931" s="9" t="s">
        <v>6930</v>
      </c>
      <c r="C6931" s="10" t="n">
        <v>2</v>
      </c>
    </row>
    <row r="6932" s="12" customFormat="true" ht="14.1" hidden="false" customHeight="true" outlineLevel="0" collapsed="false">
      <c r="A6932" s="8" t="n">
        <v>6929</v>
      </c>
      <c r="B6932" s="9" t="s">
        <v>6931</v>
      </c>
      <c r="C6932" s="10" t="n">
        <v>14</v>
      </c>
    </row>
    <row r="6933" s="12" customFormat="true" ht="14.1" hidden="false" customHeight="true" outlineLevel="0" collapsed="false">
      <c r="A6933" s="8" t="n">
        <v>6930</v>
      </c>
      <c r="B6933" s="9" t="s">
        <v>6932</v>
      </c>
      <c r="C6933" s="10" t="n">
        <v>1</v>
      </c>
    </row>
    <row r="6934" s="12" customFormat="true" ht="14.1" hidden="false" customHeight="true" outlineLevel="0" collapsed="false">
      <c r="A6934" s="8" t="n">
        <v>6931</v>
      </c>
      <c r="B6934" s="9" t="s">
        <v>6933</v>
      </c>
      <c r="C6934" s="10" t="n">
        <v>1</v>
      </c>
    </row>
    <row r="6935" s="12" customFormat="true" ht="14.1" hidden="false" customHeight="true" outlineLevel="0" collapsed="false">
      <c r="A6935" s="8" t="n">
        <v>6932</v>
      </c>
      <c r="B6935" s="9" t="s">
        <v>6934</v>
      </c>
      <c r="C6935" s="10" t="n">
        <v>1</v>
      </c>
    </row>
    <row r="6936" s="12" customFormat="true" ht="14.1" hidden="false" customHeight="true" outlineLevel="0" collapsed="false">
      <c r="A6936" s="8" t="n">
        <v>6933</v>
      </c>
      <c r="B6936" s="9" t="s">
        <v>6935</v>
      </c>
      <c r="C6936" s="10" t="n">
        <v>1</v>
      </c>
    </row>
    <row r="6937" s="12" customFormat="true" ht="14.1" hidden="false" customHeight="true" outlineLevel="0" collapsed="false">
      <c r="A6937" s="8" t="n">
        <v>6934</v>
      </c>
      <c r="B6937" s="9" t="s">
        <v>6936</v>
      </c>
      <c r="C6937" s="10" t="n">
        <v>1</v>
      </c>
    </row>
    <row r="6938" s="12" customFormat="true" ht="14.1" hidden="false" customHeight="true" outlineLevel="0" collapsed="false">
      <c r="A6938" s="8" t="n">
        <v>6935</v>
      </c>
      <c r="B6938" s="9" t="s">
        <v>6937</v>
      </c>
      <c r="C6938" s="10" t="n">
        <v>1</v>
      </c>
    </row>
    <row r="6939" s="12" customFormat="true" ht="14.1" hidden="false" customHeight="true" outlineLevel="0" collapsed="false">
      <c r="A6939" s="8" t="n">
        <v>6936</v>
      </c>
      <c r="B6939" s="9" t="s">
        <v>6938</v>
      </c>
      <c r="C6939" s="10" t="n">
        <v>1</v>
      </c>
    </row>
    <row r="6940" s="12" customFormat="true" ht="14.1" hidden="false" customHeight="true" outlineLevel="0" collapsed="false">
      <c r="A6940" s="8" t="n">
        <v>6937</v>
      </c>
      <c r="B6940" s="9" t="s">
        <v>6939</v>
      </c>
      <c r="C6940" s="10" t="n">
        <v>1</v>
      </c>
    </row>
    <row r="6941" s="12" customFormat="true" ht="14.1" hidden="false" customHeight="true" outlineLevel="0" collapsed="false">
      <c r="A6941" s="8" t="n">
        <v>6938</v>
      </c>
      <c r="B6941" s="9" t="s">
        <v>6940</v>
      </c>
      <c r="C6941" s="10" t="n">
        <v>1</v>
      </c>
    </row>
    <row r="6942" s="12" customFormat="true" ht="14.1" hidden="false" customHeight="true" outlineLevel="0" collapsed="false">
      <c r="A6942" s="8" t="n">
        <v>6939</v>
      </c>
      <c r="B6942" s="9" t="s">
        <v>6941</v>
      </c>
      <c r="C6942" s="10" t="n">
        <v>1</v>
      </c>
    </row>
    <row r="6943" s="12" customFormat="true" ht="14.1" hidden="false" customHeight="true" outlineLevel="0" collapsed="false">
      <c r="A6943" s="8" t="n">
        <v>6940</v>
      </c>
      <c r="B6943" s="9" t="s">
        <v>6942</v>
      </c>
      <c r="C6943" s="10" t="n">
        <v>1</v>
      </c>
    </row>
    <row r="6944" s="12" customFormat="true" ht="14.1" hidden="false" customHeight="true" outlineLevel="0" collapsed="false">
      <c r="A6944" s="8" t="n">
        <v>6941</v>
      </c>
      <c r="B6944" s="9" t="s">
        <v>6943</v>
      </c>
      <c r="C6944" s="10" t="n">
        <v>1</v>
      </c>
    </row>
    <row r="6945" s="12" customFormat="true" ht="14.1" hidden="false" customHeight="true" outlineLevel="0" collapsed="false">
      <c r="A6945" s="8" t="n">
        <v>6942</v>
      </c>
      <c r="B6945" s="9" t="s">
        <v>6944</v>
      </c>
      <c r="C6945" s="10" t="n">
        <v>1</v>
      </c>
    </row>
    <row r="6946" s="12" customFormat="true" ht="14.1" hidden="false" customHeight="true" outlineLevel="0" collapsed="false">
      <c r="A6946" s="8" t="n">
        <v>6943</v>
      </c>
      <c r="B6946" s="9" t="s">
        <v>6945</v>
      </c>
      <c r="C6946" s="10" t="n">
        <v>1</v>
      </c>
    </row>
    <row r="6947" s="12" customFormat="true" ht="14.1" hidden="false" customHeight="true" outlineLevel="0" collapsed="false">
      <c r="A6947" s="8" t="n">
        <v>6944</v>
      </c>
      <c r="B6947" s="9" t="s">
        <v>6946</v>
      </c>
      <c r="C6947" s="10" t="n">
        <v>1</v>
      </c>
    </row>
    <row r="6948" s="12" customFormat="true" ht="14.1" hidden="false" customHeight="true" outlineLevel="0" collapsed="false">
      <c r="A6948" s="8" t="n">
        <v>6945</v>
      </c>
      <c r="B6948" s="9" t="s">
        <v>6947</v>
      </c>
      <c r="C6948" s="10" t="n">
        <v>1</v>
      </c>
    </row>
    <row r="6949" s="12" customFormat="true" ht="14.1" hidden="false" customHeight="true" outlineLevel="0" collapsed="false">
      <c r="A6949" s="8" t="n">
        <v>6946</v>
      </c>
      <c r="B6949" s="9" t="s">
        <v>6948</v>
      </c>
      <c r="C6949" s="10" t="n">
        <v>2</v>
      </c>
    </row>
    <row r="6950" s="12" customFormat="true" ht="14.1" hidden="false" customHeight="true" outlineLevel="0" collapsed="false">
      <c r="A6950" s="8" t="n">
        <v>6947</v>
      </c>
      <c r="B6950" s="9" t="s">
        <v>6949</v>
      </c>
      <c r="C6950" s="10" t="n">
        <v>1</v>
      </c>
    </row>
    <row r="6951" s="12" customFormat="true" ht="14.1" hidden="false" customHeight="true" outlineLevel="0" collapsed="false">
      <c r="A6951" s="8" t="n">
        <v>6948</v>
      </c>
      <c r="B6951" s="9" t="s">
        <v>6950</v>
      </c>
      <c r="C6951" s="10" t="n">
        <v>1</v>
      </c>
    </row>
    <row r="6952" s="12" customFormat="true" ht="14.1" hidden="false" customHeight="true" outlineLevel="0" collapsed="false">
      <c r="A6952" s="8" t="n">
        <v>6949</v>
      </c>
      <c r="B6952" s="9" t="s">
        <v>6951</v>
      </c>
      <c r="C6952" s="10" t="n">
        <v>2</v>
      </c>
    </row>
    <row r="6953" s="12" customFormat="true" ht="14.1" hidden="false" customHeight="true" outlineLevel="0" collapsed="false">
      <c r="A6953" s="8" t="n">
        <v>6950</v>
      </c>
      <c r="B6953" s="9" t="s">
        <v>6952</v>
      </c>
      <c r="C6953" s="10" t="n">
        <v>3</v>
      </c>
    </row>
    <row r="6954" s="12" customFormat="true" ht="14.1" hidden="false" customHeight="true" outlineLevel="0" collapsed="false">
      <c r="A6954" s="8" t="n">
        <v>6951</v>
      </c>
      <c r="B6954" s="9" t="s">
        <v>6953</v>
      </c>
      <c r="C6954" s="10" t="n">
        <v>1</v>
      </c>
    </row>
    <row r="6955" s="12" customFormat="true" ht="14.1" hidden="false" customHeight="true" outlineLevel="0" collapsed="false">
      <c r="A6955" s="8" t="n">
        <v>6952</v>
      </c>
      <c r="B6955" s="9" t="s">
        <v>6954</v>
      </c>
      <c r="C6955" s="10" t="n">
        <v>1</v>
      </c>
    </row>
    <row r="6956" s="12" customFormat="true" ht="14.1" hidden="false" customHeight="true" outlineLevel="0" collapsed="false">
      <c r="A6956" s="8" t="n">
        <v>6953</v>
      </c>
      <c r="B6956" s="9" t="s">
        <v>6955</v>
      </c>
      <c r="C6956" s="10" t="n">
        <v>1</v>
      </c>
    </row>
    <row r="6957" s="12" customFormat="true" ht="14.1" hidden="false" customHeight="true" outlineLevel="0" collapsed="false">
      <c r="A6957" s="8" t="n">
        <v>6954</v>
      </c>
      <c r="B6957" s="9" t="s">
        <v>6956</v>
      </c>
      <c r="C6957" s="10" t="n">
        <v>1</v>
      </c>
    </row>
    <row r="6958" s="12" customFormat="true" ht="14.1" hidden="false" customHeight="true" outlineLevel="0" collapsed="false">
      <c r="A6958" s="8" t="n">
        <v>6955</v>
      </c>
      <c r="B6958" s="9" t="s">
        <v>6957</v>
      </c>
      <c r="C6958" s="10" t="n">
        <v>1</v>
      </c>
    </row>
    <row r="6959" s="12" customFormat="true" ht="14.1" hidden="false" customHeight="true" outlineLevel="0" collapsed="false">
      <c r="A6959" s="8" t="n">
        <v>6956</v>
      </c>
      <c r="B6959" s="9" t="s">
        <v>6958</v>
      </c>
      <c r="C6959" s="10" t="n">
        <v>1</v>
      </c>
    </row>
    <row r="6960" s="12" customFormat="true" ht="14.1" hidden="false" customHeight="true" outlineLevel="0" collapsed="false">
      <c r="A6960" s="8" t="n">
        <v>6957</v>
      </c>
      <c r="B6960" s="9" t="s">
        <v>6959</v>
      </c>
      <c r="C6960" s="10" t="n">
        <v>1</v>
      </c>
    </row>
    <row r="6961" s="12" customFormat="true" ht="14.1" hidden="false" customHeight="true" outlineLevel="0" collapsed="false">
      <c r="A6961" s="8" t="n">
        <v>6958</v>
      </c>
      <c r="B6961" s="9" t="s">
        <v>6960</v>
      </c>
      <c r="C6961" s="10" t="n">
        <v>2</v>
      </c>
    </row>
    <row r="6962" s="12" customFormat="true" ht="14.1" hidden="false" customHeight="true" outlineLevel="0" collapsed="false">
      <c r="A6962" s="8" t="n">
        <v>6959</v>
      </c>
      <c r="B6962" s="9" t="s">
        <v>6961</v>
      </c>
      <c r="C6962" s="10" t="n">
        <v>1</v>
      </c>
    </row>
    <row r="6963" s="12" customFormat="true" ht="14.1" hidden="false" customHeight="true" outlineLevel="0" collapsed="false">
      <c r="A6963" s="8" t="n">
        <v>6960</v>
      </c>
      <c r="B6963" s="9" t="s">
        <v>6962</v>
      </c>
      <c r="C6963" s="10" t="n">
        <v>2</v>
      </c>
    </row>
    <row r="6964" s="12" customFormat="true" ht="14.1" hidden="false" customHeight="true" outlineLevel="0" collapsed="false">
      <c r="A6964" s="8" t="n">
        <v>6961</v>
      </c>
      <c r="B6964" s="9" t="s">
        <v>6963</v>
      </c>
      <c r="C6964" s="10" t="n">
        <v>1</v>
      </c>
    </row>
    <row r="6965" s="12" customFormat="true" ht="14.1" hidden="false" customHeight="true" outlineLevel="0" collapsed="false">
      <c r="A6965" s="8" t="n">
        <v>6962</v>
      </c>
      <c r="B6965" s="9" t="s">
        <v>6964</v>
      </c>
      <c r="C6965" s="10" t="n">
        <v>1</v>
      </c>
    </row>
    <row r="6966" s="12" customFormat="true" ht="14.1" hidden="false" customHeight="true" outlineLevel="0" collapsed="false">
      <c r="A6966" s="8" t="n">
        <v>6963</v>
      </c>
      <c r="B6966" s="9" t="s">
        <v>6965</v>
      </c>
      <c r="C6966" s="10" t="n">
        <v>1</v>
      </c>
    </row>
    <row r="6967" s="12" customFormat="true" ht="14.1" hidden="false" customHeight="true" outlineLevel="0" collapsed="false">
      <c r="A6967" s="8" t="n">
        <v>6964</v>
      </c>
      <c r="B6967" s="9" t="s">
        <v>6966</v>
      </c>
      <c r="C6967" s="10" t="n">
        <v>2</v>
      </c>
    </row>
    <row r="6968" s="12" customFormat="true" ht="14.1" hidden="false" customHeight="true" outlineLevel="0" collapsed="false">
      <c r="A6968" s="8" t="n">
        <v>6965</v>
      </c>
      <c r="B6968" s="9" t="s">
        <v>6967</v>
      </c>
      <c r="C6968" s="10" t="n">
        <v>2</v>
      </c>
    </row>
    <row r="6969" s="12" customFormat="true" ht="14.1" hidden="false" customHeight="true" outlineLevel="0" collapsed="false">
      <c r="A6969" s="8" t="n">
        <v>6966</v>
      </c>
      <c r="B6969" s="9" t="s">
        <v>6968</v>
      </c>
      <c r="C6969" s="10" t="n">
        <v>1</v>
      </c>
    </row>
    <row r="6970" s="12" customFormat="true" ht="14.1" hidden="false" customHeight="true" outlineLevel="0" collapsed="false">
      <c r="A6970" s="8" t="n">
        <v>6967</v>
      </c>
      <c r="B6970" s="9" t="s">
        <v>6969</v>
      </c>
      <c r="C6970" s="10" t="n">
        <v>2</v>
      </c>
    </row>
    <row r="6971" s="12" customFormat="true" ht="14.1" hidden="false" customHeight="true" outlineLevel="0" collapsed="false">
      <c r="A6971" s="8" t="n">
        <v>6968</v>
      </c>
      <c r="B6971" s="9" t="s">
        <v>6970</v>
      </c>
      <c r="C6971" s="10" t="n">
        <v>3</v>
      </c>
    </row>
    <row r="6972" s="12" customFormat="true" ht="14.1" hidden="false" customHeight="true" outlineLevel="0" collapsed="false">
      <c r="A6972" s="8" t="n">
        <v>6969</v>
      </c>
      <c r="B6972" s="9" t="s">
        <v>6971</v>
      </c>
      <c r="C6972" s="10" t="n">
        <v>7</v>
      </c>
    </row>
    <row r="6973" s="12" customFormat="true" ht="14.1" hidden="false" customHeight="true" outlineLevel="0" collapsed="false">
      <c r="A6973" s="8" t="n">
        <v>6970</v>
      </c>
      <c r="B6973" s="9" t="s">
        <v>6972</v>
      </c>
      <c r="C6973" s="10" t="n">
        <v>1</v>
      </c>
    </row>
    <row r="6974" s="12" customFormat="true" ht="14.1" hidden="false" customHeight="true" outlineLevel="0" collapsed="false">
      <c r="A6974" s="8" t="n">
        <v>6971</v>
      </c>
      <c r="B6974" s="9" t="s">
        <v>6973</v>
      </c>
      <c r="C6974" s="10" t="n">
        <v>1</v>
      </c>
    </row>
    <row r="6975" s="12" customFormat="true" ht="14.1" hidden="false" customHeight="true" outlineLevel="0" collapsed="false">
      <c r="A6975" s="8" t="n">
        <v>6972</v>
      </c>
      <c r="B6975" s="9" t="s">
        <v>6974</v>
      </c>
      <c r="C6975" s="10" t="n">
        <v>2</v>
      </c>
    </row>
    <row r="6976" s="12" customFormat="true" ht="14.1" hidden="false" customHeight="true" outlineLevel="0" collapsed="false">
      <c r="A6976" s="8" t="n">
        <v>6973</v>
      </c>
      <c r="B6976" s="9" t="s">
        <v>6975</v>
      </c>
      <c r="C6976" s="10" t="n">
        <v>1</v>
      </c>
    </row>
    <row r="6977" s="12" customFormat="true" ht="14.1" hidden="false" customHeight="true" outlineLevel="0" collapsed="false">
      <c r="A6977" s="8" t="n">
        <v>6974</v>
      </c>
      <c r="B6977" s="9" t="s">
        <v>6976</v>
      </c>
      <c r="C6977" s="10" t="n">
        <v>2</v>
      </c>
    </row>
    <row r="6978" s="12" customFormat="true" ht="14.1" hidden="false" customHeight="true" outlineLevel="0" collapsed="false">
      <c r="A6978" s="8" t="n">
        <v>6975</v>
      </c>
      <c r="B6978" s="9" t="s">
        <v>6977</v>
      </c>
      <c r="C6978" s="10" t="n">
        <v>1</v>
      </c>
    </row>
    <row r="6979" s="12" customFormat="true" ht="14.1" hidden="false" customHeight="true" outlineLevel="0" collapsed="false">
      <c r="A6979" s="8" t="n">
        <v>6976</v>
      </c>
      <c r="B6979" s="9" t="s">
        <v>6978</v>
      </c>
      <c r="C6979" s="10" t="n">
        <v>1</v>
      </c>
    </row>
    <row r="6980" s="12" customFormat="true" ht="14.1" hidden="false" customHeight="true" outlineLevel="0" collapsed="false">
      <c r="A6980" s="8" t="n">
        <v>6977</v>
      </c>
      <c r="B6980" s="9" t="s">
        <v>6979</v>
      </c>
      <c r="C6980" s="10" t="n">
        <v>1</v>
      </c>
    </row>
    <row r="6981" s="12" customFormat="true" ht="14.1" hidden="false" customHeight="true" outlineLevel="0" collapsed="false">
      <c r="A6981" s="8" t="n">
        <v>6978</v>
      </c>
      <c r="B6981" s="9" t="s">
        <v>6980</v>
      </c>
      <c r="C6981" s="10" t="n">
        <v>5</v>
      </c>
    </row>
    <row r="6982" s="12" customFormat="true" ht="14.1" hidden="false" customHeight="true" outlineLevel="0" collapsed="false">
      <c r="A6982" s="8" t="n">
        <v>6979</v>
      </c>
      <c r="B6982" s="9" t="s">
        <v>6981</v>
      </c>
      <c r="C6982" s="10" t="n">
        <v>1</v>
      </c>
    </row>
    <row r="6983" s="12" customFormat="true" ht="14.1" hidden="false" customHeight="true" outlineLevel="0" collapsed="false">
      <c r="A6983" s="8" t="n">
        <v>6980</v>
      </c>
      <c r="B6983" s="9" t="s">
        <v>6982</v>
      </c>
      <c r="C6983" s="10" t="n">
        <v>1</v>
      </c>
    </row>
    <row r="6984" s="12" customFormat="true" ht="14.1" hidden="false" customHeight="true" outlineLevel="0" collapsed="false">
      <c r="A6984" s="8" t="n">
        <v>6981</v>
      </c>
      <c r="B6984" s="9" t="s">
        <v>6983</v>
      </c>
      <c r="C6984" s="10" t="n">
        <v>3</v>
      </c>
    </row>
    <row r="6985" s="12" customFormat="true" ht="14.1" hidden="false" customHeight="true" outlineLevel="0" collapsed="false">
      <c r="A6985" s="8" t="n">
        <v>6982</v>
      </c>
      <c r="B6985" s="9" t="s">
        <v>6984</v>
      </c>
      <c r="C6985" s="10" t="n">
        <v>3</v>
      </c>
    </row>
    <row r="6986" s="12" customFormat="true" ht="14.1" hidden="false" customHeight="true" outlineLevel="0" collapsed="false">
      <c r="A6986" s="8" t="n">
        <v>6983</v>
      </c>
      <c r="B6986" s="9" t="s">
        <v>6985</v>
      </c>
      <c r="C6986" s="10" t="n">
        <v>2</v>
      </c>
    </row>
    <row r="6987" s="12" customFormat="true" ht="14.1" hidden="false" customHeight="true" outlineLevel="0" collapsed="false">
      <c r="A6987" s="8" t="n">
        <v>6984</v>
      </c>
      <c r="B6987" s="9" t="s">
        <v>6986</v>
      </c>
      <c r="C6987" s="10" t="n">
        <v>1</v>
      </c>
    </row>
    <row r="6988" s="12" customFormat="true" ht="14.1" hidden="false" customHeight="true" outlineLevel="0" collapsed="false">
      <c r="A6988" s="8" t="n">
        <v>6985</v>
      </c>
      <c r="B6988" s="9" t="s">
        <v>6987</v>
      </c>
      <c r="C6988" s="10" t="n">
        <v>1</v>
      </c>
    </row>
    <row r="6989" s="12" customFormat="true" ht="14.1" hidden="false" customHeight="true" outlineLevel="0" collapsed="false">
      <c r="A6989" s="8" t="n">
        <v>6986</v>
      </c>
      <c r="B6989" s="9" t="s">
        <v>6988</v>
      </c>
      <c r="C6989" s="10" t="n">
        <v>1</v>
      </c>
    </row>
    <row r="6990" s="12" customFormat="true" ht="14.1" hidden="false" customHeight="true" outlineLevel="0" collapsed="false">
      <c r="A6990" s="8" t="n">
        <v>6987</v>
      </c>
      <c r="B6990" s="9" t="s">
        <v>6989</v>
      </c>
      <c r="C6990" s="10" t="n">
        <v>1</v>
      </c>
    </row>
    <row r="6991" s="12" customFormat="true" ht="14.1" hidden="false" customHeight="true" outlineLevel="0" collapsed="false">
      <c r="A6991" s="8" t="n">
        <v>6988</v>
      </c>
      <c r="B6991" s="9" t="s">
        <v>6990</v>
      </c>
      <c r="C6991" s="10" t="n">
        <v>1</v>
      </c>
    </row>
    <row r="6992" s="12" customFormat="true" ht="14.1" hidden="false" customHeight="true" outlineLevel="0" collapsed="false">
      <c r="A6992" s="8" t="n">
        <v>6989</v>
      </c>
      <c r="B6992" s="9" t="s">
        <v>6991</v>
      </c>
      <c r="C6992" s="10" t="n">
        <v>1</v>
      </c>
    </row>
    <row r="6993" s="12" customFormat="true" ht="14.1" hidden="false" customHeight="true" outlineLevel="0" collapsed="false">
      <c r="A6993" s="8" t="n">
        <v>6990</v>
      </c>
      <c r="B6993" s="9" t="s">
        <v>6992</v>
      </c>
      <c r="C6993" s="10" t="n">
        <v>1</v>
      </c>
    </row>
    <row r="6994" s="12" customFormat="true" ht="14.1" hidden="false" customHeight="true" outlineLevel="0" collapsed="false">
      <c r="A6994" s="8" t="n">
        <v>6991</v>
      </c>
      <c r="B6994" s="9" t="s">
        <v>6993</v>
      </c>
      <c r="C6994" s="10" t="n">
        <v>2</v>
      </c>
    </row>
    <row r="6995" s="12" customFormat="true" ht="14.1" hidden="false" customHeight="true" outlineLevel="0" collapsed="false">
      <c r="A6995" s="8" t="n">
        <v>6992</v>
      </c>
      <c r="B6995" s="9" t="s">
        <v>6994</v>
      </c>
      <c r="C6995" s="10" t="n">
        <v>1</v>
      </c>
    </row>
    <row r="6996" s="12" customFormat="true" ht="14.1" hidden="false" customHeight="true" outlineLevel="0" collapsed="false">
      <c r="A6996" s="8" t="n">
        <v>6993</v>
      </c>
      <c r="B6996" s="9" t="s">
        <v>6995</v>
      </c>
      <c r="C6996" s="10" t="n">
        <v>1</v>
      </c>
    </row>
    <row r="6997" s="12" customFormat="true" ht="14.1" hidden="false" customHeight="true" outlineLevel="0" collapsed="false">
      <c r="A6997" s="8" t="n">
        <v>6994</v>
      </c>
      <c r="B6997" s="9" t="s">
        <v>6996</v>
      </c>
      <c r="C6997" s="10" t="n">
        <v>1</v>
      </c>
    </row>
    <row r="6998" s="12" customFormat="true" ht="14.1" hidden="false" customHeight="true" outlineLevel="0" collapsed="false">
      <c r="A6998" s="8" t="n">
        <v>6995</v>
      </c>
      <c r="B6998" s="9" t="s">
        <v>6997</v>
      </c>
      <c r="C6998" s="10" t="n">
        <v>1</v>
      </c>
    </row>
    <row r="6999" s="12" customFormat="true" ht="14.1" hidden="false" customHeight="true" outlineLevel="0" collapsed="false">
      <c r="A6999" s="8" t="n">
        <v>6996</v>
      </c>
      <c r="B6999" s="9" t="s">
        <v>6998</v>
      </c>
      <c r="C6999" s="10" t="n">
        <v>1</v>
      </c>
    </row>
    <row r="7000" s="12" customFormat="true" ht="14.1" hidden="false" customHeight="true" outlineLevel="0" collapsed="false">
      <c r="A7000" s="8" t="n">
        <v>6997</v>
      </c>
      <c r="B7000" s="9" t="s">
        <v>6999</v>
      </c>
      <c r="C7000" s="10" t="n">
        <v>2</v>
      </c>
    </row>
    <row r="7001" s="12" customFormat="true" ht="14.1" hidden="false" customHeight="true" outlineLevel="0" collapsed="false">
      <c r="A7001" s="8" t="n">
        <v>6998</v>
      </c>
      <c r="B7001" s="9" t="s">
        <v>7000</v>
      </c>
      <c r="C7001" s="10" t="n">
        <v>1</v>
      </c>
    </row>
    <row r="7002" s="12" customFormat="true" ht="14.1" hidden="false" customHeight="true" outlineLevel="0" collapsed="false">
      <c r="A7002" s="8" t="n">
        <v>6999</v>
      </c>
      <c r="B7002" s="9" t="s">
        <v>7001</v>
      </c>
      <c r="C7002" s="10" t="n">
        <v>3</v>
      </c>
    </row>
    <row r="7003" s="12" customFormat="true" ht="14.1" hidden="false" customHeight="true" outlineLevel="0" collapsed="false">
      <c r="A7003" s="8" t="n">
        <v>7000</v>
      </c>
      <c r="B7003" s="9" t="s">
        <v>7002</v>
      </c>
      <c r="C7003" s="10" t="n">
        <v>1</v>
      </c>
    </row>
    <row r="7004" s="12" customFormat="true" ht="14.1" hidden="false" customHeight="true" outlineLevel="0" collapsed="false">
      <c r="A7004" s="8" t="n">
        <v>7001</v>
      </c>
      <c r="B7004" s="9" t="s">
        <v>7003</v>
      </c>
      <c r="C7004" s="10" t="n">
        <v>1</v>
      </c>
    </row>
    <row r="7005" s="12" customFormat="true" ht="14.1" hidden="false" customHeight="true" outlineLevel="0" collapsed="false">
      <c r="A7005" s="8" t="n">
        <v>7002</v>
      </c>
      <c r="B7005" s="9" t="s">
        <v>7004</v>
      </c>
      <c r="C7005" s="10" t="n">
        <v>1</v>
      </c>
    </row>
    <row r="7006" s="12" customFormat="true" ht="14.1" hidden="false" customHeight="true" outlineLevel="0" collapsed="false">
      <c r="A7006" s="8" t="n">
        <v>7003</v>
      </c>
      <c r="B7006" s="9" t="s">
        <v>7005</v>
      </c>
      <c r="C7006" s="10" t="n">
        <v>1</v>
      </c>
    </row>
    <row r="7007" s="12" customFormat="true" ht="14.1" hidden="false" customHeight="true" outlineLevel="0" collapsed="false">
      <c r="A7007" s="8" t="n">
        <v>7004</v>
      </c>
      <c r="B7007" s="9" t="s">
        <v>7006</v>
      </c>
      <c r="C7007" s="10" t="n">
        <v>2</v>
      </c>
    </row>
    <row r="7008" s="12" customFormat="true" ht="14.1" hidden="false" customHeight="true" outlineLevel="0" collapsed="false">
      <c r="A7008" s="8" t="n">
        <v>7005</v>
      </c>
      <c r="B7008" s="9" t="s">
        <v>7007</v>
      </c>
      <c r="C7008" s="10" t="n">
        <v>1</v>
      </c>
    </row>
    <row r="7009" s="12" customFormat="true" ht="14.1" hidden="false" customHeight="true" outlineLevel="0" collapsed="false">
      <c r="A7009" s="8" t="n">
        <v>7006</v>
      </c>
      <c r="B7009" s="9" t="s">
        <v>7008</v>
      </c>
      <c r="C7009" s="10" t="n">
        <v>2</v>
      </c>
    </row>
    <row r="7010" s="12" customFormat="true" ht="14.1" hidden="false" customHeight="true" outlineLevel="0" collapsed="false">
      <c r="A7010" s="8" t="n">
        <v>7007</v>
      </c>
      <c r="B7010" s="9" t="s">
        <v>7009</v>
      </c>
      <c r="C7010" s="10" t="n">
        <v>3</v>
      </c>
    </row>
    <row r="7011" s="12" customFormat="true" ht="14.1" hidden="false" customHeight="true" outlineLevel="0" collapsed="false">
      <c r="A7011" s="8" t="n">
        <v>7008</v>
      </c>
      <c r="B7011" s="9" t="s">
        <v>7010</v>
      </c>
      <c r="C7011" s="10" t="n">
        <v>2</v>
      </c>
    </row>
    <row r="7012" s="12" customFormat="true" ht="14.1" hidden="false" customHeight="true" outlineLevel="0" collapsed="false">
      <c r="A7012" s="8" t="n">
        <v>7009</v>
      </c>
      <c r="B7012" s="9" t="s">
        <v>7011</v>
      </c>
      <c r="C7012" s="10" t="n">
        <v>2</v>
      </c>
    </row>
    <row r="7013" s="12" customFormat="true" ht="14.1" hidden="false" customHeight="true" outlineLevel="0" collapsed="false">
      <c r="A7013" s="8" t="n">
        <v>7010</v>
      </c>
      <c r="B7013" s="9" t="s">
        <v>7012</v>
      </c>
      <c r="C7013" s="10" t="n">
        <v>1</v>
      </c>
    </row>
    <row r="7014" s="12" customFormat="true" ht="14.1" hidden="false" customHeight="true" outlineLevel="0" collapsed="false">
      <c r="A7014" s="8" t="n">
        <v>7011</v>
      </c>
      <c r="B7014" s="9" t="s">
        <v>7013</v>
      </c>
      <c r="C7014" s="10" t="n">
        <v>1</v>
      </c>
    </row>
    <row r="7015" s="12" customFormat="true" ht="14.1" hidden="false" customHeight="true" outlineLevel="0" collapsed="false">
      <c r="A7015" s="8" t="n">
        <v>7012</v>
      </c>
      <c r="B7015" s="9" t="s">
        <v>7014</v>
      </c>
      <c r="C7015" s="10" t="n">
        <v>1</v>
      </c>
    </row>
    <row r="7016" s="12" customFormat="true" ht="14.1" hidden="false" customHeight="true" outlineLevel="0" collapsed="false">
      <c r="A7016" s="8" t="n">
        <v>7013</v>
      </c>
      <c r="B7016" s="9" t="s">
        <v>7015</v>
      </c>
      <c r="C7016" s="10" t="n">
        <v>2</v>
      </c>
    </row>
    <row r="7017" s="12" customFormat="true" ht="14.1" hidden="false" customHeight="true" outlineLevel="0" collapsed="false">
      <c r="A7017" s="8" t="n">
        <v>7014</v>
      </c>
      <c r="B7017" s="9" t="s">
        <v>7016</v>
      </c>
      <c r="C7017" s="10" t="n">
        <v>1</v>
      </c>
    </row>
    <row r="7018" s="12" customFormat="true" ht="14.1" hidden="false" customHeight="true" outlineLevel="0" collapsed="false">
      <c r="A7018" s="8" t="n">
        <v>7015</v>
      </c>
      <c r="B7018" s="9" t="s">
        <v>7017</v>
      </c>
      <c r="C7018" s="10" t="n">
        <v>1</v>
      </c>
    </row>
    <row r="7019" s="12" customFormat="true" ht="14.1" hidden="false" customHeight="true" outlineLevel="0" collapsed="false">
      <c r="A7019" s="8" t="n">
        <v>7016</v>
      </c>
      <c r="B7019" s="9" t="s">
        <v>7018</v>
      </c>
      <c r="C7019" s="10" t="n">
        <v>1</v>
      </c>
    </row>
    <row r="7020" s="12" customFormat="true" ht="14.1" hidden="false" customHeight="true" outlineLevel="0" collapsed="false">
      <c r="A7020" s="8" t="n">
        <v>7017</v>
      </c>
      <c r="B7020" s="9" t="s">
        <v>7019</v>
      </c>
      <c r="C7020" s="10" t="n">
        <v>2</v>
      </c>
    </row>
    <row r="7021" s="12" customFormat="true" ht="14.1" hidden="false" customHeight="true" outlineLevel="0" collapsed="false">
      <c r="A7021" s="8" t="n">
        <v>7018</v>
      </c>
      <c r="B7021" s="9" t="s">
        <v>7020</v>
      </c>
      <c r="C7021" s="10" t="n">
        <v>1</v>
      </c>
    </row>
    <row r="7022" s="12" customFormat="true" ht="14.1" hidden="false" customHeight="true" outlineLevel="0" collapsed="false">
      <c r="A7022" s="8" t="n">
        <v>7019</v>
      </c>
      <c r="B7022" s="9" t="s">
        <v>7021</v>
      </c>
      <c r="C7022" s="10" t="n">
        <v>2</v>
      </c>
    </row>
    <row r="7023" s="12" customFormat="true" ht="14.1" hidden="false" customHeight="true" outlineLevel="0" collapsed="false">
      <c r="A7023" s="8" t="n">
        <v>7020</v>
      </c>
      <c r="B7023" s="9" t="s">
        <v>7022</v>
      </c>
      <c r="C7023" s="10" t="n">
        <v>1</v>
      </c>
    </row>
    <row r="7024" s="12" customFormat="true" ht="14.1" hidden="false" customHeight="true" outlineLevel="0" collapsed="false">
      <c r="A7024" s="8" t="n">
        <v>7021</v>
      </c>
      <c r="B7024" s="9" t="s">
        <v>7023</v>
      </c>
      <c r="C7024" s="10" t="n">
        <v>1</v>
      </c>
    </row>
    <row r="7025" s="12" customFormat="true" ht="14.1" hidden="false" customHeight="true" outlineLevel="0" collapsed="false">
      <c r="A7025" s="8" t="n">
        <v>7022</v>
      </c>
      <c r="B7025" s="9" t="s">
        <v>7024</v>
      </c>
      <c r="C7025" s="10" t="n">
        <v>2</v>
      </c>
    </row>
    <row r="7026" s="12" customFormat="true" ht="14.1" hidden="false" customHeight="true" outlineLevel="0" collapsed="false">
      <c r="A7026" s="8" t="n">
        <v>7023</v>
      </c>
      <c r="B7026" s="9" t="s">
        <v>7025</v>
      </c>
      <c r="C7026" s="10" t="n">
        <v>1</v>
      </c>
    </row>
    <row r="7027" s="12" customFormat="true" ht="14.1" hidden="false" customHeight="true" outlineLevel="0" collapsed="false">
      <c r="A7027" s="8" t="n">
        <v>7024</v>
      </c>
      <c r="B7027" s="9" t="s">
        <v>7026</v>
      </c>
      <c r="C7027" s="10" t="n">
        <v>2</v>
      </c>
    </row>
    <row r="7028" s="12" customFormat="true" ht="14.1" hidden="false" customHeight="true" outlineLevel="0" collapsed="false">
      <c r="A7028" s="8" t="n">
        <v>7025</v>
      </c>
      <c r="B7028" s="9" t="s">
        <v>7027</v>
      </c>
      <c r="C7028" s="10" t="n">
        <v>1</v>
      </c>
    </row>
    <row r="7029" s="12" customFormat="true" ht="14.1" hidden="false" customHeight="true" outlineLevel="0" collapsed="false">
      <c r="A7029" s="8" t="n">
        <v>7026</v>
      </c>
      <c r="B7029" s="9" t="s">
        <v>7028</v>
      </c>
      <c r="C7029" s="10" t="n">
        <v>1</v>
      </c>
    </row>
    <row r="7030" s="12" customFormat="true" ht="14.1" hidden="false" customHeight="true" outlineLevel="0" collapsed="false">
      <c r="A7030" s="8" t="n">
        <v>7027</v>
      </c>
      <c r="B7030" s="9" t="s">
        <v>7029</v>
      </c>
      <c r="C7030" s="10" t="n">
        <v>9</v>
      </c>
    </row>
    <row r="7031" s="12" customFormat="true" ht="14.1" hidden="false" customHeight="true" outlineLevel="0" collapsed="false">
      <c r="A7031" s="8" t="n">
        <v>7028</v>
      </c>
      <c r="B7031" s="9" t="s">
        <v>7030</v>
      </c>
      <c r="C7031" s="10" t="n">
        <v>1</v>
      </c>
    </row>
    <row r="7032" s="12" customFormat="true" ht="14.1" hidden="false" customHeight="true" outlineLevel="0" collapsed="false">
      <c r="A7032" s="8" t="n">
        <v>7029</v>
      </c>
      <c r="B7032" s="9" t="s">
        <v>7031</v>
      </c>
      <c r="C7032" s="10" t="n">
        <v>1</v>
      </c>
    </row>
    <row r="7033" s="12" customFormat="true" ht="14.1" hidden="false" customHeight="true" outlineLevel="0" collapsed="false">
      <c r="A7033" s="8" t="n">
        <v>7030</v>
      </c>
      <c r="B7033" s="9" t="s">
        <v>7032</v>
      </c>
      <c r="C7033" s="10" t="n">
        <v>3</v>
      </c>
    </row>
    <row r="7034" s="12" customFormat="true" ht="14.1" hidden="false" customHeight="true" outlineLevel="0" collapsed="false">
      <c r="A7034" s="8" t="n">
        <v>7031</v>
      </c>
      <c r="B7034" s="9" t="s">
        <v>7033</v>
      </c>
      <c r="C7034" s="10" t="n">
        <v>1</v>
      </c>
    </row>
    <row r="7035" s="12" customFormat="true" ht="14.1" hidden="false" customHeight="true" outlineLevel="0" collapsed="false">
      <c r="A7035" s="8" t="n">
        <v>7032</v>
      </c>
      <c r="B7035" s="9" t="s">
        <v>7034</v>
      </c>
      <c r="C7035" s="10" t="n">
        <v>1</v>
      </c>
    </row>
    <row r="7036" s="12" customFormat="true" ht="14.1" hidden="false" customHeight="true" outlineLevel="0" collapsed="false">
      <c r="A7036" s="8" t="n">
        <v>7033</v>
      </c>
      <c r="B7036" s="9" t="s">
        <v>7035</v>
      </c>
      <c r="C7036" s="10" t="n">
        <v>1</v>
      </c>
    </row>
    <row r="7037" s="12" customFormat="true" ht="14.1" hidden="false" customHeight="true" outlineLevel="0" collapsed="false">
      <c r="A7037" s="8" t="n">
        <v>7034</v>
      </c>
      <c r="B7037" s="9" t="s">
        <v>7036</v>
      </c>
      <c r="C7037" s="10" t="n">
        <v>1</v>
      </c>
    </row>
    <row r="7038" s="12" customFormat="true" ht="14.1" hidden="false" customHeight="true" outlineLevel="0" collapsed="false">
      <c r="A7038" s="8" t="n">
        <v>7035</v>
      </c>
      <c r="B7038" s="9" t="s">
        <v>7037</v>
      </c>
      <c r="C7038" s="10" t="n">
        <v>1</v>
      </c>
    </row>
    <row r="7039" s="12" customFormat="true" ht="14.1" hidden="false" customHeight="true" outlineLevel="0" collapsed="false">
      <c r="A7039" s="8" t="n">
        <v>7036</v>
      </c>
      <c r="B7039" s="9" t="s">
        <v>7038</v>
      </c>
      <c r="C7039" s="10" t="n">
        <v>8</v>
      </c>
    </row>
    <row r="7040" s="12" customFormat="true" ht="14.1" hidden="false" customHeight="true" outlineLevel="0" collapsed="false">
      <c r="A7040" s="8" t="n">
        <v>7037</v>
      </c>
      <c r="B7040" s="9" t="s">
        <v>7039</v>
      </c>
      <c r="C7040" s="10" t="n">
        <v>1</v>
      </c>
    </row>
    <row r="7041" s="12" customFormat="true" ht="14.1" hidden="false" customHeight="true" outlineLevel="0" collapsed="false">
      <c r="A7041" s="8" t="n">
        <v>7038</v>
      </c>
      <c r="B7041" s="9" t="s">
        <v>7040</v>
      </c>
      <c r="C7041" s="10" t="n">
        <v>1</v>
      </c>
    </row>
    <row r="7042" s="12" customFormat="true" ht="14.1" hidden="false" customHeight="true" outlineLevel="0" collapsed="false">
      <c r="A7042" s="8" t="n">
        <v>7039</v>
      </c>
      <c r="B7042" s="9" t="s">
        <v>7041</v>
      </c>
      <c r="C7042" s="10" t="n">
        <v>1</v>
      </c>
    </row>
    <row r="7043" s="12" customFormat="true" ht="14.1" hidden="false" customHeight="true" outlineLevel="0" collapsed="false">
      <c r="A7043" s="8" t="n">
        <v>7040</v>
      </c>
      <c r="B7043" s="9" t="s">
        <v>7042</v>
      </c>
      <c r="C7043" s="10" t="n">
        <v>2</v>
      </c>
    </row>
    <row r="7044" s="12" customFormat="true" ht="14.1" hidden="false" customHeight="true" outlineLevel="0" collapsed="false">
      <c r="A7044" s="8" t="n">
        <v>7041</v>
      </c>
      <c r="B7044" s="9" t="s">
        <v>7043</v>
      </c>
      <c r="C7044" s="10" t="n">
        <v>1</v>
      </c>
    </row>
    <row r="7045" s="12" customFormat="true" ht="14.1" hidden="false" customHeight="true" outlineLevel="0" collapsed="false">
      <c r="A7045" s="8" t="n">
        <v>7042</v>
      </c>
      <c r="B7045" s="9" t="s">
        <v>7044</v>
      </c>
      <c r="C7045" s="10" t="n">
        <v>1</v>
      </c>
    </row>
    <row r="7046" s="12" customFormat="true" ht="14.1" hidden="false" customHeight="true" outlineLevel="0" collapsed="false">
      <c r="A7046" s="8" t="n">
        <v>7043</v>
      </c>
      <c r="B7046" s="9" t="s">
        <v>7045</v>
      </c>
      <c r="C7046" s="10" t="n">
        <v>23</v>
      </c>
    </row>
    <row r="7047" s="12" customFormat="true" ht="14.1" hidden="false" customHeight="true" outlineLevel="0" collapsed="false">
      <c r="A7047" s="8" t="n">
        <v>7044</v>
      </c>
      <c r="B7047" s="9" t="s">
        <v>7046</v>
      </c>
      <c r="C7047" s="10" t="n">
        <v>3</v>
      </c>
    </row>
    <row r="7048" s="12" customFormat="true" ht="14.1" hidden="false" customHeight="true" outlineLevel="0" collapsed="false">
      <c r="A7048" s="8" t="n">
        <v>7045</v>
      </c>
      <c r="B7048" s="9" t="s">
        <v>7047</v>
      </c>
      <c r="C7048" s="10" t="n">
        <v>1</v>
      </c>
    </row>
    <row r="7049" s="12" customFormat="true" ht="14.1" hidden="false" customHeight="true" outlineLevel="0" collapsed="false">
      <c r="A7049" s="8" t="n">
        <v>7046</v>
      </c>
      <c r="B7049" s="9" t="s">
        <v>7048</v>
      </c>
      <c r="C7049" s="10" t="n">
        <v>2</v>
      </c>
    </row>
    <row r="7050" s="12" customFormat="true" ht="14.1" hidden="false" customHeight="true" outlineLevel="0" collapsed="false">
      <c r="A7050" s="8" t="n">
        <v>7047</v>
      </c>
      <c r="B7050" s="9" t="s">
        <v>7049</v>
      </c>
      <c r="C7050" s="10" t="n">
        <v>1</v>
      </c>
    </row>
    <row r="7051" s="12" customFormat="true" ht="14.1" hidden="false" customHeight="true" outlineLevel="0" collapsed="false">
      <c r="A7051" s="8" t="n">
        <v>7048</v>
      </c>
      <c r="B7051" s="9" t="s">
        <v>7050</v>
      </c>
      <c r="C7051" s="10" t="n">
        <v>2</v>
      </c>
    </row>
    <row r="7052" s="12" customFormat="true" ht="14.1" hidden="false" customHeight="true" outlineLevel="0" collapsed="false">
      <c r="A7052" s="8" t="n">
        <v>7049</v>
      </c>
      <c r="B7052" s="9" t="s">
        <v>7051</v>
      </c>
      <c r="C7052" s="10" t="n">
        <v>3</v>
      </c>
    </row>
    <row r="7053" s="12" customFormat="true" ht="14.1" hidden="false" customHeight="true" outlineLevel="0" collapsed="false">
      <c r="A7053" s="8" t="n">
        <v>7050</v>
      </c>
      <c r="B7053" s="9" t="s">
        <v>7052</v>
      </c>
      <c r="C7053" s="10" t="n">
        <v>1</v>
      </c>
    </row>
    <row r="7054" s="12" customFormat="true" ht="14.1" hidden="false" customHeight="true" outlineLevel="0" collapsed="false">
      <c r="A7054" s="8" t="n">
        <v>7051</v>
      </c>
      <c r="B7054" s="9" t="s">
        <v>7053</v>
      </c>
      <c r="C7054" s="10" t="n">
        <v>5</v>
      </c>
    </row>
    <row r="7055" s="12" customFormat="true" ht="14.1" hidden="false" customHeight="true" outlineLevel="0" collapsed="false">
      <c r="A7055" s="8" t="n">
        <v>7052</v>
      </c>
      <c r="B7055" s="9" t="s">
        <v>7054</v>
      </c>
      <c r="C7055" s="10" t="n">
        <v>1</v>
      </c>
    </row>
    <row r="7056" s="12" customFormat="true" ht="14.1" hidden="false" customHeight="true" outlineLevel="0" collapsed="false">
      <c r="A7056" s="8" t="n">
        <v>7053</v>
      </c>
      <c r="B7056" s="9" t="s">
        <v>7055</v>
      </c>
      <c r="C7056" s="10" t="n">
        <v>1</v>
      </c>
    </row>
    <row r="7057" s="12" customFormat="true" ht="14.1" hidden="false" customHeight="true" outlineLevel="0" collapsed="false">
      <c r="A7057" s="8" t="n">
        <v>7054</v>
      </c>
      <c r="B7057" s="9" t="s">
        <v>7056</v>
      </c>
      <c r="C7057" s="10" t="n">
        <v>1</v>
      </c>
    </row>
    <row r="7058" s="12" customFormat="true" ht="14.1" hidden="false" customHeight="true" outlineLevel="0" collapsed="false">
      <c r="A7058" s="8" t="n">
        <v>7055</v>
      </c>
      <c r="B7058" s="9" t="s">
        <v>7057</v>
      </c>
      <c r="C7058" s="10" t="n">
        <v>1</v>
      </c>
    </row>
    <row r="7059" s="12" customFormat="true" ht="14.1" hidden="false" customHeight="true" outlineLevel="0" collapsed="false">
      <c r="A7059" s="8" t="n">
        <v>7056</v>
      </c>
      <c r="B7059" s="9" t="s">
        <v>7058</v>
      </c>
      <c r="C7059" s="10" t="n">
        <v>1</v>
      </c>
    </row>
    <row r="7060" s="12" customFormat="true" ht="14.1" hidden="false" customHeight="true" outlineLevel="0" collapsed="false">
      <c r="A7060" s="8" t="n">
        <v>7057</v>
      </c>
      <c r="B7060" s="9" t="s">
        <v>7059</v>
      </c>
      <c r="C7060" s="10" t="n">
        <v>1</v>
      </c>
    </row>
    <row r="7061" s="12" customFormat="true" ht="14.1" hidden="false" customHeight="true" outlineLevel="0" collapsed="false">
      <c r="A7061" s="8" t="n">
        <v>7058</v>
      </c>
      <c r="B7061" s="9" t="s">
        <v>7060</v>
      </c>
      <c r="C7061" s="10" t="n">
        <v>5</v>
      </c>
    </row>
    <row r="7062" s="12" customFormat="true" ht="14.1" hidden="false" customHeight="true" outlineLevel="0" collapsed="false">
      <c r="A7062" s="8" t="n">
        <v>7059</v>
      </c>
      <c r="B7062" s="9" t="s">
        <v>7061</v>
      </c>
      <c r="C7062" s="10" t="n">
        <v>1</v>
      </c>
    </row>
    <row r="7063" s="12" customFormat="true" ht="14.1" hidden="false" customHeight="true" outlineLevel="0" collapsed="false">
      <c r="A7063" s="8" t="n">
        <v>7060</v>
      </c>
      <c r="B7063" s="9" t="s">
        <v>7062</v>
      </c>
      <c r="C7063" s="10" t="n">
        <v>1</v>
      </c>
    </row>
    <row r="7064" s="12" customFormat="true" ht="14.1" hidden="false" customHeight="true" outlineLevel="0" collapsed="false">
      <c r="A7064" s="8" t="n">
        <v>7061</v>
      </c>
      <c r="B7064" s="9" t="s">
        <v>7063</v>
      </c>
      <c r="C7064" s="10" t="n">
        <v>2</v>
      </c>
    </row>
    <row r="7065" s="12" customFormat="true" ht="14.1" hidden="false" customHeight="true" outlineLevel="0" collapsed="false">
      <c r="A7065" s="8" t="n">
        <v>7062</v>
      </c>
      <c r="B7065" s="9" t="s">
        <v>7064</v>
      </c>
      <c r="C7065" s="10" t="n">
        <v>1</v>
      </c>
    </row>
    <row r="7066" s="12" customFormat="true" ht="14.1" hidden="false" customHeight="true" outlineLevel="0" collapsed="false">
      <c r="A7066" s="8" t="n">
        <v>7063</v>
      </c>
      <c r="B7066" s="9" t="s">
        <v>7065</v>
      </c>
      <c r="C7066" s="10" t="n">
        <v>1</v>
      </c>
    </row>
    <row r="7067" s="12" customFormat="true" ht="14.1" hidden="false" customHeight="true" outlineLevel="0" collapsed="false">
      <c r="A7067" s="8" t="n">
        <v>7064</v>
      </c>
      <c r="B7067" s="9" t="s">
        <v>7066</v>
      </c>
      <c r="C7067" s="10" t="n">
        <v>1</v>
      </c>
    </row>
    <row r="7068" s="12" customFormat="true" ht="14.1" hidden="false" customHeight="true" outlineLevel="0" collapsed="false">
      <c r="A7068" s="8" t="n">
        <v>7065</v>
      </c>
      <c r="B7068" s="9" t="s">
        <v>7067</v>
      </c>
      <c r="C7068" s="10" t="n">
        <v>1</v>
      </c>
    </row>
    <row r="7069" s="12" customFormat="true" ht="14.1" hidden="false" customHeight="true" outlineLevel="0" collapsed="false">
      <c r="A7069" s="8" t="n">
        <v>7066</v>
      </c>
      <c r="B7069" s="9" t="s">
        <v>7068</v>
      </c>
      <c r="C7069" s="10" t="n">
        <v>1</v>
      </c>
    </row>
    <row r="7070" s="12" customFormat="true" ht="14.1" hidden="false" customHeight="true" outlineLevel="0" collapsed="false">
      <c r="A7070" s="8" t="n">
        <v>7067</v>
      </c>
      <c r="B7070" s="9" t="s">
        <v>7069</v>
      </c>
      <c r="C7070" s="10" t="n">
        <v>1</v>
      </c>
    </row>
    <row r="7071" s="12" customFormat="true" ht="14.1" hidden="false" customHeight="true" outlineLevel="0" collapsed="false">
      <c r="A7071" s="8" t="n">
        <v>7068</v>
      </c>
      <c r="B7071" s="9" t="s">
        <v>7070</v>
      </c>
      <c r="C7071" s="10" t="n">
        <v>2</v>
      </c>
    </row>
    <row r="7072" s="12" customFormat="true" ht="14.1" hidden="false" customHeight="true" outlineLevel="0" collapsed="false">
      <c r="A7072" s="8" t="n">
        <v>7069</v>
      </c>
      <c r="B7072" s="9" t="s">
        <v>7071</v>
      </c>
      <c r="C7072" s="10" t="n">
        <v>2</v>
      </c>
    </row>
    <row r="7073" s="12" customFormat="true" ht="14.1" hidden="false" customHeight="true" outlineLevel="0" collapsed="false">
      <c r="A7073" s="8" t="n">
        <v>7070</v>
      </c>
      <c r="B7073" s="9" t="s">
        <v>7072</v>
      </c>
      <c r="C7073" s="10" t="n">
        <v>1</v>
      </c>
    </row>
    <row r="7074" s="12" customFormat="true" ht="14.1" hidden="false" customHeight="true" outlineLevel="0" collapsed="false">
      <c r="A7074" s="8" t="n">
        <v>7071</v>
      </c>
      <c r="B7074" s="9" t="s">
        <v>7073</v>
      </c>
      <c r="C7074" s="10" t="n">
        <v>3</v>
      </c>
    </row>
    <row r="7075" s="12" customFormat="true" ht="14.1" hidden="false" customHeight="true" outlineLevel="0" collapsed="false">
      <c r="A7075" s="8" t="n">
        <v>7072</v>
      </c>
      <c r="B7075" s="9" t="s">
        <v>7074</v>
      </c>
      <c r="C7075" s="10" t="n">
        <v>1</v>
      </c>
    </row>
    <row r="7076" s="12" customFormat="true" ht="14.1" hidden="false" customHeight="true" outlineLevel="0" collapsed="false">
      <c r="A7076" s="8" t="n">
        <v>7073</v>
      </c>
      <c r="B7076" s="9" t="s">
        <v>7075</v>
      </c>
      <c r="C7076" s="10" t="n">
        <v>1</v>
      </c>
    </row>
    <row r="7077" s="12" customFormat="true" ht="14.1" hidden="false" customHeight="true" outlineLevel="0" collapsed="false">
      <c r="A7077" s="8" t="n">
        <v>7074</v>
      </c>
      <c r="B7077" s="9" t="s">
        <v>7076</v>
      </c>
      <c r="C7077" s="10" t="n">
        <v>1</v>
      </c>
    </row>
    <row r="7078" s="12" customFormat="true" ht="14.1" hidden="false" customHeight="true" outlineLevel="0" collapsed="false">
      <c r="A7078" s="8" t="n">
        <v>7075</v>
      </c>
      <c r="B7078" s="9" t="s">
        <v>7077</v>
      </c>
      <c r="C7078" s="10" t="n">
        <v>3</v>
      </c>
    </row>
    <row r="7079" s="12" customFormat="true" ht="14.1" hidden="false" customHeight="true" outlineLevel="0" collapsed="false">
      <c r="A7079" s="8" t="n">
        <v>7076</v>
      </c>
      <c r="B7079" s="9" t="s">
        <v>7078</v>
      </c>
      <c r="C7079" s="10" t="n">
        <v>1</v>
      </c>
    </row>
    <row r="7080" s="12" customFormat="true" ht="14.1" hidden="false" customHeight="true" outlineLevel="0" collapsed="false">
      <c r="A7080" s="8" t="n">
        <v>7077</v>
      </c>
      <c r="B7080" s="9" t="s">
        <v>7079</v>
      </c>
      <c r="C7080" s="10" t="n">
        <v>1</v>
      </c>
    </row>
    <row r="7081" s="12" customFormat="true" ht="14.1" hidden="false" customHeight="true" outlineLevel="0" collapsed="false">
      <c r="A7081" s="8" t="n">
        <v>7078</v>
      </c>
      <c r="B7081" s="9" t="s">
        <v>7080</v>
      </c>
      <c r="C7081" s="10" t="n">
        <v>1</v>
      </c>
    </row>
    <row r="7082" s="12" customFormat="true" ht="14.1" hidden="false" customHeight="true" outlineLevel="0" collapsed="false">
      <c r="A7082" s="8" t="n">
        <v>7079</v>
      </c>
      <c r="B7082" s="9" t="s">
        <v>7081</v>
      </c>
      <c r="C7082" s="10" t="n">
        <v>2</v>
      </c>
    </row>
    <row r="7083" s="12" customFormat="true" ht="14.1" hidden="false" customHeight="true" outlineLevel="0" collapsed="false">
      <c r="A7083" s="8" t="n">
        <v>7080</v>
      </c>
      <c r="B7083" s="9" t="s">
        <v>7082</v>
      </c>
      <c r="C7083" s="10" t="n">
        <v>4</v>
      </c>
    </row>
    <row r="7084" s="12" customFormat="true" ht="14.1" hidden="false" customHeight="true" outlineLevel="0" collapsed="false">
      <c r="A7084" s="8" t="n">
        <v>7081</v>
      </c>
      <c r="B7084" s="9" t="s">
        <v>7083</v>
      </c>
      <c r="C7084" s="10" t="n">
        <v>2</v>
      </c>
    </row>
    <row r="7085" s="12" customFormat="true" ht="14.1" hidden="false" customHeight="true" outlineLevel="0" collapsed="false">
      <c r="A7085" s="8" t="n">
        <v>7082</v>
      </c>
      <c r="B7085" s="9" t="s">
        <v>7084</v>
      </c>
      <c r="C7085" s="10" t="n">
        <v>2</v>
      </c>
    </row>
    <row r="7086" s="12" customFormat="true" ht="14.1" hidden="false" customHeight="true" outlineLevel="0" collapsed="false">
      <c r="A7086" s="8" t="n">
        <v>7083</v>
      </c>
      <c r="B7086" s="9" t="s">
        <v>7085</v>
      </c>
      <c r="C7086" s="10" t="n">
        <v>1</v>
      </c>
    </row>
    <row r="7087" s="12" customFormat="true" ht="14.1" hidden="false" customHeight="true" outlineLevel="0" collapsed="false">
      <c r="A7087" s="8" t="n">
        <v>7084</v>
      </c>
      <c r="B7087" s="9" t="s">
        <v>7086</v>
      </c>
      <c r="C7087" s="10" t="n">
        <v>5</v>
      </c>
    </row>
    <row r="7088" s="12" customFormat="true" ht="14.1" hidden="false" customHeight="true" outlineLevel="0" collapsed="false">
      <c r="A7088" s="8" t="n">
        <v>7085</v>
      </c>
      <c r="B7088" s="9" t="s">
        <v>7087</v>
      </c>
      <c r="C7088" s="10" t="n">
        <v>2</v>
      </c>
    </row>
    <row r="7089" s="12" customFormat="true" ht="14.1" hidden="false" customHeight="true" outlineLevel="0" collapsed="false">
      <c r="A7089" s="8" t="n">
        <v>7086</v>
      </c>
      <c r="B7089" s="9" t="s">
        <v>7088</v>
      </c>
      <c r="C7089" s="10" t="n">
        <v>1</v>
      </c>
    </row>
    <row r="7090" s="12" customFormat="true" ht="14.1" hidden="false" customHeight="true" outlineLevel="0" collapsed="false">
      <c r="A7090" s="8" t="n">
        <v>7087</v>
      </c>
      <c r="B7090" s="9" t="s">
        <v>7089</v>
      </c>
      <c r="C7090" s="10" t="n">
        <v>3</v>
      </c>
    </row>
    <row r="7091" s="12" customFormat="true" ht="14.1" hidden="false" customHeight="true" outlineLevel="0" collapsed="false">
      <c r="A7091" s="8" t="n">
        <v>7088</v>
      </c>
      <c r="B7091" s="9" t="s">
        <v>7090</v>
      </c>
      <c r="C7091" s="10" t="n">
        <v>1</v>
      </c>
    </row>
    <row r="7092" s="12" customFormat="true" ht="14.1" hidden="false" customHeight="true" outlineLevel="0" collapsed="false">
      <c r="A7092" s="8" t="n">
        <v>7089</v>
      </c>
      <c r="B7092" s="9" t="s">
        <v>7091</v>
      </c>
      <c r="C7092" s="10" t="n">
        <v>1</v>
      </c>
    </row>
    <row r="7093" s="12" customFormat="true" ht="14.1" hidden="false" customHeight="true" outlineLevel="0" collapsed="false">
      <c r="A7093" s="8" t="n">
        <v>7090</v>
      </c>
      <c r="B7093" s="9" t="s">
        <v>7092</v>
      </c>
      <c r="C7093" s="10" t="n">
        <v>1</v>
      </c>
    </row>
    <row r="7094" s="12" customFormat="true" ht="14.1" hidden="false" customHeight="true" outlineLevel="0" collapsed="false">
      <c r="A7094" s="8" t="n">
        <v>7091</v>
      </c>
      <c r="B7094" s="9" t="s">
        <v>7093</v>
      </c>
      <c r="C7094" s="10" t="n">
        <v>1</v>
      </c>
    </row>
    <row r="7095" s="12" customFormat="true" ht="14.1" hidden="false" customHeight="true" outlineLevel="0" collapsed="false">
      <c r="A7095" s="8" t="n">
        <v>7092</v>
      </c>
      <c r="B7095" s="9" t="s">
        <v>7094</v>
      </c>
      <c r="C7095" s="10" t="n">
        <v>4</v>
      </c>
    </row>
    <row r="7096" s="12" customFormat="true" ht="14.1" hidden="false" customHeight="true" outlineLevel="0" collapsed="false">
      <c r="A7096" s="8" t="n">
        <v>7093</v>
      </c>
      <c r="B7096" s="9" t="s">
        <v>7095</v>
      </c>
      <c r="C7096" s="10" t="n">
        <v>1</v>
      </c>
    </row>
    <row r="7097" s="12" customFormat="true" ht="14.1" hidden="false" customHeight="true" outlineLevel="0" collapsed="false">
      <c r="A7097" s="8" t="n">
        <v>7094</v>
      </c>
      <c r="B7097" s="9" t="s">
        <v>7096</v>
      </c>
      <c r="C7097" s="10" t="n">
        <v>1</v>
      </c>
    </row>
    <row r="7098" s="12" customFormat="true" ht="14.1" hidden="false" customHeight="true" outlineLevel="0" collapsed="false">
      <c r="A7098" s="8" t="n">
        <v>7095</v>
      </c>
      <c r="B7098" s="9" t="s">
        <v>7097</v>
      </c>
      <c r="C7098" s="10" t="n">
        <v>1</v>
      </c>
    </row>
    <row r="7099" s="12" customFormat="true" ht="14.1" hidden="false" customHeight="true" outlineLevel="0" collapsed="false">
      <c r="A7099" s="8" t="n">
        <v>7096</v>
      </c>
      <c r="B7099" s="9" t="s">
        <v>7098</v>
      </c>
      <c r="C7099" s="10" t="n">
        <v>1</v>
      </c>
    </row>
    <row r="7100" s="12" customFormat="true" ht="14.1" hidden="false" customHeight="true" outlineLevel="0" collapsed="false">
      <c r="A7100" s="8" t="n">
        <v>7097</v>
      </c>
      <c r="B7100" s="9" t="s">
        <v>7099</v>
      </c>
      <c r="C7100" s="10" t="n">
        <v>1</v>
      </c>
    </row>
    <row r="7101" s="12" customFormat="true" ht="14.1" hidden="false" customHeight="true" outlineLevel="0" collapsed="false">
      <c r="A7101" s="8" t="n">
        <v>7098</v>
      </c>
      <c r="B7101" s="9" t="s">
        <v>7100</v>
      </c>
      <c r="C7101" s="10" t="n">
        <v>1</v>
      </c>
    </row>
    <row r="7102" s="12" customFormat="true" ht="14.1" hidden="false" customHeight="true" outlineLevel="0" collapsed="false">
      <c r="A7102" s="8" t="n">
        <v>7099</v>
      </c>
      <c r="B7102" s="9" t="s">
        <v>7101</v>
      </c>
      <c r="C7102" s="10" t="n">
        <v>1</v>
      </c>
    </row>
    <row r="7103" s="12" customFormat="true" ht="14.1" hidden="false" customHeight="true" outlineLevel="0" collapsed="false">
      <c r="A7103" s="8" t="n">
        <v>7100</v>
      </c>
      <c r="B7103" s="9" t="s">
        <v>7102</v>
      </c>
      <c r="C7103" s="10" t="n">
        <v>8</v>
      </c>
    </row>
    <row r="7104" s="12" customFormat="true" ht="14.1" hidden="false" customHeight="true" outlineLevel="0" collapsed="false">
      <c r="A7104" s="8" t="n">
        <v>7101</v>
      </c>
      <c r="B7104" s="9" t="s">
        <v>7103</v>
      </c>
      <c r="C7104" s="10" t="n">
        <v>9</v>
      </c>
    </row>
    <row r="7105" s="12" customFormat="true" ht="14.1" hidden="false" customHeight="true" outlineLevel="0" collapsed="false">
      <c r="A7105" s="8" t="n">
        <v>7102</v>
      </c>
      <c r="B7105" s="9" t="s">
        <v>7104</v>
      </c>
      <c r="C7105" s="10" t="n">
        <v>1</v>
      </c>
    </row>
    <row r="7106" s="12" customFormat="true" ht="14.1" hidden="false" customHeight="true" outlineLevel="0" collapsed="false">
      <c r="A7106" s="8" t="n">
        <v>7103</v>
      </c>
      <c r="B7106" s="9" t="s">
        <v>7105</v>
      </c>
      <c r="C7106" s="10" t="n">
        <v>1</v>
      </c>
    </row>
    <row r="7107" s="12" customFormat="true" ht="14.1" hidden="false" customHeight="true" outlineLevel="0" collapsed="false">
      <c r="A7107" s="8" t="n">
        <v>7104</v>
      </c>
      <c r="B7107" s="9" t="s">
        <v>7106</v>
      </c>
      <c r="C7107" s="10" t="n">
        <v>5</v>
      </c>
    </row>
    <row r="7108" s="12" customFormat="true" ht="14.1" hidden="false" customHeight="true" outlineLevel="0" collapsed="false">
      <c r="A7108" s="8" t="n">
        <v>7105</v>
      </c>
      <c r="B7108" s="9" t="s">
        <v>7107</v>
      </c>
      <c r="C7108" s="10" t="n">
        <v>1</v>
      </c>
    </row>
    <row r="7109" s="12" customFormat="true" ht="14.1" hidden="false" customHeight="true" outlineLevel="0" collapsed="false">
      <c r="A7109" s="8" t="n">
        <v>7106</v>
      </c>
      <c r="B7109" s="9" t="s">
        <v>7108</v>
      </c>
      <c r="C7109" s="10" t="n">
        <v>1</v>
      </c>
    </row>
    <row r="7110" s="12" customFormat="true" ht="14.1" hidden="false" customHeight="true" outlineLevel="0" collapsed="false">
      <c r="A7110" s="8" t="n">
        <v>7107</v>
      </c>
      <c r="B7110" s="9" t="s">
        <v>7109</v>
      </c>
      <c r="C7110" s="10" t="n">
        <v>1</v>
      </c>
    </row>
    <row r="7111" s="12" customFormat="true" ht="14.1" hidden="false" customHeight="true" outlineLevel="0" collapsed="false">
      <c r="A7111" s="8" t="n">
        <v>7108</v>
      </c>
      <c r="B7111" s="9" t="s">
        <v>7110</v>
      </c>
      <c r="C7111" s="10" t="n">
        <v>1</v>
      </c>
    </row>
    <row r="7112" s="12" customFormat="true" ht="14.1" hidden="false" customHeight="true" outlineLevel="0" collapsed="false">
      <c r="A7112" s="8" t="n">
        <v>7109</v>
      </c>
      <c r="B7112" s="9" t="s">
        <v>7111</v>
      </c>
      <c r="C7112" s="10" t="n">
        <v>3</v>
      </c>
    </row>
    <row r="7113" s="12" customFormat="true" ht="14.1" hidden="false" customHeight="true" outlineLevel="0" collapsed="false">
      <c r="A7113" s="8" t="n">
        <v>7110</v>
      </c>
      <c r="B7113" s="9" t="s">
        <v>7112</v>
      </c>
      <c r="C7113" s="10" t="n">
        <v>3</v>
      </c>
    </row>
    <row r="7114" s="12" customFormat="true" ht="14.1" hidden="false" customHeight="true" outlineLevel="0" collapsed="false">
      <c r="A7114" s="8" t="n">
        <v>7111</v>
      </c>
      <c r="B7114" s="9" t="s">
        <v>7113</v>
      </c>
      <c r="C7114" s="10" t="n">
        <v>1</v>
      </c>
    </row>
    <row r="7115" s="12" customFormat="true" ht="14.1" hidden="false" customHeight="true" outlineLevel="0" collapsed="false">
      <c r="A7115" s="8" t="n">
        <v>7112</v>
      </c>
      <c r="B7115" s="9" t="s">
        <v>7114</v>
      </c>
      <c r="C7115" s="10" t="n">
        <v>1</v>
      </c>
    </row>
    <row r="7116" s="12" customFormat="true" ht="14.1" hidden="false" customHeight="true" outlineLevel="0" collapsed="false">
      <c r="A7116" s="8" t="n">
        <v>7113</v>
      </c>
      <c r="B7116" s="9" t="s">
        <v>7115</v>
      </c>
      <c r="C7116" s="10" t="n">
        <v>1</v>
      </c>
    </row>
    <row r="7117" s="12" customFormat="true" ht="14.1" hidden="false" customHeight="true" outlineLevel="0" collapsed="false">
      <c r="A7117" s="8" t="n">
        <v>7114</v>
      </c>
      <c r="B7117" s="9" t="s">
        <v>7116</v>
      </c>
      <c r="C7117" s="10" t="n">
        <v>1</v>
      </c>
    </row>
    <row r="7118" s="12" customFormat="true" ht="14.1" hidden="false" customHeight="true" outlineLevel="0" collapsed="false">
      <c r="A7118" s="8" t="n">
        <v>7115</v>
      </c>
      <c r="B7118" s="9" t="s">
        <v>7117</v>
      </c>
      <c r="C7118" s="10" t="n">
        <v>8</v>
      </c>
    </row>
    <row r="7119" s="12" customFormat="true" ht="14.1" hidden="false" customHeight="true" outlineLevel="0" collapsed="false">
      <c r="A7119" s="8" t="n">
        <v>7116</v>
      </c>
      <c r="B7119" s="9" t="s">
        <v>7118</v>
      </c>
      <c r="C7119" s="10" t="n">
        <v>2</v>
      </c>
    </row>
    <row r="7120" s="12" customFormat="true" ht="14.1" hidden="false" customHeight="true" outlineLevel="0" collapsed="false">
      <c r="A7120" s="8" t="n">
        <v>7117</v>
      </c>
      <c r="B7120" s="9" t="s">
        <v>7119</v>
      </c>
      <c r="C7120" s="10" t="n">
        <v>1</v>
      </c>
    </row>
    <row r="7121" s="12" customFormat="true" ht="14.1" hidden="false" customHeight="true" outlineLevel="0" collapsed="false">
      <c r="A7121" s="8" t="n">
        <v>7118</v>
      </c>
      <c r="B7121" s="9" t="s">
        <v>7120</v>
      </c>
      <c r="C7121" s="10" t="n">
        <v>4</v>
      </c>
    </row>
    <row r="7122" s="12" customFormat="true" ht="14.1" hidden="false" customHeight="true" outlineLevel="0" collapsed="false">
      <c r="A7122" s="8" t="n">
        <v>7119</v>
      </c>
      <c r="B7122" s="9" t="s">
        <v>7121</v>
      </c>
      <c r="C7122" s="10" t="n">
        <v>1</v>
      </c>
    </row>
    <row r="7123" s="12" customFormat="true" ht="14.1" hidden="false" customHeight="true" outlineLevel="0" collapsed="false">
      <c r="A7123" s="8" t="n">
        <v>7120</v>
      </c>
      <c r="B7123" s="9" t="s">
        <v>7122</v>
      </c>
      <c r="C7123" s="10" t="n">
        <v>1</v>
      </c>
    </row>
    <row r="7124" s="12" customFormat="true" ht="14.1" hidden="false" customHeight="true" outlineLevel="0" collapsed="false">
      <c r="A7124" s="8" t="n">
        <v>7121</v>
      </c>
      <c r="B7124" s="9" t="s">
        <v>7123</v>
      </c>
      <c r="C7124" s="10" t="n">
        <v>1</v>
      </c>
    </row>
    <row r="7125" s="12" customFormat="true" ht="14.1" hidden="false" customHeight="true" outlineLevel="0" collapsed="false">
      <c r="A7125" s="8" t="n">
        <v>7122</v>
      </c>
      <c r="B7125" s="9" t="s">
        <v>7124</v>
      </c>
      <c r="C7125" s="10" t="n">
        <v>1</v>
      </c>
    </row>
    <row r="7126" s="12" customFormat="true" ht="14.1" hidden="false" customHeight="true" outlineLevel="0" collapsed="false">
      <c r="A7126" s="8" t="n">
        <v>7123</v>
      </c>
      <c r="B7126" s="9" t="s">
        <v>7125</v>
      </c>
      <c r="C7126" s="10" t="n">
        <v>1</v>
      </c>
    </row>
    <row r="7127" s="12" customFormat="true" ht="14.1" hidden="false" customHeight="true" outlineLevel="0" collapsed="false">
      <c r="A7127" s="8" t="n">
        <v>7124</v>
      </c>
      <c r="B7127" s="9" t="s">
        <v>7126</v>
      </c>
      <c r="C7127" s="10" t="n">
        <v>1</v>
      </c>
    </row>
    <row r="7128" s="12" customFormat="true" ht="14.1" hidden="false" customHeight="true" outlineLevel="0" collapsed="false">
      <c r="A7128" s="8" t="n">
        <v>7125</v>
      </c>
      <c r="B7128" s="9" t="s">
        <v>7127</v>
      </c>
      <c r="C7128" s="10" t="n">
        <v>2</v>
      </c>
    </row>
    <row r="7129" s="12" customFormat="true" ht="14.1" hidden="false" customHeight="true" outlineLevel="0" collapsed="false">
      <c r="A7129" s="8" t="n">
        <v>7126</v>
      </c>
      <c r="B7129" s="9" t="s">
        <v>7128</v>
      </c>
      <c r="C7129" s="10" t="n">
        <v>2</v>
      </c>
    </row>
    <row r="7130" s="12" customFormat="true" ht="14.1" hidden="false" customHeight="true" outlineLevel="0" collapsed="false">
      <c r="A7130" s="8" t="n">
        <v>7127</v>
      </c>
      <c r="B7130" s="9" t="s">
        <v>7129</v>
      </c>
      <c r="C7130" s="10" t="n">
        <v>2</v>
      </c>
    </row>
    <row r="7131" s="12" customFormat="true" ht="14.1" hidden="false" customHeight="true" outlineLevel="0" collapsed="false">
      <c r="A7131" s="8" t="n">
        <v>7128</v>
      </c>
      <c r="B7131" s="9" t="s">
        <v>7130</v>
      </c>
      <c r="C7131" s="10" t="n">
        <v>2</v>
      </c>
    </row>
    <row r="7132" s="12" customFormat="true" ht="14.1" hidden="false" customHeight="true" outlineLevel="0" collapsed="false">
      <c r="A7132" s="8" t="n">
        <v>7129</v>
      </c>
      <c r="B7132" s="9" t="s">
        <v>7131</v>
      </c>
      <c r="C7132" s="10" t="n">
        <v>1</v>
      </c>
    </row>
    <row r="7133" s="12" customFormat="true" ht="14.1" hidden="false" customHeight="true" outlineLevel="0" collapsed="false">
      <c r="A7133" s="8" t="n">
        <v>7130</v>
      </c>
      <c r="B7133" s="9" t="s">
        <v>7132</v>
      </c>
      <c r="C7133" s="10" t="n">
        <v>2</v>
      </c>
    </row>
    <row r="7134" s="12" customFormat="true" ht="14.1" hidden="false" customHeight="true" outlineLevel="0" collapsed="false">
      <c r="A7134" s="8" t="n">
        <v>7131</v>
      </c>
      <c r="B7134" s="9" t="s">
        <v>7133</v>
      </c>
      <c r="C7134" s="10" t="n">
        <v>1</v>
      </c>
    </row>
    <row r="7135" s="12" customFormat="true" ht="14.1" hidden="false" customHeight="true" outlineLevel="0" collapsed="false">
      <c r="A7135" s="8" t="n">
        <v>7132</v>
      </c>
      <c r="B7135" s="9" t="s">
        <v>7134</v>
      </c>
      <c r="C7135" s="10" t="n">
        <v>1</v>
      </c>
    </row>
    <row r="7136" s="12" customFormat="true" ht="14.1" hidden="false" customHeight="true" outlineLevel="0" collapsed="false">
      <c r="A7136" s="8" t="n">
        <v>7133</v>
      </c>
      <c r="B7136" s="9" t="s">
        <v>7135</v>
      </c>
      <c r="C7136" s="10" t="n">
        <v>2</v>
      </c>
    </row>
    <row r="7137" s="12" customFormat="true" ht="14.1" hidden="false" customHeight="true" outlineLevel="0" collapsed="false">
      <c r="A7137" s="8" t="n">
        <v>7134</v>
      </c>
      <c r="B7137" s="9" t="s">
        <v>7136</v>
      </c>
      <c r="C7137" s="10" t="n">
        <v>1</v>
      </c>
    </row>
    <row r="7138" s="12" customFormat="true" ht="14.1" hidden="false" customHeight="true" outlineLevel="0" collapsed="false">
      <c r="A7138" s="8" t="n">
        <v>7135</v>
      </c>
      <c r="B7138" s="9" t="s">
        <v>7137</v>
      </c>
      <c r="C7138" s="10" t="n">
        <v>1</v>
      </c>
    </row>
    <row r="7139" s="12" customFormat="true" ht="14.1" hidden="false" customHeight="true" outlineLevel="0" collapsed="false">
      <c r="A7139" s="8" t="n">
        <v>7136</v>
      </c>
      <c r="B7139" s="9" t="s">
        <v>7138</v>
      </c>
      <c r="C7139" s="10" t="n">
        <v>1</v>
      </c>
    </row>
    <row r="7140" s="12" customFormat="true" ht="14.1" hidden="false" customHeight="true" outlineLevel="0" collapsed="false">
      <c r="A7140" s="8" t="n">
        <v>7137</v>
      </c>
      <c r="B7140" s="9" t="s">
        <v>7139</v>
      </c>
      <c r="C7140" s="10" t="n">
        <v>1</v>
      </c>
    </row>
    <row r="7141" s="12" customFormat="true" ht="14.1" hidden="false" customHeight="true" outlineLevel="0" collapsed="false">
      <c r="A7141" s="8" t="n">
        <v>7138</v>
      </c>
      <c r="B7141" s="9" t="s">
        <v>7140</v>
      </c>
      <c r="C7141" s="10" t="n">
        <v>1</v>
      </c>
    </row>
    <row r="7142" s="12" customFormat="true" ht="14.1" hidden="false" customHeight="true" outlineLevel="0" collapsed="false">
      <c r="A7142" s="8" t="n">
        <v>7139</v>
      </c>
      <c r="B7142" s="9" t="s">
        <v>7141</v>
      </c>
      <c r="C7142" s="10" t="n">
        <v>6</v>
      </c>
    </row>
    <row r="7143" s="12" customFormat="true" ht="14.1" hidden="false" customHeight="true" outlineLevel="0" collapsed="false">
      <c r="A7143" s="8" t="n">
        <v>7140</v>
      </c>
      <c r="B7143" s="9" t="s">
        <v>7142</v>
      </c>
      <c r="C7143" s="10" t="n">
        <v>1</v>
      </c>
    </row>
    <row r="7144" s="12" customFormat="true" ht="14.1" hidden="false" customHeight="true" outlineLevel="0" collapsed="false">
      <c r="A7144" s="8" t="n">
        <v>7141</v>
      </c>
      <c r="B7144" s="9" t="s">
        <v>7143</v>
      </c>
      <c r="C7144" s="10" t="n">
        <v>1</v>
      </c>
    </row>
    <row r="7145" s="12" customFormat="true" ht="14.1" hidden="false" customHeight="true" outlineLevel="0" collapsed="false">
      <c r="A7145" s="8" t="n">
        <v>7142</v>
      </c>
      <c r="B7145" s="9" t="s">
        <v>7144</v>
      </c>
      <c r="C7145" s="10" t="n">
        <v>1</v>
      </c>
    </row>
    <row r="7146" s="12" customFormat="true" ht="14.1" hidden="false" customHeight="true" outlineLevel="0" collapsed="false">
      <c r="A7146" s="8" t="n">
        <v>7143</v>
      </c>
      <c r="B7146" s="9" t="s">
        <v>7145</v>
      </c>
      <c r="C7146" s="10" t="n">
        <v>23</v>
      </c>
    </row>
    <row r="7147" s="12" customFormat="true" ht="14.1" hidden="false" customHeight="true" outlineLevel="0" collapsed="false">
      <c r="A7147" s="8" t="n">
        <v>7144</v>
      </c>
      <c r="B7147" s="9" t="s">
        <v>7146</v>
      </c>
      <c r="C7147" s="10" t="n">
        <v>1</v>
      </c>
    </row>
    <row r="7148" s="12" customFormat="true" ht="14.1" hidden="false" customHeight="true" outlineLevel="0" collapsed="false">
      <c r="A7148" s="8" t="n">
        <v>7145</v>
      </c>
      <c r="B7148" s="9" t="s">
        <v>7147</v>
      </c>
      <c r="C7148" s="10" t="n">
        <v>2</v>
      </c>
    </row>
    <row r="7149" s="12" customFormat="true" ht="14.1" hidden="false" customHeight="true" outlineLevel="0" collapsed="false">
      <c r="A7149" s="8" t="n">
        <v>7146</v>
      </c>
      <c r="B7149" s="9" t="s">
        <v>7148</v>
      </c>
      <c r="C7149" s="10" t="n">
        <v>1</v>
      </c>
    </row>
    <row r="7150" s="12" customFormat="true" ht="14.1" hidden="false" customHeight="true" outlineLevel="0" collapsed="false">
      <c r="A7150" s="8" t="n">
        <v>7147</v>
      </c>
      <c r="B7150" s="9" t="s">
        <v>7149</v>
      </c>
      <c r="C7150" s="10" t="n">
        <v>2</v>
      </c>
    </row>
    <row r="7151" s="12" customFormat="true" ht="14.1" hidden="false" customHeight="true" outlineLevel="0" collapsed="false">
      <c r="A7151" s="8" t="n">
        <v>7148</v>
      </c>
      <c r="B7151" s="9" t="s">
        <v>7150</v>
      </c>
      <c r="C7151" s="10" t="n">
        <v>2</v>
      </c>
    </row>
    <row r="7152" s="12" customFormat="true" ht="14.1" hidden="false" customHeight="true" outlineLevel="0" collapsed="false">
      <c r="A7152" s="8" t="n">
        <v>7149</v>
      </c>
      <c r="B7152" s="9" t="s">
        <v>7151</v>
      </c>
      <c r="C7152" s="10" t="n">
        <v>1</v>
      </c>
    </row>
    <row r="7153" s="12" customFormat="true" ht="14.1" hidden="false" customHeight="true" outlineLevel="0" collapsed="false">
      <c r="A7153" s="8" t="n">
        <v>7150</v>
      </c>
      <c r="B7153" s="9" t="s">
        <v>7152</v>
      </c>
      <c r="C7153" s="10" t="n">
        <v>1</v>
      </c>
    </row>
    <row r="7154" s="12" customFormat="true" ht="14.1" hidden="false" customHeight="true" outlineLevel="0" collapsed="false">
      <c r="A7154" s="8" t="n">
        <v>7151</v>
      </c>
      <c r="B7154" s="9" t="s">
        <v>7153</v>
      </c>
      <c r="C7154" s="10" t="n">
        <v>1</v>
      </c>
    </row>
    <row r="7155" s="12" customFormat="true" ht="14.1" hidden="false" customHeight="true" outlineLevel="0" collapsed="false">
      <c r="A7155" s="8" t="n">
        <v>7152</v>
      </c>
      <c r="B7155" s="9" t="s">
        <v>7154</v>
      </c>
      <c r="C7155" s="10" t="n">
        <v>1</v>
      </c>
    </row>
    <row r="7156" s="12" customFormat="true" ht="14.1" hidden="false" customHeight="true" outlineLevel="0" collapsed="false">
      <c r="A7156" s="8" t="n">
        <v>7153</v>
      </c>
      <c r="B7156" s="9" t="s">
        <v>7155</v>
      </c>
      <c r="C7156" s="10" t="n">
        <v>1</v>
      </c>
    </row>
    <row r="7157" s="12" customFormat="true" ht="14.1" hidden="false" customHeight="true" outlineLevel="0" collapsed="false">
      <c r="A7157" s="8" t="n">
        <v>7154</v>
      </c>
      <c r="B7157" s="9" t="s">
        <v>7156</v>
      </c>
      <c r="C7157" s="10" t="n">
        <v>1</v>
      </c>
    </row>
    <row r="7158" s="12" customFormat="true" ht="14.1" hidden="false" customHeight="true" outlineLevel="0" collapsed="false">
      <c r="A7158" s="8" t="n">
        <v>7155</v>
      </c>
      <c r="B7158" s="9" t="s">
        <v>7157</v>
      </c>
      <c r="C7158" s="10" t="n">
        <v>6</v>
      </c>
    </row>
    <row r="7159" s="12" customFormat="true" ht="14.1" hidden="false" customHeight="true" outlineLevel="0" collapsed="false">
      <c r="A7159" s="8" t="n">
        <v>7156</v>
      </c>
      <c r="B7159" s="9" t="s">
        <v>7158</v>
      </c>
      <c r="C7159" s="10" t="n">
        <v>4</v>
      </c>
    </row>
    <row r="7160" s="12" customFormat="true" ht="14.1" hidden="false" customHeight="true" outlineLevel="0" collapsed="false">
      <c r="A7160" s="8" t="n">
        <v>7157</v>
      </c>
      <c r="B7160" s="9" t="s">
        <v>7159</v>
      </c>
      <c r="C7160" s="10" t="n">
        <v>1</v>
      </c>
    </row>
    <row r="7161" s="12" customFormat="true" ht="14.1" hidden="false" customHeight="true" outlineLevel="0" collapsed="false">
      <c r="A7161" s="8" t="n">
        <v>7158</v>
      </c>
      <c r="B7161" s="9" t="s">
        <v>7160</v>
      </c>
      <c r="C7161" s="10" t="n">
        <v>1</v>
      </c>
    </row>
    <row r="7162" s="12" customFormat="true" ht="14.1" hidden="false" customHeight="true" outlineLevel="0" collapsed="false">
      <c r="A7162" s="8" t="n">
        <v>7159</v>
      </c>
      <c r="B7162" s="9" t="s">
        <v>7161</v>
      </c>
      <c r="C7162" s="10" t="n">
        <v>6</v>
      </c>
    </row>
    <row r="7163" s="12" customFormat="true" ht="14.1" hidden="false" customHeight="true" outlineLevel="0" collapsed="false">
      <c r="A7163" s="8" t="n">
        <v>7160</v>
      </c>
      <c r="B7163" s="9" t="s">
        <v>7162</v>
      </c>
      <c r="C7163" s="10" t="n">
        <v>1</v>
      </c>
    </row>
    <row r="7164" s="12" customFormat="true" ht="14.1" hidden="false" customHeight="true" outlineLevel="0" collapsed="false">
      <c r="A7164" s="8" t="n">
        <v>7161</v>
      </c>
      <c r="B7164" s="9" t="s">
        <v>7163</v>
      </c>
      <c r="C7164" s="10" t="n">
        <v>1</v>
      </c>
    </row>
    <row r="7165" s="12" customFormat="true" ht="14.1" hidden="false" customHeight="true" outlineLevel="0" collapsed="false">
      <c r="A7165" s="8" t="n">
        <v>7162</v>
      </c>
      <c r="B7165" s="9" t="s">
        <v>7164</v>
      </c>
      <c r="C7165" s="10" t="n">
        <v>3</v>
      </c>
    </row>
    <row r="7166" s="12" customFormat="true" ht="14.1" hidden="false" customHeight="true" outlineLevel="0" collapsed="false">
      <c r="A7166" s="8" t="n">
        <v>7163</v>
      </c>
      <c r="B7166" s="9" t="s">
        <v>7165</v>
      </c>
      <c r="C7166" s="10" t="n">
        <v>2</v>
      </c>
    </row>
    <row r="7167" s="12" customFormat="true" ht="14.1" hidden="false" customHeight="true" outlineLevel="0" collapsed="false">
      <c r="A7167" s="8" t="n">
        <v>7164</v>
      </c>
      <c r="B7167" s="9" t="s">
        <v>7166</v>
      </c>
      <c r="C7167" s="10" t="n">
        <v>1</v>
      </c>
    </row>
    <row r="7168" s="12" customFormat="true" ht="14.1" hidden="false" customHeight="true" outlineLevel="0" collapsed="false">
      <c r="A7168" s="8" t="n">
        <v>7165</v>
      </c>
      <c r="B7168" s="9" t="s">
        <v>7167</v>
      </c>
      <c r="C7168" s="10" t="n">
        <v>8</v>
      </c>
    </row>
    <row r="7169" s="12" customFormat="true" ht="14.1" hidden="false" customHeight="true" outlineLevel="0" collapsed="false">
      <c r="A7169" s="8" t="n">
        <v>7166</v>
      </c>
      <c r="B7169" s="9" t="s">
        <v>7168</v>
      </c>
      <c r="C7169" s="10" t="n">
        <v>1</v>
      </c>
    </row>
    <row r="7170" s="12" customFormat="true" ht="14.1" hidden="false" customHeight="true" outlineLevel="0" collapsed="false">
      <c r="A7170" s="8" t="n">
        <v>7167</v>
      </c>
      <c r="B7170" s="9" t="s">
        <v>7169</v>
      </c>
      <c r="C7170" s="10" t="n">
        <v>1</v>
      </c>
    </row>
    <row r="7171" s="12" customFormat="true" ht="14.1" hidden="false" customHeight="true" outlineLevel="0" collapsed="false">
      <c r="A7171" s="8" t="n">
        <v>7168</v>
      </c>
      <c r="B7171" s="9" t="s">
        <v>7170</v>
      </c>
      <c r="C7171" s="10" t="n">
        <v>6</v>
      </c>
    </row>
    <row r="7172" s="12" customFormat="true" ht="14.1" hidden="false" customHeight="true" outlineLevel="0" collapsed="false">
      <c r="A7172" s="8" t="n">
        <v>7169</v>
      </c>
      <c r="B7172" s="9" t="s">
        <v>7171</v>
      </c>
      <c r="C7172" s="10" t="n">
        <v>1</v>
      </c>
    </row>
    <row r="7173" s="12" customFormat="true" ht="14.1" hidden="false" customHeight="true" outlineLevel="0" collapsed="false">
      <c r="A7173" s="8" t="n">
        <v>7170</v>
      </c>
      <c r="B7173" s="9" t="s">
        <v>7172</v>
      </c>
      <c r="C7173" s="10" t="n">
        <v>3</v>
      </c>
    </row>
    <row r="7174" s="12" customFormat="true" ht="14.1" hidden="false" customHeight="true" outlineLevel="0" collapsed="false">
      <c r="A7174" s="8" t="n">
        <v>7171</v>
      </c>
      <c r="B7174" s="9" t="s">
        <v>7173</v>
      </c>
      <c r="C7174" s="10" t="n">
        <v>1</v>
      </c>
    </row>
    <row r="7175" s="12" customFormat="true" ht="14.1" hidden="false" customHeight="true" outlineLevel="0" collapsed="false">
      <c r="A7175" s="8" t="n">
        <v>7172</v>
      </c>
      <c r="B7175" s="9" t="s">
        <v>7174</v>
      </c>
      <c r="C7175" s="10" t="n">
        <v>2</v>
      </c>
    </row>
    <row r="7176" s="12" customFormat="true" ht="14.1" hidden="false" customHeight="true" outlineLevel="0" collapsed="false">
      <c r="A7176" s="8" t="n">
        <v>7173</v>
      </c>
      <c r="B7176" s="9" t="s">
        <v>7175</v>
      </c>
      <c r="C7176" s="10" t="n">
        <v>1</v>
      </c>
    </row>
    <row r="7177" s="12" customFormat="true" ht="14.1" hidden="false" customHeight="true" outlineLevel="0" collapsed="false">
      <c r="A7177" s="8" t="n">
        <v>7174</v>
      </c>
      <c r="B7177" s="9" t="s">
        <v>7176</v>
      </c>
      <c r="C7177" s="10" t="n">
        <v>1</v>
      </c>
    </row>
    <row r="7178" s="12" customFormat="true" ht="14.1" hidden="false" customHeight="true" outlineLevel="0" collapsed="false">
      <c r="A7178" s="8" t="n">
        <v>7175</v>
      </c>
      <c r="B7178" s="9" t="s">
        <v>7177</v>
      </c>
      <c r="C7178" s="10" t="n">
        <v>1</v>
      </c>
    </row>
    <row r="7179" s="12" customFormat="true" ht="14.1" hidden="false" customHeight="true" outlineLevel="0" collapsed="false">
      <c r="A7179" s="8" t="n">
        <v>7176</v>
      </c>
      <c r="B7179" s="9" t="s">
        <v>7178</v>
      </c>
      <c r="C7179" s="10" t="n">
        <v>9</v>
      </c>
    </row>
    <row r="7180" s="12" customFormat="true" ht="14.1" hidden="false" customHeight="true" outlineLevel="0" collapsed="false">
      <c r="A7180" s="8" t="n">
        <v>7177</v>
      </c>
      <c r="B7180" s="9" t="s">
        <v>7179</v>
      </c>
      <c r="C7180" s="10" t="n">
        <v>1</v>
      </c>
    </row>
    <row r="7181" s="12" customFormat="true" ht="14.1" hidden="false" customHeight="true" outlineLevel="0" collapsed="false">
      <c r="A7181" s="8" t="n">
        <v>7178</v>
      </c>
      <c r="B7181" s="9" t="s">
        <v>7180</v>
      </c>
      <c r="C7181" s="10" t="n">
        <v>2</v>
      </c>
    </row>
    <row r="7182" s="12" customFormat="true" ht="14.1" hidden="false" customHeight="true" outlineLevel="0" collapsed="false">
      <c r="A7182" s="8" t="n">
        <v>7179</v>
      </c>
      <c r="B7182" s="9" t="s">
        <v>7181</v>
      </c>
      <c r="C7182" s="10" t="n">
        <v>4</v>
      </c>
    </row>
    <row r="7183" s="12" customFormat="true" ht="14.1" hidden="false" customHeight="true" outlineLevel="0" collapsed="false">
      <c r="A7183" s="8" t="n">
        <v>7180</v>
      </c>
      <c r="B7183" s="9" t="s">
        <v>7182</v>
      </c>
      <c r="C7183" s="10" t="n">
        <v>5</v>
      </c>
    </row>
    <row r="7184" s="12" customFormat="true" ht="14.1" hidden="false" customHeight="true" outlineLevel="0" collapsed="false">
      <c r="A7184" s="8" t="n">
        <v>7181</v>
      </c>
      <c r="B7184" s="9" t="s">
        <v>7183</v>
      </c>
      <c r="C7184" s="10" t="n">
        <v>1</v>
      </c>
    </row>
    <row r="7185" s="12" customFormat="true" ht="14.1" hidden="false" customHeight="true" outlineLevel="0" collapsed="false">
      <c r="A7185" s="8" t="n">
        <v>7182</v>
      </c>
      <c r="B7185" s="9" t="s">
        <v>7184</v>
      </c>
      <c r="C7185" s="10" t="n">
        <v>1</v>
      </c>
    </row>
    <row r="7186" s="12" customFormat="true" ht="14.1" hidden="false" customHeight="true" outlineLevel="0" collapsed="false">
      <c r="A7186" s="8" t="n">
        <v>7183</v>
      </c>
      <c r="B7186" s="9" t="s">
        <v>7185</v>
      </c>
      <c r="C7186" s="10" t="n">
        <v>1</v>
      </c>
    </row>
    <row r="7187" s="12" customFormat="true" ht="14.1" hidden="false" customHeight="true" outlineLevel="0" collapsed="false">
      <c r="A7187" s="8" t="n">
        <v>7184</v>
      </c>
      <c r="B7187" s="9" t="s">
        <v>7186</v>
      </c>
      <c r="C7187" s="10" t="n">
        <v>1</v>
      </c>
    </row>
    <row r="7188" s="12" customFormat="true" ht="14.1" hidden="false" customHeight="true" outlineLevel="0" collapsed="false">
      <c r="A7188" s="8" t="n">
        <v>7185</v>
      </c>
      <c r="B7188" s="9" t="s">
        <v>7187</v>
      </c>
      <c r="C7188" s="10" t="n">
        <v>2</v>
      </c>
    </row>
    <row r="7189" s="12" customFormat="true" ht="14.1" hidden="false" customHeight="true" outlineLevel="0" collapsed="false">
      <c r="A7189" s="8" t="n">
        <v>7186</v>
      </c>
      <c r="B7189" s="9" t="s">
        <v>7188</v>
      </c>
      <c r="C7189" s="10" t="n">
        <v>1</v>
      </c>
    </row>
    <row r="7190" s="12" customFormat="true" ht="14.1" hidden="false" customHeight="true" outlineLevel="0" collapsed="false">
      <c r="A7190" s="8" t="n">
        <v>7187</v>
      </c>
      <c r="B7190" s="9" t="s">
        <v>7189</v>
      </c>
      <c r="C7190" s="10" t="n">
        <v>1</v>
      </c>
    </row>
    <row r="7191" s="12" customFormat="true" ht="14.1" hidden="false" customHeight="true" outlineLevel="0" collapsed="false">
      <c r="A7191" s="8" t="n">
        <v>7188</v>
      </c>
      <c r="B7191" s="9" t="s">
        <v>7190</v>
      </c>
      <c r="C7191" s="10" t="n">
        <v>5</v>
      </c>
    </row>
    <row r="7192" s="12" customFormat="true" ht="14.1" hidden="false" customHeight="true" outlineLevel="0" collapsed="false">
      <c r="A7192" s="8" t="n">
        <v>7189</v>
      </c>
      <c r="B7192" s="9" t="s">
        <v>7191</v>
      </c>
      <c r="C7192" s="10" t="n">
        <v>1</v>
      </c>
    </row>
    <row r="7193" s="12" customFormat="true" ht="14.1" hidden="false" customHeight="true" outlineLevel="0" collapsed="false">
      <c r="A7193" s="8" t="n">
        <v>7190</v>
      </c>
      <c r="B7193" s="9" t="s">
        <v>7192</v>
      </c>
      <c r="C7193" s="10" t="n">
        <v>2</v>
      </c>
    </row>
    <row r="7194" s="12" customFormat="true" ht="14.1" hidden="false" customHeight="true" outlineLevel="0" collapsed="false">
      <c r="A7194" s="8" t="n">
        <v>7191</v>
      </c>
      <c r="B7194" s="9" t="s">
        <v>7193</v>
      </c>
      <c r="C7194" s="10" t="n">
        <v>1</v>
      </c>
    </row>
    <row r="7195" s="12" customFormat="true" ht="14.1" hidden="false" customHeight="true" outlineLevel="0" collapsed="false">
      <c r="A7195" s="8" t="n">
        <v>7192</v>
      </c>
      <c r="B7195" s="9" t="s">
        <v>7194</v>
      </c>
      <c r="C7195" s="10" t="n">
        <v>1</v>
      </c>
    </row>
    <row r="7196" s="12" customFormat="true" ht="14.1" hidden="false" customHeight="true" outlineLevel="0" collapsed="false">
      <c r="A7196" s="8" t="n">
        <v>7193</v>
      </c>
      <c r="B7196" s="9" t="s">
        <v>7195</v>
      </c>
      <c r="C7196" s="10" t="n">
        <v>1</v>
      </c>
    </row>
    <row r="7197" s="12" customFormat="true" ht="14.1" hidden="false" customHeight="true" outlineLevel="0" collapsed="false">
      <c r="A7197" s="8" t="n">
        <v>7194</v>
      </c>
      <c r="B7197" s="9" t="s">
        <v>7196</v>
      </c>
      <c r="C7197" s="10" t="n">
        <v>1</v>
      </c>
    </row>
    <row r="7198" s="12" customFormat="true" ht="14.1" hidden="false" customHeight="true" outlineLevel="0" collapsed="false">
      <c r="A7198" s="8" t="n">
        <v>7195</v>
      </c>
      <c r="B7198" s="9" t="s">
        <v>7197</v>
      </c>
      <c r="C7198" s="10" t="n">
        <v>1</v>
      </c>
    </row>
    <row r="7199" s="12" customFormat="true" ht="14.1" hidden="false" customHeight="true" outlineLevel="0" collapsed="false">
      <c r="A7199" s="8" t="n">
        <v>7196</v>
      </c>
      <c r="B7199" s="9" t="s">
        <v>7198</v>
      </c>
      <c r="C7199" s="10" t="n">
        <v>2</v>
      </c>
    </row>
    <row r="7200" s="12" customFormat="true" ht="14.1" hidden="false" customHeight="true" outlineLevel="0" collapsed="false">
      <c r="A7200" s="8" t="n">
        <v>7197</v>
      </c>
      <c r="B7200" s="9" t="s">
        <v>7199</v>
      </c>
      <c r="C7200" s="10" t="n">
        <v>1</v>
      </c>
    </row>
    <row r="7201" s="12" customFormat="true" ht="14.1" hidden="false" customHeight="true" outlineLevel="0" collapsed="false">
      <c r="A7201" s="8" t="n">
        <v>7198</v>
      </c>
      <c r="B7201" s="9" t="s">
        <v>7200</v>
      </c>
      <c r="C7201" s="10" t="n">
        <v>2</v>
      </c>
    </row>
    <row r="7202" s="12" customFormat="true" ht="14.1" hidden="false" customHeight="true" outlineLevel="0" collapsed="false">
      <c r="A7202" s="8" t="n">
        <v>7199</v>
      </c>
      <c r="B7202" s="9" t="s">
        <v>7201</v>
      </c>
      <c r="C7202" s="10" t="n">
        <v>1</v>
      </c>
    </row>
    <row r="7203" s="12" customFormat="true" ht="14.1" hidden="false" customHeight="true" outlineLevel="0" collapsed="false">
      <c r="A7203" s="8" t="n">
        <v>7200</v>
      </c>
      <c r="B7203" s="9" t="s">
        <v>7202</v>
      </c>
      <c r="C7203" s="10" t="n">
        <v>1</v>
      </c>
    </row>
    <row r="7204" s="12" customFormat="true" ht="14.1" hidden="false" customHeight="true" outlineLevel="0" collapsed="false">
      <c r="A7204" s="8" t="n">
        <v>7201</v>
      </c>
      <c r="B7204" s="9" t="s">
        <v>7203</v>
      </c>
      <c r="C7204" s="10" t="n">
        <v>1</v>
      </c>
    </row>
    <row r="7205" s="12" customFormat="true" ht="14.1" hidden="false" customHeight="true" outlineLevel="0" collapsed="false">
      <c r="A7205" s="8" t="n">
        <v>7202</v>
      </c>
      <c r="B7205" s="9" t="s">
        <v>7204</v>
      </c>
      <c r="C7205" s="10" t="n">
        <v>1</v>
      </c>
    </row>
    <row r="7206" s="12" customFormat="true" ht="14.1" hidden="false" customHeight="true" outlineLevel="0" collapsed="false">
      <c r="A7206" s="8" t="n">
        <v>7203</v>
      </c>
      <c r="B7206" s="9" t="s">
        <v>7205</v>
      </c>
      <c r="C7206" s="10" t="n">
        <v>2</v>
      </c>
    </row>
    <row r="7207" s="12" customFormat="true" ht="14.1" hidden="false" customHeight="true" outlineLevel="0" collapsed="false">
      <c r="A7207" s="8" t="n">
        <v>7204</v>
      </c>
      <c r="B7207" s="9" t="s">
        <v>7206</v>
      </c>
      <c r="C7207" s="10" t="n">
        <v>1</v>
      </c>
    </row>
    <row r="7208" s="12" customFormat="true" ht="14.1" hidden="false" customHeight="true" outlineLevel="0" collapsed="false">
      <c r="A7208" s="8" t="n">
        <v>7205</v>
      </c>
      <c r="B7208" s="9" t="s">
        <v>7207</v>
      </c>
      <c r="C7208" s="10" t="n">
        <v>1</v>
      </c>
    </row>
    <row r="7209" s="12" customFormat="true" ht="14.1" hidden="false" customHeight="true" outlineLevel="0" collapsed="false">
      <c r="A7209" s="8" t="n">
        <v>7206</v>
      </c>
      <c r="B7209" s="9" t="s">
        <v>7208</v>
      </c>
      <c r="C7209" s="10" t="n">
        <v>1</v>
      </c>
    </row>
    <row r="7210" s="12" customFormat="true" ht="14.1" hidden="false" customHeight="true" outlineLevel="0" collapsed="false">
      <c r="A7210" s="8" t="n">
        <v>7207</v>
      </c>
      <c r="B7210" s="9" t="s">
        <v>7209</v>
      </c>
      <c r="C7210" s="10" t="n">
        <v>1</v>
      </c>
    </row>
    <row r="7211" s="12" customFormat="true" ht="14.1" hidden="false" customHeight="true" outlineLevel="0" collapsed="false">
      <c r="A7211" s="8" t="n">
        <v>7208</v>
      </c>
      <c r="B7211" s="9" t="s">
        <v>7210</v>
      </c>
      <c r="C7211" s="10" t="n">
        <v>1</v>
      </c>
    </row>
    <row r="7212" s="12" customFormat="true" ht="14.1" hidden="false" customHeight="true" outlineLevel="0" collapsed="false">
      <c r="A7212" s="8" t="n">
        <v>7209</v>
      </c>
      <c r="B7212" s="9" t="s">
        <v>7211</v>
      </c>
      <c r="C7212" s="10" t="n">
        <v>1</v>
      </c>
    </row>
    <row r="7213" s="12" customFormat="true" ht="14.1" hidden="false" customHeight="true" outlineLevel="0" collapsed="false">
      <c r="A7213" s="8" t="n">
        <v>7210</v>
      </c>
      <c r="B7213" s="9" t="s">
        <v>7212</v>
      </c>
      <c r="C7213" s="10" t="n">
        <v>3</v>
      </c>
    </row>
    <row r="7214" s="12" customFormat="true" ht="14.1" hidden="false" customHeight="true" outlineLevel="0" collapsed="false">
      <c r="A7214" s="8" t="n">
        <v>7211</v>
      </c>
      <c r="B7214" s="9" t="s">
        <v>7213</v>
      </c>
      <c r="C7214" s="10" t="n">
        <v>2</v>
      </c>
    </row>
    <row r="7215" s="12" customFormat="true" ht="14.1" hidden="false" customHeight="true" outlineLevel="0" collapsed="false">
      <c r="A7215" s="8" t="n">
        <v>7212</v>
      </c>
      <c r="B7215" s="9" t="s">
        <v>7214</v>
      </c>
      <c r="C7215" s="10" t="n">
        <v>1</v>
      </c>
    </row>
    <row r="7216" s="12" customFormat="true" ht="14.1" hidden="false" customHeight="true" outlineLevel="0" collapsed="false">
      <c r="A7216" s="8" t="n">
        <v>7213</v>
      </c>
      <c r="B7216" s="9" t="s">
        <v>7215</v>
      </c>
      <c r="C7216" s="10" t="n">
        <v>1</v>
      </c>
    </row>
    <row r="7217" s="12" customFormat="true" ht="14.1" hidden="false" customHeight="true" outlineLevel="0" collapsed="false">
      <c r="A7217" s="8" t="n">
        <v>7214</v>
      </c>
      <c r="B7217" s="9" t="s">
        <v>7216</v>
      </c>
      <c r="C7217" s="10" t="n">
        <v>1</v>
      </c>
    </row>
    <row r="7218" s="12" customFormat="true" ht="14.1" hidden="false" customHeight="true" outlineLevel="0" collapsed="false">
      <c r="A7218" s="8" t="n">
        <v>7215</v>
      </c>
      <c r="B7218" s="9" t="s">
        <v>7217</v>
      </c>
      <c r="C7218" s="10" t="n">
        <v>5</v>
      </c>
    </row>
    <row r="7219" s="12" customFormat="true" ht="14.1" hidden="false" customHeight="true" outlineLevel="0" collapsed="false">
      <c r="A7219" s="8" t="n">
        <v>7216</v>
      </c>
      <c r="B7219" s="9" t="s">
        <v>7218</v>
      </c>
      <c r="C7219" s="10" t="n">
        <v>1</v>
      </c>
    </row>
    <row r="7220" s="12" customFormat="true" ht="14.1" hidden="false" customHeight="true" outlineLevel="0" collapsed="false">
      <c r="A7220" s="8" t="n">
        <v>7217</v>
      </c>
      <c r="B7220" s="9" t="s">
        <v>7219</v>
      </c>
      <c r="C7220" s="10" t="n">
        <v>1</v>
      </c>
    </row>
    <row r="7221" s="12" customFormat="true" ht="14.1" hidden="false" customHeight="true" outlineLevel="0" collapsed="false">
      <c r="A7221" s="8" t="n">
        <v>7218</v>
      </c>
      <c r="B7221" s="9" t="s">
        <v>7220</v>
      </c>
      <c r="C7221" s="10" t="n">
        <v>1</v>
      </c>
    </row>
    <row r="7222" s="12" customFormat="true" ht="14.1" hidden="false" customHeight="true" outlineLevel="0" collapsed="false">
      <c r="A7222" s="8" t="n">
        <v>7219</v>
      </c>
      <c r="B7222" s="9" t="s">
        <v>7221</v>
      </c>
      <c r="C7222" s="10" t="n">
        <v>3</v>
      </c>
    </row>
    <row r="7223" s="12" customFormat="true" ht="14.1" hidden="false" customHeight="true" outlineLevel="0" collapsed="false">
      <c r="A7223" s="8" t="n">
        <v>7220</v>
      </c>
      <c r="B7223" s="9" t="s">
        <v>7222</v>
      </c>
      <c r="C7223" s="10" t="n">
        <v>1</v>
      </c>
    </row>
    <row r="7224" s="12" customFormat="true" ht="14.1" hidden="false" customHeight="true" outlineLevel="0" collapsed="false">
      <c r="A7224" s="8" t="n">
        <v>7221</v>
      </c>
      <c r="B7224" s="9" t="s">
        <v>7223</v>
      </c>
      <c r="C7224" s="10" t="n">
        <v>1</v>
      </c>
    </row>
    <row r="7225" s="12" customFormat="true" ht="14.1" hidden="false" customHeight="true" outlineLevel="0" collapsed="false">
      <c r="A7225" s="8" t="n">
        <v>7222</v>
      </c>
      <c r="B7225" s="9" t="s">
        <v>7224</v>
      </c>
      <c r="C7225" s="10" t="n">
        <v>1</v>
      </c>
    </row>
    <row r="7226" s="12" customFormat="true" ht="14.1" hidden="false" customHeight="true" outlineLevel="0" collapsed="false">
      <c r="A7226" s="8" t="n">
        <v>7223</v>
      </c>
      <c r="B7226" s="9" t="s">
        <v>7225</v>
      </c>
      <c r="C7226" s="10" t="n">
        <v>1</v>
      </c>
    </row>
    <row r="7227" s="12" customFormat="true" ht="14.1" hidden="false" customHeight="true" outlineLevel="0" collapsed="false">
      <c r="A7227" s="8" t="n">
        <v>7224</v>
      </c>
      <c r="B7227" s="9" t="s">
        <v>7226</v>
      </c>
      <c r="C7227" s="10" t="n">
        <v>1</v>
      </c>
    </row>
    <row r="7228" s="12" customFormat="true" ht="14.1" hidden="false" customHeight="true" outlineLevel="0" collapsed="false">
      <c r="A7228" s="8" t="n">
        <v>7225</v>
      </c>
      <c r="B7228" s="9" t="s">
        <v>7227</v>
      </c>
      <c r="C7228" s="10" t="n">
        <v>1</v>
      </c>
    </row>
    <row r="7229" s="12" customFormat="true" ht="14.1" hidden="false" customHeight="true" outlineLevel="0" collapsed="false">
      <c r="A7229" s="8" t="n">
        <v>7226</v>
      </c>
      <c r="B7229" s="9" t="s">
        <v>7228</v>
      </c>
      <c r="C7229" s="10" t="n">
        <v>1</v>
      </c>
    </row>
    <row r="7230" s="12" customFormat="true" ht="14.1" hidden="false" customHeight="true" outlineLevel="0" collapsed="false">
      <c r="A7230" s="8" t="n">
        <v>7227</v>
      </c>
      <c r="B7230" s="9" t="s">
        <v>7229</v>
      </c>
      <c r="C7230" s="10" t="n">
        <v>2</v>
      </c>
    </row>
    <row r="7231" s="12" customFormat="true" ht="14.1" hidden="false" customHeight="true" outlineLevel="0" collapsed="false">
      <c r="A7231" s="8" t="n">
        <v>7228</v>
      </c>
      <c r="B7231" s="9" t="s">
        <v>7230</v>
      </c>
      <c r="C7231" s="10" t="n">
        <v>3</v>
      </c>
    </row>
    <row r="7232" s="12" customFormat="true" ht="14.1" hidden="false" customHeight="true" outlineLevel="0" collapsed="false">
      <c r="A7232" s="8" t="n">
        <v>7229</v>
      </c>
      <c r="B7232" s="9" t="s">
        <v>7231</v>
      </c>
      <c r="C7232" s="10" t="n">
        <v>1</v>
      </c>
    </row>
    <row r="7233" s="12" customFormat="true" ht="14.1" hidden="false" customHeight="true" outlineLevel="0" collapsed="false">
      <c r="A7233" s="8" t="n">
        <v>7230</v>
      </c>
      <c r="B7233" s="9" t="s">
        <v>7232</v>
      </c>
      <c r="C7233" s="10" t="n">
        <v>2</v>
      </c>
    </row>
    <row r="7234" s="12" customFormat="true" ht="14.1" hidden="false" customHeight="true" outlineLevel="0" collapsed="false">
      <c r="A7234" s="8" t="n">
        <v>7231</v>
      </c>
      <c r="B7234" s="9" t="s">
        <v>7233</v>
      </c>
      <c r="C7234" s="10" t="n">
        <v>1</v>
      </c>
    </row>
    <row r="7235" s="12" customFormat="true" ht="14.1" hidden="false" customHeight="true" outlineLevel="0" collapsed="false">
      <c r="A7235" s="8" t="n">
        <v>7232</v>
      </c>
      <c r="B7235" s="9" t="s">
        <v>7234</v>
      </c>
      <c r="C7235" s="10" t="n">
        <v>1</v>
      </c>
    </row>
    <row r="7236" s="12" customFormat="true" ht="14.1" hidden="false" customHeight="true" outlineLevel="0" collapsed="false">
      <c r="A7236" s="8" t="n">
        <v>7233</v>
      </c>
      <c r="B7236" s="9" t="s">
        <v>7235</v>
      </c>
      <c r="C7236" s="10" t="n">
        <v>1</v>
      </c>
    </row>
    <row r="7237" s="12" customFormat="true" ht="14.1" hidden="false" customHeight="true" outlineLevel="0" collapsed="false">
      <c r="A7237" s="8" t="n">
        <v>7234</v>
      </c>
      <c r="B7237" s="9" t="s">
        <v>7236</v>
      </c>
      <c r="C7237" s="10" t="n">
        <v>1</v>
      </c>
    </row>
    <row r="7238" s="12" customFormat="true" ht="14.1" hidden="false" customHeight="true" outlineLevel="0" collapsed="false">
      <c r="A7238" s="8" t="n">
        <v>7235</v>
      </c>
      <c r="B7238" s="9" t="s">
        <v>7237</v>
      </c>
      <c r="C7238" s="10" t="n">
        <v>2</v>
      </c>
    </row>
    <row r="7239" s="12" customFormat="true" ht="14.1" hidden="false" customHeight="true" outlineLevel="0" collapsed="false">
      <c r="A7239" s="8" t="n">
        <v>7236</v>
      </c>
      <c r="B7239" s="9" t="s">
        <v>7238</v>
      </c>
      <c r="C7239" s="10" t="n">
        <v>1</v>
      </c>
    </row>
    <row r="7240" s="12" customFormat="true" ht="14.1" hidden="false" customHeight="true" outlineLevel="0" collapsed="false">
      <c r="A7240" s="8" t="n">
        <v>7237</v>
      </c>
      <c r="B7240" s="9" t="s">
        <v>7239</v>
      </c>
      <c r="C7240" s="10" t="n">
        <v>2</v>
      </c>
    </row>
    <row r="7241" s="12" customFormat="true" ht="14.1" hidden="false" customHeight="true" outlineLevel="0" collapsed="false">
      <c r="A7241" s="8" t="n">
        <v>7238</v>
      </c>
      <c r="B7241" s="9" t="s">
        <v>7240</v>
      </c>
      <c r="C7241" s="10" t="n">
        <v>1</v>
      </c>
    </row>
    <row r="7242" s="12" customFormat="true" ht="14.1" hidden="false" customHeight="true" outlineLevel="0" collapsed="false">
      <c r="A7242" s="8" t="n">
        <v>7239</v>
      </c>
      <c r="B7242" s="9" t="s">
        <v>7241</v>
      </c>
      <c r="C7242" s="10" t="n">
        <v>1</v>
      </c>
    </row>
    <row r="7243" s="12" customFormat="true" ht="14.1" hidden="false" customHeight="true" outlineLevel="0" collapsed="false">
      <c r="A7243" s="8" t="n">
        <v>7240</v>
      </c>
      <c r="B7243" s="9" t="s">
        <v>7242</v>
      </c>
      <c r="C7243" s="10" t="n">
        <v>1</v>
      </c>
    </row>
    <row r="7244" s="12" customFormat="true" ht="14.1" hidden="false" customHeight="true" outlineLevel="0" collapsed="false">
      <c r="A7244" s="8" t="n">
        <v>7241</v>
      </c>
      <c r="B7244" s="9" t="s">
        <v>7243</v>
      </c>
      <c r="C7244" s="10" t="n">
        <v>1</v>
      </c>
    </row>
    <row r="7245" s="12" customFormat="true" ht="14.1" hidden="false" customHeight="true" outlineLevel="0" collapsed="false">
      <c r="A7245" s="8" t="n">
        <v>7242</v>
      </c>
      <c r="B7245" s="9" t="s">
        <v>7244</v>
      </c>
      <c r="C7245" s="10" t="n">
        <v>1</v>
      </c>
    </row>
    <row r="7246" s="12" customFormat="true" ht="14.1" hidden="false" customHeight="true" outlineLevel="0" collapsed="false">
      <c r="A7246" s="8" t="n">
        <v>7243</v>
      </c>
      <c r="B7246" s="9" t="s">
        <v>7245</v>
      </c>
      <c r="C7246" s="10" t="n">
        <v>2</v>
      </c>
    </row>
    <row r="7247" s="12" customFormat="true" ht="14.1" hidden="false" customHeight="true" outlineLevel="0" collapsed="false">
      <c r="A7247" s="8" t="n">
        <v>7244</v>
      </c>
      <c r="B7247" s="9" t="s">
        <v>7246</v>
      </c>
      <c r="C7247" s="10" t="n">
        <v>2</v>
      </c>
    </row>
    <row r="7248" s="12" customFormat="true" ht="14.1" hidden="false" customHeight="true" outlineLevel="0" collapsed="false">
      <c r="A7248" s="8" t="n">
        <v>7245</v>
      </c>
      <c r="B7248" s="9" t="s">
        <v>7247</v>
      </c>
      <c r="C7248" s="10" t="n">
        <v>1</v>
      </c>
    </row>
    <row r="7249" s="12" customFormat="true" ht="14.1" hidden="false" customHeight="true" outlineLevel="0" collapsed="false">
      <c r="A7249" s="8" t="n">
        <v>7246</v>
      </c>
      <c r="B7249" s="9" t="s">
        <v>7248</v>
      </c>
      <c r="C7249" s="10" t="n">
        <v>1</v>
      </c>
    </row>
    <row r="7250" s="12" customFormat="true" ht="14.1" hidden="false" customHeight="true" outlineLevel="0" collapsed="false">
      <c r="A7250" s="8" t="n">
        <v>7247</v>
      </c>
      <c r="B7250" s="9" t="s">
        <v>7249</v>
      </c>
      <c r="C7250" s="10" t="n">
        <v>1</v>
      </c>
    </row>
    <row r="7251" s="12" customFormat="true" ht="14.1" hidden="false" customHeight="true" outlineLevel="0" collapsed="false">
      <c r="A7251" s="8" t="n">
        <v>7248</v>
      </c>
      <c r="B7251" s="9" t="s">
        <v>7250</v>
      </c>
      <c r="C7251" s="10" t="n">
        <v>11</v>
      </c>
    </row>
    <row r="7252" s="12" customFormat="true" ht="14.1" hidden="false" customHeight="true" outlineLevel="0" collapsed="false">
      <c r="A7252" s="8" t="n">
        <v>7249</v>
      </c>
      <c r="B7252" s="9" t="s">
        <v>7251</v>
      </c>
      <c r="C7252" s="10" t="n">
        <v>1</v>
      </c>
    </row>
    <row r="7253" s="12" customFormat="true" ht="14.1" hidden="false" customHeight="true" outlineLevel="0" collapsed="false">
      <c r="A7253" s="8" t="n">
        <v>7250</v>
      </c>
      <c r="B7253" s="9" t="s">
        <v>7252</v>
      </c>
      <c r="C7253" s="10" t="n">
        <v>1</v>
      </c>
    </row>
    <row r="7254" s="12" customFormat="true" ht="14.1" hidden="false" customHeight="true" outlineLevel="0" collapsed="false">
      <c r="A7254" s="8" t="n">
        <v>7251</v>
      </c>
      <c r="B7254" s="9" t="s">
        <v>7253</v>
      </c>
      <c r="C7254" s="10" t="n">
        <v>1</v>
      </c>
    </row>
    <row r="7255" s="12" customFormat="true" ht="14.1" hidden="false" customHeight="true" outlineLevel="0" collapsed="false">
      <c r="A7255" s="8" t="n">
        <v>7252</v>
      </c>
      <c r="B7255" s="9" t="s">
        <v>7254</v>
      </c>
      <c r="C7255" s="10" t="n">
        <v>3</v>
      </c>
    </row>
    <row r="7256" s="12" customFormat="true" ht="14.1" hidden="false" customHeight="true" outlineLevel="0" collapsed="false">
      <c r="A7256" s="8" t="n">
        <v>7253</v>
      </c>
      <c r="B7256" s="9" t="s">
        <v>7255</v>
      </c>
      <c r="C7256" s="10" t="n">
        <v>2</v>
      </c>
    </row>
    <row r="7257" s="12" customFormat="true" ht="14.1" hidden="false" customHeight="true" outlineLevel="0" collapsed="false">
      <c r="A7257" s="8" t="n">
        <v>7254</v>
      </c>
      <c r="B7257" s="9" t="s">
        <v>7256</v>
      </c>
      <c r="C7257" s="10" t="n">
        <v>1</v>
      </c>
    </row>
    <row r="7258" s="12" customFormat="true" ht="14.1" hidden="false" customHeight="true" outlineLevel="0" collapsed="false">
      <c r="A7258" s="8" t="n">
        <v>7255</v>
      </c>
      <c r="B7258" s="9" t="s">
        <v>7257</v>
      </c>
      <c r="C7258" s="10" t="n">
        <v>1</v>
      </c>
    </row>
    <row r="7259" s="12" customFormat="true" ht="14.1" hidden="false" customHeight="true" outlineLevel="0" collapsed="false">
      <c r="A7259" s="8" t="n">
        <v>7256</v>
      </c>
      <c r="B7259" s="9" t="s">
        <v>7258</v>
      </c>
      <c r="C7259" s="10" t="n">
        <v>1</v>
      </c>
    </row>
    <row r="7260" s="12" customFormat="true" ht="14.1" hidden="false" customHeight="true" outlineLevel="0" collapsed="false">
      <c r="A7260" s="8" t="n">
        <v>7257</v>
      </c>
      <c r="B7260" s="9" t="s">
        <v>7259</v>
      </c>
      <c r="C7260" s="10" t="n">
        <v>1</v>
      </c>
    </row>
    <row r="7261" s="12" customFormat="true" ht="14.1" hidden="false" customHeight="true" outlineLevel="0" collapsed="false">
      <c r="A7261" s="8" t="n">
        <v>7258</v>
      </c>
      <c r="B7261" s="9" t="s">
        <v>7260</v>
      </c>
      <c r="C7261" s="10" t="n">
        <v>1</v>
      </c>
    </row>
    <row r="7262" s="12" customFormat="true" ht="14.1" hidden="false" customHeight="true" outlineLevel="0" collapsed="false">
      <c r="A7262" s="8" t="n">
        <v>7259</v>
      </c>
      <c r="B7262" s="9" t="s">
        <v>7261</v>
      </c>
      <c r="C7262" s="10" t="n">
        <v>1</v>
      </c>
    </row>
    <row r="7263" s="12" customFormat="true" ht="14.1" hidden="false" customHeight="true" outlineLevel="0" collapsed="false">
      <c r="A7263" s="8" t="n">
        <v>7260</v>
      </c>
      <c r="B7263" s="9" t="s">
        <v>7262</v>
      </c>
      <c r="C7263" s="10" t="n">
        <v>1</v>
      </c>
    </row>
    <row r="7264" s="12" customFormat="true" ht="14.1" hidden="false" customHeight="true" outlineLevel="0" collapsed="false">
      <c r="A7264" s="8" t="n">
        <v>7261</v>
      </c>
      <c r="B7264" s="9" t="s">
        <v>7263</v>
      </c>
      <c r="C7264" s="10" t="n">
        <v>2</v>
      </c>
    </row>
    <row r="7265" s="12" customFormat="true" ht="14.1" hidden="false" customHeight="true" outlineLevel="0" collapsed="false">
      <c r="A7265" s="8" t="n">
        <v>7262</v>
      </c>
      <c r="B7265" s="9" t="s">
        <v>7264</v>
      </c>
      <c r="C7265" s="10" t="n">
        <v>1</v>
      </c>
    </row>
    <row r="7266" s="12" customFormat="true" ht="14.1" hidden="false" customHeight="true" outlineLevel="0" collapsed="false">
      <c r="A7266" s="8" t="n">
        <v>7263</v>
      </c>
      <c r="B7266" s="9" t="s">
        <v>7265</v>
      </c>
      <c r="C7266" s="10" t="n">
        <v>1</v>
      </c>
    </row>
    <row r="7267" s="12" customFormat="true" ht="14.1" hidden="false" customHeight="true" outlineLevel="0" collapsed="false">
      <c r="A7267" s="8" t="n">
        <v>7264</v>
      </c>
      <c r="B7267" s="9" t="s">
        <v>7266</v>
      </c>
      <c r="C7267" s="10" t="n">
        <v>1</v>
      </c>
    </row>
    <row r="7268" s="12" customFormat="true" ht="14.1" hidden="false" customHeight="true" outlineLevel="0" collapsed="false">
      <c r="A7268" s="8" t="n">
        <v>7265</v>
      </c>
      <c r="B7268" s="9" t="s">
        <v>7267</v>
      </c>
      <c r="C7268" s="10" t="n">
        <v>1</v>
      </c>
    </row>
    <row r="7269" s="12" customFormat="true" ht="14.1" hidden="false" customHeight="true" outlineLevel="0" collapsed="false">
      <c r="A7269" s="8" t="n">
        <v>7266</v>
      </c>
      <c r="B7269" s="9" t="s">
        <v>7268</v>
      </c>
      <c r="C7269" s="10" t="n">
        <v>2</v>
      </c>
    </row>
    <row r="7270" s="12" customFormat="true" ht="14.1" hidden="false" customHeight="true" outlineLevel="0" collapsed="false">
      <c r="A7270" s="8" t="n">
        <v>7267</v>
      </c>
      <c r="B7270" s="9" t="s">
        <v>7269</v>
      </c>
      <c r="C7270" s="10" t="n">
        <v>2</v>
      </c>
    </row>
    <row r="7271" s="12" customFormat="true" ht="14.1" hidden="false" customHeight="true" outlineLevel="0" collapsed="false">
      <c r="A7271" s="8" t="n">
        <v>7268</v>
      </c>
      <c r="B7271" s="9" t="s">
        <v>7270</v>
      </c>
      <c r="C7271" s="10" t="n">
        <v>13</v>
      </c>
    </row>
    <row r="7272" s="12" customFormat="true" ht="14.1" hidden="false" customHeight="true" outlineLevel="0" collapsed="false">
      <c r="A7272" s="8" t="n">
        <v>7269</v>
      </c>
      <c r="B7272" s="9" t="s">
        <v>7271</v>
      </c>
      <c r="C7272" s="10" t="n">
        <v>1</v>
      </c>
    </row>
    <row r="7273" s="12" customFormat="true" ht="14.1" hidden="false" customHeight="true" outlineLevel="0" collapsed="false">
      <c r="A7273" s="8" t="n">
        <v>7270</v>
      </c>
      <c r="B7273" s="9" t="s">
        <v>7272</v>
      </c>
      <c r="C7273" s="10" t="n">
        <v>1</v>
      </c>
    </row>
    <row r="7274" s="12" customFormat="true" ht="14.1" hidden="false" customHeight="true" outlineLevel="0" collapsed="false">
      <c r="A7274" s="8" t="n">
        <v>7271</v>
      </c>
      <c r="B7274" s="9" t="s">
        <v>7273</v>
      </c>
      <c r="C7274" s="10" t="n">
        <v>1</v>
      </c>
    </row>
    <row r="7275" s="12" customFormat="true" ht="14.1" hidden="false" customHeight="true" outlineLevel="0" collapsed="false">
      <c r="A7275" s="8" t="n">
        <v>7272</v>
      </c>
      <c r="B7275" s="9" t="s">
        <v>7274</v>
      </c>
      <c r="C7275" s="10" t="n">
        <v>1</v>
      </c>
    </row>
    <row r="7276" s="12" customFormat="true" ht="14.1" hidden="false" customHeight="true" outlineLevel="0" collapsed="false">
      <c r="A7276" s="8" t="n">
        <v>7273</v>
      </c>
      <c r="B7276" s="9" t="s">
        <v>7275</v>
      </c>
      <c r="C7276" s="10" t="n">
        <v>1</v>
      </c>
    </row>
    <row r="7277" s="12" customFormat="true" ht="14.1" hidden="false" customHeight="true" outlineLevel="0" collapsed="false">
      <c r="A7277" s="8" t="n">
        <v>7274</v>
      </c>
      <c r="B7277" s="9" t="s">
        <v>7276</v>
      </c>
      <c r="C7277" s="10" t="n">
        <v>1</v>
      </c>
    </row>
    <row r="7278" s="12" customFormat="true" ht="14.1" hidden="false" customHeight="true" outlineLevel="0" collapsed="false">
      <c r="A7278" s="8" t="n">
        <v>7275</v>
      </c>
      <c r="B7278" s="9" t="s">
        <v>7277</v>
      </c>
      <c r="C7278" s="10" t="n">
        <v>5</v>
      </c>
    </row>
    <row r="7279" s="12" customFormat="true" ht="14.1" hidden="false" customHeight="true" outlineLevel="0" collapsed="false">
      <c r="A7279" s="8" t="n">
        <v>7276</v>
      </c>
      <c r="B7279" s="9" t="s">
        <v>7278</v>
      </c>
      <c r="C7279" s="10" t="n">
        <v>1</v>
      </c>
    </row>
    <row r="7280" s="12" customFormat="true" ht="14.1" hidden="false" customHeight="true" outlineLevel="0" collapsed="false">
      <c r="A7280" s="8" t="n">
        <v>7277</v>
      </c>
      <c r="B7280" s="9" t="s">
        <v>7279</v>
      </c>
      <c r="C7280" s="10" t="n">
        <v>2</v>
      </c>
    </row>
    <row r="7281" s="12" customFormat="true" ht="14.1" hidden="false" customHeight="true" outlineLevel="0" collapsed="false">
      <c r="A7281" s="8" t="n">
        <v>7278</v>
      </c>
      <c r="B7281" s="9" t="s">
        <v>7280</v>
      </c>
      <c r="C7281" s="10" t="n">
        <v>1</v>
      </c>
    </row>
    <row r="7282" s="12" customFormat="true" ht="14.1" hidden="false" customHeight="true" outlineLevel="0" collapsed="false">
      <c r="A7282" s="8" t="n">
        <v>7279</v>
      </c>
      <c r="B7282" s="9" t="s">
        <v>7281</v>
      </c>
      <c r="C7282" s="10" t="n">
        <v>1</v>
      </c>
    </row>
    <row r="7283" s="12" customFormat="true" ht="14.1" hidden="false" customHeight="true" outlineLevel="0" collapsed="false">
      <c r="A7283" s="8" t="n">
        <v>7280</v>
      </c>
      <c r="B7283" s="9" t="s">
        <v>7282</v>
      </c>
      <c r="C7283" s="10" t="n">
        <v>1</v>
      </c>
    </row>
    <row r="7284" s="12" customFormat="true" ht="14.1" hidden="false" customHeight="true" outlineLevel="0" collapsed="false">
      <c r="A7284" s="8" t="n">
        <v>7281</v>
      </c>
      <c r="B7284" s="9" t="s">
        <v>7283</v>
      </c>
      <c r="C7284" s="10" t="n">
        <v>1</v>
      </c>
    </row>
    <row r="7285" s="12" customFormat="true" ht="14.1" hidden="false" customHeight="true" outlineLevel="0" collapsed="false">
      <c r="A7285" s="8" t="n">
        <v>7282</v>
      </c>
      <c r="B7285" s="9" t="s">
        <v>7284</v>
      </c>
      <c r="C7285" s="10" t="n">
        <v>1</v>
      </c>
    </row>
    <row r="7286" s="12" customFormat="true" ht="14.1" hidden="false" customHeight="true" outlineLevel="0" collapsed="false">
      <c r="A7286" s="8" t="n">
        <v>7283</v>
      </c>
      <c r="B7286" s="9" t="s">
        <v>7285</v>
      </c>
      <c r="C7286" s="10" t="n">
        <v>2</v>
      </c>
    </row>
    <row r="7287" s="12" customFormat="true" ht="14.1" hidden="false" customHeight="true" outlineLevel="0" collapsed="false">
      <c r="A7287" s="8" t="n">
        <v>7284</v>
      </c>
      <c r="B7287" s="9" t="s">
        <v>7286</v>
      </c>
      <c r="C7287" s="10" t="n">
        <v>1</v>
      </c>
    </row>
    <row r="7288" s="12" customFormat="true" ht="14.1" hidden="false" customHeight="true" outlineLevel="0" collapsed="false">
      <c r="A7288" s="8" t="n">
        <v>7285</v>
      </c>
      <c r="B7288" s="9" t="s">
        <v>7287</v>
      </c>
      <c r="C7288" s="10" t="n">
        <v>3</v>
      </c>
    </row>
    <row r="7289" s="12" customFormat="true" ht="14.1" hidden="false" customHeight="true" outlineLevel="0" collapsed="false">
      <c r="A7289" s="8" t="n">
        <v>7286</v>
      </c>
      <c r="B7289" s="9" t="s">
        <v>7288</v>
      </c>
      <c r="C7289" s="10" t="n">
        <v>1</v>
      </c>
    </row>
    <row r="7290" s="12" customFormat="true" ht="14.1" hidden="false" customHeight="true" outlineLevel="0" collapsed="false">
      <c r="A7290" s="8" t="n">
        <v>7287</v>
      </c>
      <c r="B7290" s="9" t="s">
        <v>7289</v>
      </c>
      <c r="C7290" s="10" t="n">
        <v>4</v>
      </c>
    </row>
    <row r="7291" s="12" customFormat="true" ht="14.1" hidden="false" customHeight="true" outlineLevel="0" collapsed="false">
      <c r="A7291" s="8" t="n">
        <v>7288</v>
      </c>
      <c r="B7291" s="9" t="s">
        <v>7290</v>
      </c>
      <c r="C7291" s="10" t="n">
        <v>2</v>
      </c>
    </row>
    <row r="7292" s="12" customFormat="true" ht="14.1" hidden="false" customHeight="true" outlineLevel="0" collapsed="false">
      <c r="A7292" s="8" t="n">
        <v>7289</v>
      </c>
      <c r="B7292" s="9" t="s">
        <v>7291</v>
      </c>
      <c r="C7292" s="10" t="n">
        <v>1</v>
      </c>
    </row>
    <row r="7293" s="12" customFormat="true" ht="14.1" hidden="false" customHeight="true" outlineLevel="0" collapsed="false">
      <c r="A7293" s="8" t="n">
        <v>7290</v>
      </c>
      <c r="B7293" s="9" t="s">
        <v>7292</v>
      </c>
      <c r="C7293" s="10" t="n">
        <v>1</v>
      </c>
    </row>
    <row r="7294" s="12" customFormat="true" ht="14.1" hidden="false" customHeight="true" outlineLevel="0" collapsed="false">
      <c r="A7294" s="8" t="n">
        <v>7291</v>
      </c>
      <c r="B7294" s="9" t="s">
        <v>7293</v>
      </c>
      <c r="C7294" s="10" t="n">
        <v>1</v>
      </c>
    </row>
    <row r="7295" s="12" customFormat="true" ht="14.1" hidden="false" customHeight="true" outlineLevel="0" collapsed="false">
      <c r="A7295" s="8" t="n">
        <v>7292</v>
      </c>
      <c r="B7295" s="9" t="s">
        <v>7294</v>
      </c>
      <c r="C7295" s="10" t="n">
        <v>1</v>
      </c>
    </row>
    <row r="7296" s="12" customFormat="true" ht="14.1" hidden="false" customHeight="true" outlineLevel="0" collapsed="false">
      <c r="A7296" s="8" t="n">
        <v>7293</v>
      </c>
      <c r="B7296" s="9" t="s">
        <v>7295</v>
      </c>
      <c r="C7296" s="10" t="n">
        <v>1</v>
      </c>
    </row>
    <row r="7297" s="12" customFormat="true" ht="14.1" hidden="false" customHeight="true" outlineLevel="0" collapsed="false">
      <c r="A7297" s="8" t="n">
        <v>7294</v>
      </c>
      <c r="B7297" s="9" t="s">
        <v>7296</v>
      </c>
      <c r="C7297" s="10" t="n">
        <v>1</v>
      </c>
    </row>
    <row r="7298" s="12" customFormat="true" ht="14.1" hidden="false" customHeight="true" outlineLevel="0" collapsed="false">
      <c r="A7298" s="8" t="n">
        <v>7295</v>
      </c>
      <c r="B7298" s="9" t="s">
        <v>7297</v>
      </c>
      <c r="C7298" s="10" t="n">
        <v>2</v>
      </c>
    </row>
    <row r="7299" s="12" customFormat="true" ht="14.1" hidden="false" customHeight="true" outlineLevel="0" collapsed="false">
      <c r="A7299" s="8" t="n">
        <v>7296</v>
      </c>
      <c r="B7299" s="9" t="s">
        <v>7298</v>
      </c>
      <c r="C7299" s="10" t="n">
        <v>1</v>
      </c>
    </row>
    <row r="7300" s="12" customFormat="true" ht="14.1" hidden="false" customHeight="true" outlineLevel="0" collapsed="false">
      <c r="A7300" s="8" t="n">
        <v>7297</v>
      </c>
      <c r="B7300" s="9" t="s">
        <v>7299</v>
      </c>
      <c r="C7300" s="10" t="n">
        <v>2</v>
      </c>
    </row>
    <row r="7301" s="12" customFormat="true" ht="14.1" hidden="false" customHeight="true" outlineLevel="0" collapsed="false">
      <c r="A7301" s="8" t="n">
        <v>7298</v>
      </c>
      <c r="B7301" s="9" t="s">
        <v>7300</v>
      </c>
      <c r="C7301" s="10" t="n">
        <v>1</v>
      </c>
    </row>
    <row r="7302" s="12" customFormat="true" ht="14.1" hidden="false" customHeight="true" outlineLevel="0" collapsed="false">
      <c r="A7302" s="8" t="n">
        <v>7299</v>
      </c>
      <c r="B7302" s="9" t="s">
        <v>7301</v>
      </c>
      <c r="C7302" s="10" t="n">
        <v>1</v>
      </c>
    </row>
    <row r="7303" s="12" customFormat="true" ht="14.1" hidden="false" customHeight="true" outlineLevel="0" collapsed="false">
      <c r="A7303" s="8" t="n">
        <v>7300</v>
      </c>
      <c r="B7303" s="9" t="s">
        <v>7302</v>
      </c>
      <c r="C7303" s="10" t="n">
        <v>13</v>
      </c>
    </row>
    <row r="7304" s="12" customFormat="true" ht="14.1" hidden="false" customHeight="true" outlineLevel="0" collapsed="false">
      <c r="A7304" s="8" t="n">
        <v>7301</v>
      </c>
      <c r="B7304" s="9" t="s">
        <v>7303</v>
      </c>
      <c r="C7304" s="10" t="n">
        <v>1</v>
      </c>
    </row>
    <row r="7305" s="12" customFormat="true" ht="14.1" hidden="false" customHeight="true" outlineLevel="0" collapsed="false">
      <c r="A7305" s="8" t="n">
        <v>7302</v>
      </c>
      <c r="B7305" s="9" t="s">
        <v>7304</v>
      </c>
      <c r="C7305" s="10" t="n">
        <v>6</v>
      </c>
    </row>
    <row r="7306" s="12" customFormat="true" ht="14.1" hidden="false" customHeight="true" outlineLevel="0" collapsed="false">
      <c r="A7306" s="8" t="n">
        <v>7303</v>
      </c>
      <c r="B7306" s="9" t="s">
        <v>7305</v>
      </c>
      <c r="C7306" s="10" t="n">
        <v>2</v>
      </c>
    </row>
    <row r="7307" s="12" customFormat="true" ht="14.1" hidden="false" customHeight="true" outlineLevel="0" collapsed="false">
      <c r="A7307" s="8" t="n">
        <v>7304</v>
      </c>
      <c r="B7307" s="9" t="s">
        <v>7306</v>
      </c>
      <c r="C7307" s="10" t="n">
        <v>33</v>
      </c>
    </row>
    <row r="7308" s="12" customFormat="true" ht="14.1" hidden="false" customHeight="true" outlineLevel="0" collapsed="false">
      <c r="A7308" s="8" t="n">
        <v>7305</v>
      </c>
      <c r="B7308" s="9" t="s">
        <v>7307</v>
      </c>
      <c r="C7308" s="10" t="n">
        <v>2</v>
      </c>
    </row>
    <row r="7309" s="12" customFormat="true" ht="14.1" hidden="false" customHeight="true" outlineLevel="0" collapsed="false">
      <c r="A7309" s="8" t="n">
        <v>7306</v>
      </c>
      <c r="B7309" s="9" t="s">
        <v>7308</v>
      </c>
      <c r="C7309" s="10" t="n">
        <v>1</v>
      </c>
    </row>
    <row r="7310" s="12" customFormat="true" ht="14.1" hidden="false" customHeight="true" outlineLevel="0" collapsed="false">
      <c r="A7310" s="8" t="n">
        <v>7307</v>
      </c>
      <c r="B7310" s="9" t="s">
        <v>7309</v>
      </c>
      <c r="C7310" s="10" t="n">
        <v>1</v>
      </c>
    </row>
    <row r="7311" s="12" customFormat="true" ht="14.1" hidden="false" customHeight="true" outlineLevel="0" collapsed="false">
      <c r="A7311" s="8" t="n">
        <v>7308</v>
      </c>
      <c r="B7311" s="9" t="s">
        <v>7310</v>
      </c>
      <c r="C7311" s="10" t="n">
        <v>2</v>
      </c>
    </row>
    <row r="7312" s="12" customFormat="true" ht="14.1" hidden="false" customHeight="true" outlineLevel="0" collapsed="false">
      <c r="A7312" s="8" t="n">
        <v>7309</v>
      </c>
      <c r="B7312" s="9" t="s">
        <v>7311</v>
      </c>
      <c r="C7312" s="10" t="n">
        <v>1</v>
      </c>
    </row>
    <row r="7313" s="12" customFormat="true" ht="14.1" hidden="false" customHeight="true" outlineLevel="0" collapsed="false">
      <c r="A7313" s="8" t="n">
        <v>7310</v>
      </c>
      <c r="B7313" s="9" t="s">
        <v>7312</v>
      </c>
      <c r="C7313" s="10" t="n">
        <v>1</v>
      </c>
    </row>
    <row r="7314" s="12" customFormat="true" ht="14.1" hidden="false" customHeight="true" outlineLevel="0" collapsed="false">
      <c r="A7314" s="8" t="n">
        <v>7311</v>
      </c>
      <c r="B7314" s="9" t="s">
        <v>7313</v>
      </c>
      <c r="C7314" s="10" t="n">
        <v>1</v>
      </c>
    </row>
    <row r="7315" s="12" customFormat="true" ht="14.1" hidden="false" customHeight="true" outlineLevel="0" collapsed="false">
      <c r="A7315" s="8" t="n">
        <v>7312</v>
      </c>
      <c r="B7315" s="9" t="s">
        <v>7314</v>
      </c>
      <c r="C7315" s="10" t="n">
        <v>1</v>
      </c>
    </row>
    <row r="7316" s="12" customFormat="true" ht="14.1" hidden="false" customHeight="true" outlineLevel="0" collapsed="false">
      <c r="A7316" s="8" t="n">
        <v>7313</v>
      </c>
      <c r="B7316" s="9" t="s">
        <v>7315</v>
      </c>
      <c r="C7316" s="10" t="n">
        <v>1</v>
      </c>
    </row>
    <row r="7317" s="12" customFormat="true" ht="14.1" hidden="false" customHeight="true" outlineLevel="0" collapsed="false">
      <c r="A7317" s="8" t="n">
        <v>7314</v>
      </c>
      <c r="B7317" s="9" t="s">
        <v>7316</v>
      </c>
      <c r="C7317" s="10" t="n">
        <v>1</v>
      </c>
    </row>
    <row r="7318" s="12" customFormat="true" ht="14.1" hidden="false" customHeight="true" outlineLevel="0" collapsed="false">
      <c r="A7318" s="8" t="n">
        <v>7315</v>
      </c>
      <c r="B7318" s="9" t="s">
        <v>7317</v>
      </c>
      <c r="C7318" s="10" t="n">
        <v>1</v>
      </c>
    </row>
    <row r="7319" s="12" customFormat="true" ht="14.1" hidden="false" customHeight="true" outlineLevel="0" collapsed="false">
      <c r="A7319" s="8" t="n">
        <v>7316</v>
      </c>
      <c r="B7319" s="9" t="s">
        <v>7318</v>
      </c>
      <c r="C7319" s="10" t="n">
        <v>3</v>
      </c>
    </row>
    <row r="7320" s="12" customFormat="true" ht="14.1" hidden="false" customHeight="true" outlineLevel="0" collapsed="false">
      <c r="A7320" s="8" t="n">
        <v>7317</v>
      </c>
      <c r="B7320" s="9" t="s">
        <v>7319</v>
      </c>
      <c r="C7320" s="10" t="n">
        <v>6</v>
      </c>
    </row>
    <row r="7321" s="12" customFormat="true" ht="14.1" hidden="false" customHeight="true" outlineLevel="0" collapsed="false">
      <c r="A7321" s="8" t="n">
        <v>7318</v>
      </c>
      <c r="B7321" s="9" t="s">
        <v>7320</v>
      </c>
      <c r="C7321" s="10" t="n">
        <v>3</v>
      </c>
    </row>
    <row r="7322" s="12" customFormat="true" ht="14.1" hidden="false" customHeight="true" outlineLevel="0" collapsed="false">
      <c r="A7322" s="8" t="n">
        <v>7319</v>
      </c>
      <c r="B7322" s="9" t="s">
        <v>7321</v>
      </c>
      <c r="C7322" s="10" t="n">
        <v>1</v>
      </c>
    </row>
    <row r="7323" s="12" customFormat="true" ht="14.1" hidden="false" customHeight="true" outlineLevel="0" collapsed="false">
      <c r="A7323" s="8" t="n">
        <v>7320</v>
      </c>
      <c r="B7323" s="9" t="s">
        <v>7322</v>
      </c>
      <c r="C7323" s="10" t="n">
        <v>1</v>
      </c>
    </row>
    <row r="7324" s="12" customFormat="true" ht="14.1" hidden="false" customHeight="true" outlineLevel="0" collapsed="false">
      <c r="A7324" s="8" t="n">
        <v>7321</v>
      </c>
      <c r="B7324" s="9" t="s">
        <v>7323</v>
      </c>
      <c r="C7324" s="10" t="n">
        <v>1</v>
      </c>
    </row>
    <row r="7325" s="12" customFormat="true" ht="14.1" hidden="false" customHeight="true" outlineLevel="0" collapsed="false">
      <c r="A7325" s="8" t="n">
        <v>7322</v>
      </c>
      <c r="B7325" s="9" t="s">
        <v>7324</v>
      </c>
      <c r="C7325" s="10" t="n">
        <v>1</v>
      </c>
    </row>
    <row r="7326" s="12" customFormat="true" ht="14.1" hidden="false" customHeight="true" outlineLevel="0" collapsed="false">
      <c r="A7326" s="8" t="n">
        <v>7323</v>
      </c>
      <c r="B7326" s="9" t="s">
        <v>7325</v>
      </c>
      <c r="C7326" s="10" t="n">
        <v>1</v>
      </c>
    </row>
    <row r="7327" s="12" customFormat="true" ht="14.1" hidden="false" customHeight="true" outlineLevel="0" collapsed="false">
      <c r="A7327" s="8" t="n">
        <v>7324</v>
      </c>
      <c r="B7327" s="9" t="s">
        <v>7326</v>
      </c>
      <c r="C7327" s="10" t="n">
        <v>2</v>
      </c>
    </row>
    <row r="7328" s="12" customFormat="true" ht="14.1" hidden="false" customHeight="true" outlineLevel="0" collapsed="false">
      <c r="A7328" s="8" t="n">
        <v>7325</v>
      </c>
      <c r="B7328" s="9" t="s">
        <v>7327</v>
      </c>
      <c r="C7328" s="10" t="n">
        <v>1</v>
      </c>
    </row>
    <row r="7329" s="12" customFormat="true" ht="14.1" hidden="false" customHeight="true" outlineLevel="0" collapsed="false">
      <c r="A7329" s="8" t="n">
        <v>7326</v>
      </c>
      <c r="B7329" s="9" t="s">
        <v>7328</v>
      </c>
      <c r="C7329" s="10" t="n">
        <v>1</v>
      </c>
    </row>
    <row r="7330" s="12" customFormat="true" ht="14.1" hidden="false" customHeight="true" outlineLevel="0" collapsed="false">
      <c r="A7330" s="8" t="n">
        <v>7327</v>
      </c>
      <c r="B7330" s="9" t="s">
        <v>7329</v>
      </c>
      <c r="C7330" s="10" t="n">
        <v>1</v>
      </c>
    </row>
    <row r="7331" s="12" customFormat="true" ht="14.1" hidden="false" customHeight="true" outlineLevel="0" collapsed="false">
      <c r="A7331" s="8" t="n">
        <v>7328</v>
      </c>
      <c r="B7331" s="9" t="s">
        <v>7330</v>
      </c>
      <c r="C7331" s="10" t="n">
        <v>2</v>
      </c>
    </row>
    <row r="7332" s="12" customFormat="true" ht="14.1" hidden="false" customHeight="true" outlineLevel="0" collapsed="false">
      <c r="A7332" s="8" t="n">
        <v>7329</v>
      </c>
      <c r="B7332" s="9" t="s">
        <v>7331</v>
      </c>
      <c r="C7332" s="10" t="n">
        <v>1</v>
      </c>
    </row>
    <row r="7333" s="12" customFormat="true" ht="14.1" hidden="false" customHeight="true" outlineLevel="0" collapsed="false">
      <c r="A7333" s="8" t="n">
        <v>7330</v>
      </c>
      <c r="B7333" s="9" t="s">
        <v>7332</v>
      </c>
      <c r="C7333" s="10" t="n">
        <v>1</v>
      </c>
    </row>
    <row r="7334" s="12" customFormat="true" ht="14.1" hidden="false" customHeight="true" outlineLevel="0" collapsed="false">
      <c r="A7334" s="8" t="n">
        <v>7331</v>
      </c>
      <c r="B7334" s="9" t="s">
        <v>7333</v>
      </c>
      <c r="C7334" s="10" t="n">
        <v>4</v>
      </c>
    </row>
    <row r="7335" s="12" customFormat="true" ht="14.1" hidden="false" customHeight="true" outlineLevel="0" collapsed="false">
      <c r="A7335" s="8" t="n">
        <v>7332</v>
      </c>
      <c r="B7335" s="9" t="s">
        <v>7334</v>
      </c>
      <c r="C7335" s="10" t="n">
        <v>1</v>
      </c>
    </row>
    <row r="7336" s="12" customFormat="true" ht="14.1" hidden="false" customHeight="true" outlineLevel="0" collapsed="false">
      <c r="A7336" s="8" t="n">
        <v>7333</v>
      </c>
      <c r="B7336" s="9" t="s">
        <v>7335</v>
      </c>
      <c r="C7336" s="10" t="n">
        <v>2</v>
      </c>
    </row>
    <row r="7337" s="12" customFormat="true" ht="14.1" hidden="false" customHeight="true" outlineLevel="0" collapsed="false">
      <c r="A7337" s="8" t="n">
        <v>7334</v>
      </c>
      <c r="B7337" s="9" t="s">
        <v>7336</v>
      </c>
      <c r="C7337" s="10" t="n">
        <v>1</v>
      </c>
    </row>
    <row r="7338" s="12" customFormat="true" ht="14.1" hidden="false" customHeight="true" outlineLevel="0" collapsed="false">
      <c r="A7338" s="8" t="n">
        <v>7335</v>
      </c>
      <c r="B7338" s="9" t="s">
        <v>7337</v>
      </c>
      <c r="C7338" s="10" t="n">
        <v>7</v>
      </c>
    </row>
    <row r="7339" s="12" customFormat="true" ht="14.1" hidden="false" customHeight="true" outlineLevel="0" collapsed="false">
      <c r="A7339" s="8" t="n">
        <v>7336</v>
      </c>
      <c r="B7339" s="9" t="s">
        <v>7338</v>
      </c>
      <c r="C7339" s="10" t="n">
        <v>1</v>
      </c>
    </row>
    <row r="7340" s="12" customFormat="true" ht="14.1" hidden="false" customHeight="true" outlineLevel="0" collapsed="false">
      <c r="A7340" s="8" t="n">
        <v>7337</v>
      </c>
      <c r="B7340" s="9" t="s">
        <v>7339</v>
      </c>
      <c r="C7340" s="10" t="n">
        <v>4</v>
      </c>
    </row>
    <row r="7341" s="12" customFormat="true" ht="14.1" hidden="false" customHeight="true" outlineLevel="0" collapsed="false">
      <c r="A7341" s="8" t="n">
        <v>7338</v>
      </c>
      <c r="B7341" s="9" t="s">
        <v>7340</v>
      </c>
      <c r="C7341" s="10" t="n">
        <v>1</v>
      </c>
    </row>
    <row r="7342" s="12" customFormat="true" ht="14.1" hidden="false" customHeight="true" outlineLevel="0" collapsed="false">
      <c r="A7342" s="8" t="n">
        <v>7339</v>
      </c>
      <c r="B7342" s="9" t="s">
        <v>7341</v>
      </c>
      <c r="C7342" s="10" t="n">
        <v>4</v>
      </c>
    </row>
    <row r="7343" s="12" customFormat="true" ht="14.1" hidden="false" customHeight="true" outlineLevel="0" collapsed="false">
      <c r="A7343" s="8" t="n">
        <v>7340</v>
      </c>
      <c r="B7343" s="9" t="s">
        <v>7342</v>
      </c>
      <c r="C7343" s="10" t="n">
        <v>2</v>
      </c>
    </row>
    <row r="7344" s="12" customFormat="true" ht="14.1" hidden="false" customHeight="true" outlineLevel="0" collapsed="false">
      <c r="A7344" s="8" t="n">
        <v>7341</v>
      </c>
      <c r="B7344" s="9" t="s">
        <v>7343</v>
      </c>
      <c r="C7344" s="10" t="n">
        <v>1</v>
      </c>
    </row>
    <row r="7345" s="12" customFormat="true" ht="14.1" hidden="false" customHeight="true" outlineLevel="0" collapsed="false">
      <c r="A7345" s="8" t="n">
        <v>7342</v>
      </c>
      <c r="B7345" s="9" t="s">
        <v>7344</v>
      </c>
      <c r="C7345" s="10" t="n">
        <v>2</v>
      </c>
    </row>
    <row r="7346" s="12" customFormat="true" ht="14.1" hidden="false" customHeight="true" outlineLevel="0" collapsed="false">
      <c r="A7346" s="8" t="n">
        <v>7343</v>
      </c>
      <c r="B7346" s="9" t="s">
        <v>7345</v>
      </c>
      <c r="C7346" s="10" t="n">
        <v>2</v>
      </c>
    </row>
    <row r="7347" s="12" customFormat="true" ht="14.1" hidden="false" customHeight="true" outlineLevel="0" collapsed="false">
      <c r="A7347" s="8" t="n">
        <v>7344</v>
      </c>
      <c r="B7347" s="9" t="s">
        <v>7346</v>
      </c>
      <c r="C7347" s="10" t="n">
        <v>2</v>
      </c>
    </row>
    <row r="7348" s="12" customFormat="true" ht="14.1" hidden="false" customHeight="true" outlineLevel="0" collapsed="false">
      <c r="A7348" s="8" t="n">
        <v>7345</v>
      </c>
      <c r="B7348" s="9" t="s">
        <v>7347</v>
      </c>
      <c r="C7348" s="10" t="n">
        <v>1</v>
      </c>
    </row>
    <row r="7349" s="12" customFormat="true" ht="14.1" hidden="false" customHeight="true" outlineLevel="0" collapsed="false">
      <c r="A7349" s="8" t="n">
        <v>7346</v>
      </c>
      <c r="B7349" s="9" t="s">
        <v>7348</v>
      </c>
      <c r="C7349" s="10" t="n">
        <v>8</v>
      </c>
    </row>
    <row r="7350" s="12" customFormat="true" ht="14.1" hidden="false" customHeight="true" outlineLevel="0" collapsed="false">
      <c r="A7350" s="8" t="n">
        <v>7347</v>
      </c>
      <c r="B7350" s="9" t="s">
        <v>7349</v>
      </c>
      <c r="C7350" s="10" t="n">
        <v>2</v>
      </c>
    </row>
    <row r="7351" s="12" customFormat="true" ht="14.1" hidden="false" customHeight="true" outlineLevel="0" collapsed="false">
      <c r="A7351" s="8" t="n">
        <v>7348</v>
      </c>
      <c r="B7351" s="9" t="s">
        <v>7350</v>
      </c>
      <c r="C7351" s="10" t="n">
        <v>1</v>
      </c>
    </row>
    <row r="7352" s="12" customFormat="true" ht="14.1" hidden="false" customHeight="true" outlineLevel="0" collapsed="false">
      <c r="A7352" s="8" t="n">
        <v>7349</v>
      </c>
      <c r="B7352" s="9" t="s">
        <v>7351</v>
      </c>
      <c r="C7352" s="10" t="n">
        <v>2</v>
      </c>
    </row>
    <row r="7353" s="12" customFormat="true" ht="14.1" hidden="false" customHeight="true" outlineLevel="0" collapsed="false">
      <c r="A7353" s="8" t="n">
        <v>7350</v>
      </c>
      <c r="B7353" s="9" t="s">
        <v>7352</v>
      </c>
      <c r="C7353" s="10" t="n">
        <v>1</v>
      </c>
    </row>
    <row r="7354" s="12" customFormat="true" ht="14.1" hidden="false" customHeight="true" outlineLevel="0" collapsed="false">
      <c r="A7354" s="8" t="n">
        <v>7351</v>
      </c>
      <c r="B7354" s="9" t="s">
        <v>7353</v>
      </c>
      <c r="C7354" s="10" t="n">
        <v>1</v>
      </c>
    </row>
    <row r="7355" s="12" customFormat="true" ht="14.1" hidden="false" customHeight="true" outlineLevel="0" collapsed="false">
      <c r="A7355" s="8" t="n">
        <v>7352</v>
      </c>
      <c r="B7355" s="9" t="s">
        <v>7354</v>
      </c>
      <c r="C7355" s="10" t="n">
        <v>1</v>
      </c>
    </row>
    <row r="7356" s="12" customFormat="true" ht="14.1" hidden="false" customHeight="true" outlineLevel="0" collapsed="false">
      <c r="A7356" s="8" t="n">
        <v>7353</v>
      </c>
      <c r="B7356" s="9" t="s">
        <v>7355</v>
      </c>
      <c r="C7356" s="10" t="n">
        <v>1</v>
      </c>
    </row>
    <row r="7357" s="12" customFormat="true" ht="14.1" hidden="false" customHeight="true" outlineLevel="0" collapsed="false">
      <c r="A7357" s="8" t="n">
        <v>7354</v>
      </c>
      <c r="B7357" s="9" t="s">
        <v>7356</v>
      </c>
      <c r="C7357" s="10" t="n">
        <v>14</v>
      </c>
    </row>
    <row r="7358" s="12" customFormat="true" ht="14.1" hidden="false" customHeight="true" outlineLevel="0" collapsed="false">
      <c r="A7358" s="8" t="n">
        <v>7355</v>
      </c>
      <c r="B7358" s="9" t="s">
        <v>7357</v>
      </c>
      <c r="C7358" s="10" t="n">
        <v>1</v>
      </c>
    </row>
    <row r="7359" s="12" customFormat="true" ht="14.1" hidden="false" customHeight="true" outlineLevel="0" collapsed="false">
      <c r="A7359" s="8" t="n">
        <v>7356</v>
      </c>
      <c r="B7359" s="9" t="s">
        <v>7358</v>
      </c>
      <c r="C7359" s="10" t="n">
        <v>1</v>
      </c>
    </row>
    <row r="7360" s="12" customFormat="true" ht="14.1" hidden="false" customHeight="true" outlineLevel="0" collapsed="false">
      <c r="A7360" s="8" t="n">
        <v>7357</v>
      </c>
      <c r="B7360" s="9" t="s">
        <v>7359</v>
      </c>
      <c r="C7360" s="10" t="n">
        <v>1</v>
      </c>
    </row>
    <row r="7361" s="12" customFormat="true" ht="14.1" hidden="false" customHeight="true" outlineLevel="0" collapsed="false">
      <c r="A7361" s="8" t="n">
        <v>7358</v>
      </c>
      <c r="B7361" s="9" t="s">
        <v>7360</v>
      </c>
      <c r="C7361" s="10" t="n">
        <v>1</v>
      </c>
    </row>
    <row r="7362" s="12" customFormat="true" ht="14.1" hidden="false" customHeight="true" outlineLevel="0" collapsed="false">
      <c r="A7362" s="8" t="n">
        <v>7359</v>
      </c>
      <c r="B7362" s="9" t="s">
        <v>7361</v>
      </c>
      <c r="C7362" s="10" t="n">
        <v>1</v>
      </c>
    </row>
    <row r="7363" s="12" customFormat="true" ht="14.1" hidden="false" customHeight="true" outlineLevel="0" collapsed="false">
      <c r="A7363" s="8" t="n">
        <v>7360</v>
      </c>
      <c r="B7363" s="9" t="s">
        <v>7362</v>
      </c>
      <c r="C7363" s="10" t="n">
        <v>1</v>
      </c>
    </row>
    <row r="7364" s="12" customFormat="true" ht="14.1" hidden="false" customHeight="true" outlineLevel="0" collapsed="false">
      <c r="A7364" s="8" t="n">
        <v>7361</v>
      </c>
      <c r="B7364" s="9" t="s">
        <v>7363</v>
      </c>
      <c r="C7364" s="10" t="n">
        <v>1</v>
      </c>
    </row>
    <row r="7365" s="12" customFormat="true" ht="14.1" hidden="false" customHeight="true" outlineLevel="0" collapsed="false">
      <c r="A7365" s="8" t="n">
        <v>7362</v>
      </c>
      <c r="B7365" s="9" t="s">
        <v>7364</v>
      </c>
      <c r="C7365" s="10" t="n">
        <v>2</v>
      </c>
    </row>
    <row r="7366" s="12" customFormat="true" ht="14.1" hidden="false" customHeight="true" outlineLevel="0" collapsed="false">
      <c r="A7366" s="8" t="n">
        <v>7363</v>
      </c>
      <c r="B7366" s="9" t="s">
        <v>7365</v>
      </c>
      <c r="C7366" s="10" t="n">
        <v>7</v>
      </c>
    </row>
    <row r="7367" s="12" customFormat="true" ht="14.1" hidden="false" customHeight="true" outlineLevel="0" collapsed="false">
      <c r="A7367" s="8" t="n">
        <v>7364</v>
      </c>
      <c r="B7367" s="9" t="s">
        <v>7366</v>
      </c>
      <c r="C7367" s="10" t="n">
        <v>1</v>
      </c>
    </row>
    <row r="7368" s="12" customFormat="true" ht="14.1" hidden="false" customHeight="true" outlineLevel="0" collapsed="false">
      <c r="A7368" s="8" t="n">
        <v>7365</v>
      </c>
      <c r="B7368" s="9" t="s">
        <v>7367</v>
      </c>
      <c r="C7368" s="10" t="n">
        <v>1</v>
      </c>
    </row>
    <row r="7369" s="12" customFormat="true" ht="14.1" hidden="false" customHeight="true" outlineLevel="0" collapsed="false">
      <c r="A7369" s="8" t="n">
        <v>7366</v>
      </c>
      <c r="B7369" s="9" t="s">
        <v>7368</v>
      </c>
      <c r="C7369" s="10" t="n">
        <v>1</v>
      </c>
    </row>
    <row r="7370" s="12" customFormat="true" ht="14.1" hidden="false" customHeight="true" outlineLevel="0" collapsed="false">
      <c r="A7370" s="8" t="n">
        <v>7367</v>
      </c>
      <c r="B7370" s="9" t="s">
        <v>7369</v>
      </c>
      <c r="C7370" s="10" t="n">
        <v>3</v>
      </c>
    </row>
    <row r="7371" s="12" customFormat="true" ht="14.1" hidden="false" customHeight="true" outlineLevel="0" collapsed="false">
      <c r="A7371" s="8" t="n">
        <v>7368</v>
      </c>
      <c r="B7371" s="9" t="s">
        <v>7370</v>
      </c>
      <c r="C7371" s="10" t="n">
        <v>2</v>
      </c>
    </row>
    <row r="7372" s="12" customFormat="true" ht="14.1" hidden="false" customHeight="true" outlineLevel="0" collapsed="false">
      <c r="A7372" s="8" t="n">
        <v>7369</v>
      </c>
      <c r="B7372" s="9" t="s">
        <v>7371</v>
      </c>
      <c r="C7372" s="10" t="n">
        <v>2</v>
      </c>
    </row>
    <row r="7373" s="12" customFormat="true" ht="14.1" hidden="false" customHeight="true" outlineLevel="0" collapsed="false">
      <c r="A7373" s="8" t="n">
        <v>7370</v>
      </c>
      <c r="B7373" s="9" t="s">
        <v>7372</v>
      </c>
      <c r="C7373" s="10" t="n">
        <v>1</v>
      </c>
    </row>
    <row r="7374" s="12" customFormat="true" ht="14.1" hidden="false" customHeight="true" outlineLevel="0" collapsed="false">
      <c r="A7374" s="8" t="n">
        <v>7371</v>
      </c>
      <c r="B7374" s="9" t="s">
        <v>7373</v>
      </c>
      <c r="C7374" s="10" t="n">
        <v>1</v>
      </c>
    </row>
    <row r="7375" s="12" customFormat="true" ht="14.1" hidden="false" customHeight="true" outlineLevel="0" collapsed="false">
      <c r="A7375" s="8" t="n">
        <v>7372</v>
      </c>
      <c r="B7375" s="9" t="s">
        <v>7374</v>
      </c>
      <c r="C7375" s="10" t="n">
        <v>3</v>
      </c>
    </row>
    <row r="7376" s="12" customFormat="true" ht="14.1" hidden="false" customHeight="true" outlineLevel="0" collapsed="false">
      <c r="A7376" s="8" t="n">
        <v>7373</v>
      </c>
      <c r="B7376" s="9" t="s">
        <v>7375</v>
      </c>
      <c r="C7376" s="10" t="n">
        <v>1</v>
      </c>
    </row>
    <row r="7377" s="12" customFormat="true" ht="14.1" hidden="false" customHeight="true" outlineLevel="0" collapsed="false">
      <c r="A7377" s="8" t="n">
        <v>7374</v>
      </c>
      <c r="B7377" s="9" t="s">
        <v>7376</v>
      </c>
      <c r="C7377" s="10" t="n">
        <v>1</v>
      </c>
    </row>
    <row r="7378" s="12" customFormat="true" ht="14.1" hidden="false" customHeight="true" outlineLevel="0" collapsed="false">
      <c r="A7378" s="8" t="n">
        <v>7375</v>
      </c>
      <c r="B7378" s="9" t="s">
        <v>7377</v>
      </c>
      <c r="C7378" s="10" t="n">
        <v>1</v>
      </c>
    </row>
    <row r="7379" s="12" customFormat="true" ht="14.1" hidden="false" customHeight="true" outlineLevel="0" collapsed="false">
      <c r="A7379" s="8" t="n">
        <v>7376</v>
      </c>
      <c r="B7379" s="9" t="s">
        <v>7378</v>
      </c>
      <c r="C7379" s="10" t="n">
        <v>4</v>
      </c>
    </row>
    <row r="7380" s="12" customFormat="true" ht="14.1" hidden="false" customHeight="true" outlineLevel="0" collapsed="false">
      <c r="A7380" s="8" t="n">
        <v>7377</v>
      </c>
      <c r="B7380" s="9" t="s">
        <v>7379</v>
      </c>
      <c r="C7380" s="10" t="n">
        <v>1</v>
      </c>
    </row>
    <row r="7381" s="12" customFormat="true" ht="14.1" hidden="false" customHeight="true" outlineLevel="0" collapsed="false">
      <c r="A7381" s="8" t="n">
        <v>7378</v>
      </c>
      <c r="B7381" s="9" t="s">
        <v>7380</v>
      </c>
      <c r="C7381" s="10" t="n">
        <v>1</v>
      </c>
    </row>
    <row r="7382" s="12" customFormat="true" ht="14.1" hidden="false" customHeight="true" outlineLevel="0" collapsed="false">
      <c r="A7382" s="8" t="n">
        <v>7379</v>
      </c>
      <c r="B7382" s="9" t="s">
        <v>7381</v>
      </c>
      <c r="C7382" s="10" t="n">
        <v>5</v>
      </c>
    </row>
    <row r="7383" s="12" customFormat="true" ht="14.1" hidden="false" customHeight="true" outlineLevel="0" collapsed="false">
      <c r="A7383" s="8" t="n">
        <v>7380</v>
      </c>
      <c r="B7383" s="9" t="s">
        <v>7382</v>
      </c>
      <c r="C7383" s="10" t="n">
        <v>1</v>
      </c>
    </row>
    <row r="7384" s="12" customFormat="true" ht="14.1" hidden="false" customHeight="true" outlineLevel="0" collapsed="false">
      <c r="A7384" s="8" t="n">
        <v>7381</v>
      </c>
      <c r="B7384" s="9" t="s">
        <v>7383</v>
      </c>
      <c r="C7384" s="10" t="n">
        <v>1</v>
      </c>
    </row>
    <row r="7385" s="12" customFormat="true" ht="14.1" hidden="false" customHeight="true" outlineLevel="0" collapsed="false">
      <c r="A7385" s="8" t="n">
        <v>7382</v>
      </c>
      <c r="B7385" s="9" t="s">
        <v>7384</v>
      </c>
      <c r="C7385" s="10" t="n">
        <v>2</v>
      </c>
    </row>
    <row r="7386" s="12" customFormat="true" ht="14.1" hidden="false" customHeight="true" outlineLevel="0" collapsed="false">
      <c r="A7386" s="8" t="n">
        <v>7383</v>
      </c>
      <c r="B7386" s="9" t="s">
        <v>7385</v>
      </c>
      <c r="C7386" s="10" t="n">
        <v>1</v>
      </c>
    </row>
    <row r="7387" s="12" customFormat="true" ht="14.1" hidden="false" customHeight="true" outlineLevel="0" collapsed="false">
      <c r="A7387" s="8" t="n">
        <v>7384</v>
      </c>
      <c r="B7387" s="9" t="s">
        <v>7386</v>
      </c>
      <c r="C7387" s="10" t="n">
        <v>1</v>
      </c>
    </row>
    <row r="7388" s="12" customFormat="true" ht="14.1" hidden="false" customHeight="true" outlineLevel="0" collapsed="false">
      <c r="A7388" s="8" t="n">
        <v>7385</v>
      </c>
      <c r="B7388" s="9" t="s">
        <v>7387</v>
      </c>
      <c r="C7388" s="10" t="n">
        <v>1</v>
      </c>
    </row>
    <row r="7389" s="12" customFormat="true" ht="14.1" hidden="false" customHeight="true" outlineLevel="0" collapsed="false">
      <c r="A7389" s="8" t="n">
        <v>7386</v>
      </c>
      <c r="B7389" s="9" t="s">
        <v>7388</v>
      </c>
      <c r="C7389" s="10" t="n">
        <v>1</v>
      </c>
    </row>
    <row r="7390" s="12" customFormat="true" ht="14.1" hidden="false" customHeight="true" outlineLevel="0" collapsed="false">
      <c r="A7390" s="8" t="n">
        <v>7387</v>
      </c>
      <c r="B7390" s="9" t="s">
        <v>7389</v>
      </c>
      <c r="C7390" s="10" t="n">
        <v>1</v>
      </c>
    </row>
    <row r="7391" s="12" customFormat="true" ht="14.1" hidden="false" customHeight="true" outlineLevel="0" collapsed="false">
      <c r="A7391" s="8" t="n">
        <v>7388</v>
      </c>
      <c r="B7391" s="9" t="s">
        <v>7390</v>
      </c>
      <c r="C7391" s="10" t="n">
        <v>3</v>
      </c>
    </row>
    <row r="7392" s="12" customFormat="true" ht="14.1" hidden="false" customHeight="true" outlineLevel="0" collapsed="false">
      <c r="A7392" s="8" t="n">
        <v>7389</v>
      </c>
      <c r="B7392" s="9" t="s">
        <v>7391</v>
      </c>
      <c r="C7392" s="10" t="n">
        <v>2</v>
      </c>
    </row>
    <row r="7393" s="12" customFormat="true" ht="14.1" hidden="false" customHeight="true" outlineLevel="0" collapsed="false">
      <c r="A7393" s="8" t="n">
        <v>7390</v>
      </c>
      <c r="B7393" s="9" t="s">
        <v>7392</v>
      </c>
      <c r="C7393" s="10" t="n">
        <v>1</v>
      </c>
    </row>
    <row r="7394" s="12" customFormat="true" ht="14.1" hidden="false" customHeight="true" outlineLevel="0" collapsed="false">
      <c r="A7394" s="8" t="n">
        <v>7391</v>
      </c>
      <c r="B7394" s="9" t="s">
        <v>7393</v>
      </c>
      <c r="C7394" s="10" t="n">
        <v>1</v>
      </c>
    </row>
    <row r="7395" s="12" customFormat="true" ht="14.1" hidden="false" customHeight="true" outlineLevel="0" collapsed="false">
      <c r="A7395" s="8" t="n">
        <v>7392</v>
      </c>
      <c r="B7395" s="9" t="s">
        <v>7394</v>
      </c>
      <c r="C7395" s="10" t="n">
        <v>1</v>
      </c>
    </row>
    <row r="7396" s="12" customFormat="true" ht="14.1" hidden="false" customHeight="true" outlineLevel="0" collapsed="false">
      <c r="A7396" s="8" t="n">
        <v>7393</v>
      </c>
      <c r="B7396" s="9" t="s">
        <v>7395</v>
      </c>
      <c r="C7396" s="10" t="n">
        <v>2</v>
      </c>
    </row>
    <row r="7397" s="12" customFormat="true" ht="14.1" hidden="false" customHeight="true" outlineLevel="0" collapsed="false">
      <c r="A7397" s="8" t="n">
        <v>7394</v>
      </c>
      <c r="B7397" s="9" t="s">
        <v>7396</v>
      </c>
      <c r="C7397" s="10" t="n">
        <v>1</v>
      </c>
    </row>
    <row r="7398" s="12" customFormat="true" ht="14.1" hidden="false" customHeight="true" outlineLevel="0" collapsed="false">
      <c r="A7398" s="8" t="n">
        <v>7395</v>
      </c>
      <c r="B7398" s="9" t="s">
        <v>7397</v>
      </c>
      <c r="C7398" s="10" t="n">
        <v>1</v>
      </c>
    </row>
    <row r="7399" s="12" customFormat="true" ht="14.1" hidden="false" customHeight="true" outlineLevel="0" collapsed="false">
      <c r="A7399" s="8" t="n">
        <v>7396</v>
      </c>
      <c r="B7399" s="9" t="s">
        <v>7398</v>
      </c>
      <c r="C7399" s="10" t="n">
        <v>1</v>
      </c>
    </row>
    <row r="7400" s="12" customFormat="true" ht="14.1" hidden="false" customHeight="true" outlineLevel="0" collapsed="false">
      <c r="A7400" s="8" t="n">
        <v>7397</v>
      </c>
      <c r="B7400" s="9" t="s">
        <v>7399</v>
      </c>
      <c r="C7400" s="10" t="n">
        <v>1</v>
      </c>
    </row>
    <row r="7401" s="12" customFormat="true" ht="14.1" hidden="false" customHeight="true" outlineLevel="0" collapsed="false">
      <c r="A7401" s="8" t="n">
        <v>7398</v>
      </c>
      <c r="B7401" s="9" t="s">
        <v>7400</v>
      </c>
      <c r="C7401" s="10" t="n">
        <v>31</v>
      </c>
    </row>
    <row r="7402" s="12" customFormat="true" ht="14.1" hidden="false" customHeight="true" outlineLevel="0" collapsed="false">
      <c r="A7402" s="8" t="n">
        <v>7399</v>
      </c>
      <c r="B7402" s="9" t="s">
        <v>7401</v>
      </c>
      <c r="C7402" s="10" t="n">
        <v>2</v>
      </c>
    </row>
    <row r="7403" s="12" customFormat="true" ht="14.1" hidden="false" customHeight="true" outlineLevel="0" collapsed="false">
      <c r="A7403" s="8" t="n">
        <v>7400</v>
      </c>
      <c r="B7403" s="9" t="s">
        <v>7402</v>
      </c>
      <c r="C7403" s="10" t="n">
        <v>2</v>
      </c>
    </row>
    <row r="7404" s="12" customFormat="true" ht="14.1" hidden="false" customHeight="true" outlineLevel="0" collapsed="false">
      <c r="A7404" s="8" t="n">
        <v>7401</v>
      </c>
      <c r="B7404" s="9" t="s">
        <v>7403</v>
      </c>
      <c r="C7404" s="10" t="n">
        <v>1</v>
      </c>
    </row>
    <row r="7405" s="12" customFormat="true" ht="14.1" hidden="false" customHeight="true" outlineLevel="0" collapsed="false">
      <c r="A7405" s="8" t="n">
        <v>7402</v>
      </c>
      <c r="B7405" s="9" t="s">
        <v>7404</v>
      </c>
      <c r="C7405" s="10" t="n">
        <v>2</v>
      </c>
    </row>
    <row r="7406" s="12" customFormat="true" ht="14.1" hidden="false" customHeight="true" outlineLevel="0" collapsed="false">
      <c r="A7406" s="8" t="n">
        <v>7403</v>
      </c>
      <c r="B7406" s="9" t="s">
        <v>7405</v>
      </c>
      <c r="C7406" s="10" t="n">
        <v>2</v>
      </c>
    </row>
    <row r="7407" s="12" customFormat="true" ht="14.1" hidden="false" customHeight="true" outlineLevel="0" collapsed="false">
      <c r="A7407" s="8" t="n">
        <v>7404</v>
      </c>
      <c r="B7407" s="9" t="s">
        <v>7406</v>
      </c>
      <c r="C7407" s="10" t="n">
        <v>3</v>
      </c>
    </row>
    <row r="7408" s="12" customFormat="true" ht="14.1" hidden="false" customHeight="true" outlineLevel="0" collapsed="false">
      <c r="A7408" s="8" t="n">
        <v>7405</v>
      </c>
      <c r="B7408" s="9" t="s">
        <v>7407</v>
      </c>
      <c r="C7408" s="10" t="n">
        <v>1</v>
      </c>
    </row>
    <row r="7409" s="12" customFormat="true" ht="14.1" hidden="false" customHeight="true" outlineLevel="0" collapsed="false">
      <c r="A7409" s="8" t="n">
        <v>7406</v>
      </c>
      <c r="B7409" s="9" t="s">
        <v>7408</v>
      </c>
      <c r="C7409" s="10" t="n">
        <v>5</v>
      </c>
    </row>
    <row r="7410" s="12" customFormat="true" ht="14.1" hidden="false" customHeight="true" outlineLevel="0" collapsed="false">
      <c r="A7410" s="8" t="n">
        <v>7407</v>
      </c>
      <c r="B7410" s="9" t="s">
        <v>7409</v>
      </c>
      <c r="C7410" s="10" t="n">
        <v>7</v>
      </c>
    </row>
    <row r="7411" s="12" customFormat="true" ht="14.1" hidden="false" customHeight="true" outlineLevel="0" collapsed="false">
      <c r="A7411" s="8" t="n">
        <v>7408</v>
      </c>
      <c r="B7411" s="9" t="s">
        <v>7410</v>
      </c>
      <c r="C7411" s="10" t="n">
        <v>1</v>
      </c>
    </row>
    <row r="7412" s="12" customFormat="true" ht="14.1" hidden="false" customHeight="true" outlineLevel="0" collapsed="false">
      <c r="A7412" s="8" t="n">
        <v>7409</v>
      </c>
      <c r="B7412" s="9" t="s">
        <v>7411</v>
      </c>
      <c r="C7412" s="10" t="n">
        <v>18</v>
      </c>
    </row>
    <row r="7413" s="12" customFormat="true" ht="14.1" hidden="false" customHeight="true" outlineLevel="0" collapsed="false">
      <c r="A7413" s="8" t="n">
        <v>7410</v>
      </c>
      <c r="B7413" s="9" t="s">
        <v>7412</v>
      </c>
      <c r="C7413" s="10" t="n">
        <v>1</v>
      </c>
    </row>
    <row r="7414" s="12" customFormat="true" ht="14.1" hidden="false" customHeight="true" outlineLevel="0" collapsed="false">
      <c r="A7414" s="8" t="n">
        <v>7411</v>
      </c>
      <c r="B7414" s="9" t="s">
        <v>7413</v>
      </c>
      <c r="C7414" s="10" t="n">
        <v>1</v>
      </c>
    </row>
    <row r="7415" s="12" customFormat="true" ht="14.1" hidden="false" customHeight="true" outlineLevel="0" collapsed="false">
      <c r="A7415" s="8" t="n">
        <v>7412</v>
      </c>
      <c r="B7415" s="9" t="s">
        <v>7414</v>
      </c>
      <c r="C7415" s="10" t="n">
        <v>1</v>
      </c>
    </row>
    <row r="7416" s="12" customFormat="true" ht="14.1" hidden="false" customHeight="true" outlineLevel="0" collapsed="false">
      <c r="A7416" s="8" t="n">
        <v>7413</v>
      </c>
      <c r="B7416" s="9" t="s">
        <v>7415</v>
      </c>
      <c r="C7416" s="10" t="n">
        <v>1</v>
      </c>
    </row>
    <row r="7417" s="12" customFormat="true" ht="14.1" hidden="false" customHeight="true" outlineLevel="0" collapsed="false">
      <c r="A7417" s="8" t="n">
        <v>7414</v>
      </c>
      <c r="B7417" s="9" t="s">
        <v>7416</v>
      </c>
      <c r="C7417" s="10" t="n">
        <v>3</v>
      </c>
    </row>
    <row r="7418" s="12" customFormat="true" ht="14.1" hidden="false" customHeight="true" outlineLevel="0" collapsed="false">
      <c r="A7418" s="8" t="n">
        <v>7415</v>
      </c>
      <c r="B7418" s="9" t="s">
        <v>7417</v>
      </c>
      <c r="C7418" s="10" t="n">
        <v>3</v>
      </c>
    </row>
    <row r="7419" s="12" customFormat="true" ht="14.1" hidden="false" customHeight="true" outlineLevel="0" collapsed="false">
      <c r="A7419" s="8" t="n">
        <v>7416</v>
      </c>
      <c r="B7419" s="9" t="s">
        <v>7418</v>
      </c>
      <c r="C7419" s="10" t="n">
        <v>1</v>
      </c>
    </row>
    <row r="7420" s="12" customFormat="true" ht="14.1" hidden="false" customHeight="true" outlineLevel="0" collapsed="false">
      <c r="A7420" s="8" t="n">
        <v>7417</v>
      </c>
      <c r="B7420" s="9" t="s">
        <v>7419</v>
      </c>
      <c r="C7420" s="10" t="n">
        <v>3</v>
      </c>
    </row>
    <row r="7421" s="12" customFormat="true" ht="14.1" hidden="false" customHeight="true" outlineLevel="0" collapsed="false">
      <c r="A7421" s="8" t="n">
        <v>7418</v>
      </c>
      <c r="B7421" s="9" t="s">
        <v>7420</v>
      </c>
      <c r="C7421" s="10" t="n">
        <v>6</v>
      </c>
    </row>
    <row r="7422" s="12" customFormat="true" ht="14.1" hidden="false" customHeight="true" outlineLevel="0" collapsed="false">
      <c r="A7422" s="8" t="n">
        <v>7419</v>
      </c>
      <c r="B7422" s="9" t="s">
        <v>7421</v>
      </c>
      <c r="C7422" s="10" t="n">
        <v>1</v>
      </c>
    </row>
    <row r="7423" s="12" customFormat="true" ht="14.1" hidden="false" customHeight="true" outlineLevel="0" collapsed="false">
      <c r="A7423" s="8" t="n">
        <v>7420</v>
      </c>
      <c r="B7423" s="9" t="s">
        <v>7422</v>
      </c>
      <c r="C7423" s="10" t="n">
        <v>1</v>
      </c>
    </row>
    <row r="7424" s="12" customFormat="true" ht="14.1" hidden="false" customHeight="true" outlineLevel="0" collapsed="false">
      <c r="A7424" s="8" t="n">
        <v>7421</v>
      </c>
      <c r="B7424" s="9" t="s">
        <v>7423</v>
      </c>
      <c r="C7424" s="10" t="n">
        <v>1</v>
      </c>
    </row>
    <row r="7425" s="12" customFormat="true" ht="14.1" hidden="false" customHeight="true" outlineLevel="0" collapsed="false">
      <c r="A7425" s="8" t="n">
        <v>7422</v>
      </c>
      <c r="B7425" s="9" t="s">
        <v>7424</v>
      </c>
      <c r="C7425" s="10" t="n">
        <v>1</v>
      </c>
    </row>
    <row r="7426" s="12" customFormat="true" ht="14.1" hidden="false" customHeight="true" outlineLevel="0" collapsed="false">
      <c r="A7426" s="8" t="n">
        <v>7423</v>
      </c>
      <c r="B7426" s="9" t="s">
        <v>7425</v>
      </c>
      <c r="C7426" s="10" t="n">
        <v>1</v>
      </c>
    </row>
    <row r="7427" s="12" customFormat="true" ht="14.1" hidden="false" customHeight="true" outlineLevel="0" collapsed="false">
      <c r="A7427" s="8" t="n">
        <v>7424</v>
      </c>
      <c r="B7427" s="9" t="s">
        <v>7426</v>
      </c>
      <c r="C7427" s="10" t="n">
        <v>1</v>
      </c>
    </row>
    <row r="7428" s="12" customFormat="true" ht="14.1" hidden="false" customHeight="true" outlineLevel="0" collapsed="false">
      <c r="A7428" s="8" t="n">
        <v>7425</v>
      </c>
      <c r="B7428" s="9" t="s">
        <v>7427</v>
      </c>
      <c r="C7428" s="10" t="n">
        <v>1</v>
      </c>
    </row>
    <row r="7429" s="12" customFormat="true" ht="14.1" hidden="false" customHeight="true" outlineLevel="0" collapsed="false">
      <c r="A7429" s="8" t="n">
        <v>7426</v>
      </c>
      <c r="B7429" s="9" t="s">
        <v>7428</v>
      </c>
      <c r="C7429" s="10" t="n">
        <v>1</v>
      </c>
    </row>
    <row r="7430" s="12" customFormat="true" ht="14.1" hidden="false" customHeight="true" outlineLevel="0" collapsed="false">
      <c r="A7430" s="8" t="n">
        <v>7427</v>
      </c>
      <c r="B7430" s="9" t="s">
        <v>7429</v>
      </c>
      <c r="C7430" s="10" t="n">
        <v>2</v>
      </c>
    </row>
    <row r="7431" s="12" customFormat="true" ht="14.1" hidden="false" customHeight="true" outlineLevel="0" collapsed="false">
      <c r="A7431" s="8" t="n">
        <v>7428</v>
      </c>
      <c r="B7431" s="9" t="s">
        <v>7430</v>
      </c>
      <c r="C7431" s="10" t="n">
        <v>1</v>
      </c>
    </row>
    <row r="7432" s="12" customFormat="true" ht="14.1" hidden="false" customHeight="true" outlineLevel="0" collapsed="false">
      <c r="A7432" s="8" t="n">
        <v>7429</v>
      </c>
      <c r="B7432" s="9" t="s">
        <v>7431</v>
      </c>
      <c r="C7432" s="10" t="n">
        <v>1</v>
      </c>
    </row>
    <row r="7433" s="12" customFormat="true" ht="14.1" hidden="false" customHeight="true" outlineLevel="0" collapsed="false">
      <c r="A7433" s="8" t="n">
        <v>7430</v>
      </c>
      <c r="B7433" s="9" t="s">
        <v>7432</v>
      </c>
      <c r="C7433" s="10" t="n">
        <v>1</v>
      </c>
    </row>
    <row r="7434" s="12" customFormat="true" ht="14.1" hidden="false" customHeight="true" outlineLevel="0" collapsed="false">
      <c r="A7434" s="8" t="n">
        <v>7431</v>
      </c>
      <c r="B7434" s="9" t="s">
        <v>7433</v>
      </c>
      <c r="C7434" s="10" t="n">
        <v>1</v>
      </c>
    </row>
    <row r="7435" s="12" customFormat="true" ht="14.1" hidden="false" customHeight="true" outlineLevel="0" collapsed="false">
      <c r="A7435" s="8" t="n">
        <v>7432</v>
      </c>
      <c r="B7435" s="9" t="s">
        <v>7434</v>
      </c>
      <c r="C7435" s="10" t="n">
        <v>5</v>
      </c>
    </row>
    <row r="7436" s="12" customFormat="true" ht="14.1" hidden="false" customHeight="true" outlineLevel="0" collapsed="false">
      <c r="A7436" s="8" t="n">
        <v>7433</v>
      </c>
      <c r="B7436" s="9" t="s">
        <v>7435</v>
      </c>
      <c r="C7436" s="10" t="n">
        <v>1</v>
      </c>
    </row>
    <row r="7437" s="12" customFormat="true" ht="14.1" hidden="false" customHeight="true" outlineLevel="0" collapsed="false">
      <c r="A7437" s="8" t="n">
        <v>7434</v>
      </c>
      <c r="B7437" s="9" t="s">
        <v>7436</v>
      </c>
      <c r="C7437" s="10" t="n">
        <v>1</v>
      </c>
    </row>
    <row r="7438" s="12" customFormat="true" ht="14.1" hidden="false" customHeight="true" outlineLevel="0" collapsed="false">
      <c r="A7438" s="8" t="n">
        <v>7435</v>
      </c>
      <c r="B7438" s="9" t="s">
        <v>7437</v>
      </c>
      <c r="C7438" s="10" t="n">
        <v>2</v>
      </c>
    </row>
    <row r="7439" s="12" customFormat="true" ht="14.1" hidden="false" customHeight="true" outlineLevel="0" collapsed="false">
      <c r="A7439" s="8" t="n">
        <v>7436</v>
      </c>
      <c r="B7439" s="9" t="s">
        <v>7438</v>
      </c>
      <c r="C7439" s="10" t="n">
        <v>2</v>
      </c>
    </row>
    <row r="7440" s="12" customFormat="true" ht="14.1" hidden="false" customHeight="true" outlineLevel="0" collapsed="false">
      <c r="A7440" s="8" t="n">
        <v>7437</v>
      </c>
      <c r="B7440" s="9" t="s">
        <v>7439</v>
      </c>
      <c r="C7440" s="10" t="n">
        <v>1</v>
      </c>
    </row>
    <row r="7441" s="12" customFormat="true" ht="14.1" hidden="false" customHeight="true" outlineLevel="0" collapsed="false">
      <c r="A7441" s="8" t="n">
        <v>7438</v>
      </c>
      <c r="B7441" s="9" t="s">
        <v>7440</v>
      </c>
      <c r="C7441" s="10" t="n">
        <v>6</v>
      </c>
    </row>
    <row r="7442" s="12" customFormat="true" ht="14.1" hidden="false" customHeight="true" outlineLevel="0" collapsed="false">
      <c r="A7442" s="8" t="n">
        <v>7439</v>
      </c>
      <c r="B7442" s="9" t="s">
        <v>7441</v>
      </c>
      <c r="C7442" s="10" t="n">
        <v>2</v>
      </c>
    </row>
    <row r="7443" s="12" customFormat="true" ht="14.1" hidden="false" customHeight="true" outlineLevel="0" collapsed="false">
      <c r="A7443" s="8" t="n">
        <v>7440</v>
      </c>
      <c r="B7443" s="9" t="s">
        <v>7442</v>
      </c>
      <c r="C7443" s="10" t="n">
        <v>1</v>
      </c>
    </row>
    <row r="7444" s="12" customFormat="true" ht="14.1" hidden="false" customHeight="true" outlineLevel="0" collapsed="false">
      <c r="A7444" s="8" t="n">
        <v>7441</v>
      </c>
      <c r="B7444" s="9" t="s">
        <v>7443</v>
      </c>
      <c r="C7444" s="10" t="n">
        <v>1</v>
      </c>
    </row>
    <row r="7445" s="12" customFormat="true" ht="14.1" hidden="false" customHeight="true" outlineLevel="0" collapsed="false">
      <c r="A7445" s="8" t="n">
        <v>7442</v>
      </c>
      <c r="B7445" s="9" t="s">
        <v>7444</v>
      </c>
      <c r="C7445" s="10" t="n">
        <v>1</v>
      </c>
    </row>
    <row r="7446" s="12" customFormat="true" ht="14.1" hidden="false" customHeight="true" outlineLevel="0" collapsed="false">
      <c r="A7446" s="8" t="n">
        <v>7443</v>
      </c>
      <c r="B7446" s="9" t="s">
        <v>7445</v>
      </c>
      <c r="C7446" s="10" t="n">
        <v>1</v>
      </c>
    </row>
    <row r="7447" s="12" customFormat="true" ht="14.1" hidden="false" customHeight="true" outlineLevel="0" collapsed="false">
      <c r="A7447" s="8" t="n">
        <v>7444</v>
      </c>
      <c r="B7447" s="9" t="s">
        <v>7446</v>
      </c>
      <c r="C7447" s="10" t="n">
        <v>3</v>
      </c>
    </row>
    <row r="7448" s="12" customFormat="true" ht="14.1" hidden="false" customHeight="true" outlineLevel="0" collapsed="false">
      <c r="A7448" s="8" t="n">
        <v>7445</v>
      </c>
      <c r="B7448" s="9" t="s">
        <v>7447</v>
      </c>
      <c r="C7448" s="10" t="n">
        <v>4</v>
      </c>
    </row>
    <row r="7449" s="12" customFormat="true" ht="14.1" hidden="false" customHeight="true" outlineLevel="0" collapsed="false">
      <c r="A7449" s="8" t="n">
        <v>7446</v>
      </c>
      <c r="B7449" s="9" t="s">
        <v>7448</v>
      </c>
      <c r="C7449" s="10" t="n">
        <v>1</v>
      </c>
    </row>
    <row r="7450" s="12" customFormat="true" ht="14.1" hidden="false" customHeight="true" outlineLevel="0" collapsed="false">
      <c r="A7450" s="8" t="n">
        <v>7447</v>
      </c>
      <c r="B7450" s="9" t="s">
        <v>7449</v>
      </c>
      <c r="C7450" s="10" t="n">
        <v>1</v>
      </c>
    </row>
    <row r="7451" s="12" customFormat="true" ht="14.1" hidden="false" customHeight="true" outlineLevel="0" collapsed="false">
      <c r="A7451" s="8" t="n">
        <v>7448</v>
      </c>
      <c r="B7451" s="9" t="s">
        <v>7450</v>
      </c>
      <c r="C7451" s="10" t="n">
        <v>2</v>
      </c>
    </row>
    <row r="7452" s="12" customFormat="true" ht="14.1" hidden="false" customHeight="true" outlineLevel="0" collapsed="false">
      <c r="A7452" s="8" t="n">
        <v>7449</v>
      </c>
      <c r="B7452" s="9" t="s">
        <v>7451</v>
      </c>
      <c r="C7452" s="10" t="n">
        <v>2</v>
      </c>
    </row>
    <row r="7453" s="12" customFormat="true" ht="14.1" hidden="false" customHeight="true" outlineLevel="0" collapsed="false">
      <c r="A7453" s="8" t="n">
        <v>7450</v>
      </c>
      <c r="B7453" s="9" t="s">
        <v>7452</v>
      </c>
      <c r="C7453" s="10" t="n">
        <v>3</v>
      </c>
    </row>
    <row r="7454" s="12" customFormat="true" ht="14.1" hidden="false" customHeight="true" outlineLevel="0" collapsed="false">
      <c r="A7454" s="8" t="n">
        <v>7451</v>
      </c>
      <c r="B7454" s="9" t="s">
        <v>7453</v>
      </c>
      <c r="C7454" s="10" t="n">
        <v>1</v>
      </c>
    </row>
    <row r="7455" s="12" customFormat="true" ht="14.1" hidden="false" customHeight="true" outlineLevel="0" collapsed="false">
      <c r="A7455" s="8" t="n">
        <v>7452</v>
      </c>
      <c r="B7455" s="9" t="s">
        <v>7454</v>
      </c>
      <c r="C7455" s="10" t="n">
        <v>1</v>
      </c>
    </row>
    <row r="7456" s="12" customFormat="true" ht="14.1" hidden="false" customHeight="true" outlineLevel="0" collapsed="false">
      <c r="A7456" s="8" t="n">
        <v>7453</v>
      </c>
      <c r="B7456" s="9" t="s">
        <v>7455</v>
      </c>
      <c r="C7456" s="10" t="n">
        <v>1</v>
      </c>
    </row>
    <row r="7457" s="12" customFormat="true" ht="14.1" hidden="false" customHeight="true" outlineLevel="0" collapsed="false">
      <c r="A7457" s="8" t="n">
        <v>7454</v>
      </c>
      <c r="B7457" s="9" t="s">
        <v>7456</v>
      </c>
      <c r="C7457" s="10" t="n">
        <v>1</v>
      </c>
    </row>
    <row r="7458" s="12" customFormat="true" ht="14.1" hidden="false" customHeight="true" outlineLevel="0" collapsed="false">
      <c r="A7458" s="8" t="n">
        <v>7455</v>
      </c>
      <c r="B7458" s="9" t="s">
        <v>7457</v>
      </c>
      <c r="C7458" s="10" t="n">
        <v>1</v>
      </c>
    </row>
    <row r="7459" s="12" customFormat="true" ht="14.1" hidden="false" customHeight="true" outlineLevel="0" collapsed="false">
      <c r="A7459" s="8" t="n">
        <v>7456</v>
      </c>
      <c r="B7459" s="9" t="s">
        <v>7458</v>
      </c>
      <c r="C7459" s="10" t="n">
        <v>1</v>
      </c>
    </row>
    <row r="7460" s="12" customFormat="true" ht="14.1" hidden="false" customHeight="true" outlineLevel="0" collapsed="false">
      <c r="A7460" s="8" t="n">
        <v>7457</v>
      </c>
      <c r="B7460" s="9" t="s">
        <v>7459</v>
      </c>
      <c r="C7460" s="10" t="n">
        <v>1</v>
      </c>
    </row>
    <row r="7461" s="12" customFormat="true" ht="14.1" hidden="false" customHeight="true" outlineLevel="0" collapsed="false">
      <c r="A7461" s="8" t="n">
        <v>7458</v>
      </c>
      <c r="B7461" s="9" t="s">
        <v>7460</v>
      </c>
      <c r="C7461" s="10" t="n">
        <v>1</v>
      </c>
    </row>
    <row r="7462" s="12" customFormat="true" ht="14.1" hidden="false" customHeight="true" outlineLevel="0" collapsed="false">
      <c r="A7462" s="8" t="n">
        <v>7459</v>
      </c>
      <c r="B7462" s="9" t="s">
        <v>7461</v>
      </c>
      <c r="C7462" s="10" t="n">
        <v>1</v>
      </c>
    </row>
    <row r="7463" s="12" customFormat="true" ht="14.1" hidden="false" customHeight="true" outlineLevel="0" collapsed="false">
      <c r="A7463" s="8" t="n">
        <v>7460</v>
      </c>
      <c r="B7463" s="9" t="s">
        <v>7462</v>
      </c>
      <c r="C7463" s="10" t="n">
        <v>4</v>
      </c>
    </row>
    <row r="7464" s="12" customFormat="true" ht="14.1" hidden="false" customHeight="true" outlineLevel="0" collapsed="false">
      <c r="A7464" s="8" t="n">
        <v>7461</v>
      </c>
      <c r="B7464" s="9" t="s">
        <v>7463</v>
      </c>
      <c r="C7464" s="10" t="n">
        <v>9</v>
      </c>
    </row>
    <row r="7465" s="12" customFormat="true" ht="14.1" hidden="false" customHeight="true" outlineLevel="0" collapsed="false">
      <c r="A7465" s="8" t="n">
        <v>7462</v>
      </c>
      <c r="B7465" s="9" t="s">
        <v>7464</v>
      </c>
      <c r="C7465" s="10" t="n">
        <v>3</v>
      </c>
    </row>
    <row r="7466" s="12" customFormat="true" ht="14.1" hidden="false" customHeight="true" outlineLevel="0" collapsed="false">
      <c r="A7466" s="8" t="n">
        <v>7463</v>
      </c>
      <c r="B7466" s="9" t="s">
        <v>7465</v>
      </c>
      <c r="C7466" s="10" t="n">
        <v>1</v>
      </c>
    </row>
    <row r="7467" s="12" customFormat="true" ht="14.1" hidden="false" customHeight="true" outlineLevel="0" collapsed="false">
      <c r="A7467" s="8" t="n">
        <v>7464</v>
      </c>
      <c r="B7467" s="9" t="s">
        <v>7466</v>
      </c>
      <c r="C7467" s="10" t="n">
        <v>2</v>
      </c>
    </row>
    <row r="7468" s="12" customFormat="true" ht="14.1" hidden="false" customHeight="true" outlineLevel="0" collapsed="false">
      <c r="A7468" s="8" t="n">
        <v>7465</v>
      </c>
      <c r="B7468" s="9" t="s">
        <v>7467</v>
      </c>
      <c r="C7468" s="10" t="n">
        <v>1</v>
      </c>
    </row>
    <row r="7469" s="12" customFormat="true" ht="14.1" hidden="false" customHeight="true" outlineLevel="0" collapsed="false">
      <c r="A7469" s="8" t="n">
        <v>7466</v>
      </c>
      <c r="B7469" s="9" t="s">
        <v>7468</v>
      </c>
      <c r="C7469" s="10" t="n">
        <v>1</v>
      </c>
    </row>
    <row r="7470" s="12" customFormat="true" ht="14.1" hidden="false" customHeight="true" outlineLevel="0" collapsed="false">
      <c r="A7470" s="8" t="n">
        <v>7467</v>
      </c>
      <c r="B7470" s="9" t="s">
        <v>7469</v>
      </c>
      <c r="C7470" s="10" t="n">
        <v>1</v>
      </c>
    </row>
    <row r="7471" s="12" customFormat="true" ht="14.1" hidden="false" customHeight="true" outlineLevel="0" collapsed="false">
      <c r="A7471" s="8" t="n">
        <v>7468</v>
      </c>
      <c r="B7471" s="9" t="s">
        <v>7470</v>
      </c>
      <c r="C7471" s="10" t="n">
        <v>1</v>
      </c>
    </row>
    <row r="7472" s="12" customFormat="true" ht="14.1" hidden="false" customHeight="true" outlineLevel="0" collapsed="false">
      <c r="A7472" s="8" t="n">
        <v>7469</v>
      </c>
      <c r="B7472" s="9" t="s">
        <v>7471</v>
      </c>
      <c r="C7472" s="10" t="n">
        <v>1</v>
      </c>
    </row>
    <row r="7473" s="12" customFormat="true" ht="14.1" hidden="false" customHeight="true" outlineLevel="0" collapsed="false">
      <c r="A7473" s="8" t="n">
        <v>7470</v>
      </c>
      <c r="B7473" s="9" t="s">
        <v>7472</v>
      </c>
      <c r="C7473" s="10" t="n">
        <v>1</v>
      </c>
    </row>
    <row r="7474" s="12" customFormat="true" ht="14.1" hidden="false" customHeight="true" outlineLevel="0" collapsed="false">
      <c r="A7474" s="8" t="n">
        <v>7471</v>
      </c>
      <c r="B7474" s="9" t="s">
        <v>7473</v>
      </c>
      <c r="C7474" s="10" t="n">
        <v>1</v>
      </c>
    </row>
    <row r="7475" s="12" customFormat="true" ht="14.1" hidden="false" customHeight="true" outlineLevel="0" collapsed="false">
      <c r="A7475" s="8" t="n">
        <v>7472</v>
      </c>
      <c r="B7475" s="9" t="s">
        <v>7474</v>
      </c>
      <c r="C7475" s="10" t="n">
        <v>3</v>
      </c>
    </row>
    <row r="7476" s="12" customFormat="true" ht="14.1" hidden="false" customHeight="true" outlineLevel="0" collapsed="false">
      <c r="A7476" s="8" t="n">
        <v>7473</v>
      </c>
      <c r="B7476" s="9" t="s">
        <v>7475</v>
      </c>
      <c r="C7476" s="10" t="n">
        <v>7</v>
      </c>
    </row>
    <row r="7477" s="12" customFormat="true" ht="14.1" hidden="false" customHeight="true" outlineLevel="0" collapsed="false">
      <c r="A7477" s="8" t="n">
        <v>7474</v>
      </c>
      <c r="B7477" s="9" t="s">
        <v>7476</v>
      </c>
      <c r="C7477" s="10" t="n">
        <v>5</v>
      </c>
    </row>
    <row r="7478" s="12" customFormat="true" ht="14.1" hidden="false" customHeight="true" outlineLevel="0" collapsed="false">
      <c r="A7478" s="8" t="n">
        <v>7475</v>
      </c>
      <c r="B7478" s="9" t="s">
        <v>7477</v>
      </c>
      <c r="C7478" s="10" t="n">
        <v>1</v>
      </c>
    </row>
    <row r="7479" s="12" customFormat="true" ht="14.1" hidden="false" customHeight="true" outlineLevel="0" collapsed="false">
      <c r="A7479" s="8" t="n">
        <v>7476</v>
      </c>
      <c r="B7479" s="9" t="s">
        <v>7478</v>
      </c>
      <c r="C7479" s="10" t="n">
        <v>1</v>
      </c>
    </row>
    <row r="7480" s="12" customFormat="true" ht="14.1" hidden="false" customHeight="true" outlineLevel="0" collapsed="false">
      <c r="A7480" s="8" t="n">
        <v>7477</v>
      </c>
      <c r="B7480" s="9" t="s">
        <v>7479</v>
      </c>
      <c r="C7480" s="10" t="n">
        <v>1</v>
      </c>
    </row>
    <row r="7481" s="12" customFormat="true" ht="14.1" hidden="false" customHeight="true" outlineLevel="0" collapsed="false">
      <c r="A7481" s="8" t="n">
        <v>7478</v>
      </c>
      <c r="B7481" s="9" t="s">
        <v>7480</v>
      </c>
      <c r="C7481" s="10" t="n">
        <v>1</v>
      </c>
    </row>
    <row r="7482" s="12" customFormat="true" ht="14.1" hidden="false" customHeight="true" outlineLevel="0" collapsed="false">
      <c r="A7482" s="8" t="n">
        <v>7479</v>
      </c>
      <c r="B7482" s="9" t="s">
        <v>7481</v>
      </c>
      <c r="C7482" s="10" t="n">
        <v>1</v>
      </c>
    </row>
    <row r="7483" s="12" customFormat="true" ht="14.1" hidden="false" customHeight="true" outlineLevel="0" collapsed="false">
      <c r="A7483" s="8" t="n">
        <v>7480</v>
      </c>
      <c r="B7483" s="9" t="s">
        <v>7482</v>
      </c>
      <c r="C7483" s="10" t="n">
        <v>2</v>
      </c>
    </row>
    <row r="7484" s="12" customFormat="true" ht="14.1" hidden="false" customHeight="true" outlineLevel="0" collapsed="false">
      <c r="A7484" s="8" t="n">
        <v>7481</v>
      </c>
      <c r="B7484" s="9" t="s">
        <v>7483</v>
      </c>
      <c r="C7484" s="10" t="n">
        <v>2</v>
      </c>
    </row>
    <row r="7485" s="12" customFormat="true" ht="14.1" hidden="false" customHeight="true" outlineLevel="0" collapsed="false">
      <c r="A7485" s="8" t="n">
        <v>7482</v>
      </c>
      <c r="B7485" s="9" t="s">
        <v>7484</v>
      </c>
      <c r="C7485" s="10" t="n">
        <v>1</v>
      </c>
    </row>
    <row r="7486" s="12" customFormat="true" ht="14.1" hidden="false" customHeight="true" outlineLevel="0" collapsed="false">
      <c r="A7486" s="8" t="n">
        <v>7483</v>
      </c>
      <c r="B7486" s="9" t="s">
        <v>7485</v>
      </c>
      <c r="C7486" s="10" t="n">
        <v>3</v>
      </c>
    </row>
    <row r="7487" s="12" customFormat="true" ht="14.1" hidden="false" customHeight="true" outlineLevel="0" collapsed="false">
      <c r="A7487" s="8" t="n">
        <v>7484</v>
      </c>
      <c r="B7487" s="9" t="s">
        <v>7486</v>
      </c>
      <c r="C7487" s="10" t="n">
        <v>1</v>
      </c>
    </row>
    <row r="7488" s="12" customFormat="true" ht="14.1" hidden="false" customHeight="true" outlineLevel="0" collapsed="false">
      <c r="A7488" s="8" t="n">
        <v>7485</v>
      </c>
      <c r="B7488" s="9" t="s">
        <v>7487</v>
      </c>
      <c r="C7488" s="10" t="n">
        <v>1</v>
      </c>
    </row>
    <row r="7489" s="12" customFormat="true" ht="14.1" hidden="false" customHeight="true" outlineLevel="0" collapsed="false">
      <c r="A7489" s="8" t="n">
        <v>7486</v>
      </c>
      <c r="B7489" s="9" t="s">
        <v>7488</v>
      </c>
      <c r="C7489" s="10" t="n">
        <v>1</v>
      </c>
    </row>
    <row r="7490" s="12" customFormat="true" ht="14.1" hidden="false" customHeight="true" outlineLevel="0" collapsed="false">
      <c r="A7490" s="8" t="n">
        <v>7487</v>
      </c>
      <c r="B7490" s="9" t="s">
        <v>7489</v>
      </c>
      <c r="C7490" s="10" t="n">
        <v>1</v>
      </c>
    </row>
    <row r="7491" s="12" customFormat="true" ht="14.1" hidden="false" customHeight="true" outlineLevel="0" collapsed="false">
      <c r="A7491" s="8" t="n">
        <v>7488</v>
      </c>
      <c r="B7491" s="9" t="s">
        <v>7490</v>
      </c>
      <c r="C7491" s="10" t="n">
        <v>1</v>
      </c>
    </row>
    <row r="7492" s="12" customFormat="true" ht="14.1" hidden="false" customHeight="true" outlineLevel="0" collapsed="false">
      <c r="A7492" s="8" t="n">
        <v>7489</v>
      </c>
      <c r="B7492" s="9" t="s">
        <v>7491</v>
      </c>
      <c r="C7492" s="10" t="n">
        <v>1</v>
      </c>
    </row>
    <row r="7493" s="12" customFormat="true" ht="14.1" hidden="false" customHeight="true" outlineLevel="0" collapsed="false">
      <c r="A7493" s="8" t="n">
        <v>7490</v>
      </c>
      <c r="B7493" s="9" t="s">
        <v>7492</v>
      </c>
      <c r="C7493" s="10" t="n">
        <v>1</v>
      </c>
    </row>
    <row r="7494" s="12" customFormat="true" ht="14.1" hidden="false" customHeight="true" outlineLevel="0" collapsed="false">
      <c r="A7494" s="8" t="n">
        <v>7491</v>
      </c>
      <c r="B7494" s="9" t="s">
        <v>7493</v>
      </c>
      <c r="C7494" s="10" t="n">
        <v>1</v>
      </c>
    </row>
    <row r="7495" s="12" customFormat="true" ht="14.1" hidden="false" customHeight="true" outlineLevel="0" collapsed="false">
      <c r="A7495" s="8" t="n">
        <v>7492</v>
      </c>
      <c r="B7495" s="9" t="s">
        <v>7494</v>
      </c>
      <c r="C7495" s="10" t="n">
        <v>2</v>
      </c>
    </row>
    <row r="7496" s="12" customFormat="true" ht="14.1" hidden="false" customHeight="true" outlineLevel="0" collapsed="false">
      <c r="A7496" s="8" t="n">
        <v>7493</v>
      </c>
      <c r="B7496" s="9" t="s">
        <v>7495</v>
      </c>
      <c r="C7496" s="10" t="n">
        <v>1</v>
      </c>
    </row>
    <row r="7497" s="12" customFormat="true" ht="14.1" hidden="false" customHeight="true" outlineLevel="0" collapsed="false">
      <c r="A7497" s="8" t="n">
        <v>7494</v>
      </c>
      <c r="B7497" s="9" t="s">
        <v>7496</v>
      </c>
      <c r="C7497" s="10" t="n">
        <v>12</v>
      </c>
    </row>
    <row r="7498" s="12" customFormat="true" ht="14.1" hidden="false" customHeight="true" outlineLevel="0" collapsed="false">
      <c r="A7498" s="8" t="n">
        <v>7495</v>
      </c>
      <c r="B7498" s="9" t="s">
        <v>7497</v>
      </c>
      <c r="C7498" s="10" t="n">
        <v>1</v>
      </c>
    </row>
    <row r="7499" s="12" customFormat="true" ht="14.1" hidden="false" customHeight="true" outlineLevel="0" collapsed="false">
      <c r="A7499" s="8" t="n">
        <v>7496</v>
      </c>
      <c r="B7499" s="9" t="s">
        <v>7498</v>
      </c>
      <c r="C7499" s="10" t="n">
        <v>2</v>
      </c>
    </row>
    <row r="7500" s="12" customFormat="true" ht="14.1" hidden="false" customHeight="true" outlineLevel="0" collapsed="false">
      <c r="A7500" s="8" t="n">
        <v>7497</v>
      </c>
      <c r="B7500" s="9" t="s">
        <v>7499</v>
      </c>
      <c r="C7500" s="10" t="n">
        <v>1</v>
      </c>
    </row>
    <row r="7501" s="12" customFormat="true" ht="14.1" hidden="false" customHeight="true" outlineLevel="0" collapsed="false">
      <c r="A7501" s="8" t="n">
        <v>7498</v>
      </c>
      <c r="B7501" s="9" t="s">
        <v>7500</v>
      </c>
      <c r="C7501" s="10" t="n">
        <v>1</v>
      </c>
    </row>
    <row r="7502" s="12" customFormat="true" ht="14.1" hidden="false" customHeight="true" outlineLevel="0" collapsed="false">
      <c r="A7502" s="8" t="n">
        <v>7499</v>
      </c>
      <c r="B7502" s="9" t="s">
        <v>7501</v>
      </c>
      <c r="C7502" s="10" t="n">
        <v>2</v>
      </c>
    </row>
    <row r="7503" s="12" customFormat="true" ht="14.1" hidden="false" customHeight="true" outlineLevel="0" collapsed="false">
      <c r="A7503" s="8" t="n">
        <v>7500</v>
      </c>
      <c r="B7503" s="9" t="s">
        <v>7502</v>
      </c>
      <c r="C7503" s="10" t="n">
        <v>7</v>
      </c>
    </row>
    <row r="7504" s="12" customFormat="true" ht="14.1" hidden="false" customHeight="true" outlineLevel="0" collapsed="false">
      <c r="A7504" s="8" t="n">
        <v>7501</v>
      </c>
      <c r="B7504" s="9" t="s">
        <v>7503</v>
      </c>
      <c r="C7504" s="10" t="n">
        <v>1</v>
      </c>
    </row>
    <row r="7505" s="12" customFormat="true" ht="14.1" hidden="false" customHeight="true" outlineLevel="0" collapsed="false">
      <c r="A7505" s="8" t="n">
        <v>7502</v>
      </c>
      <c r="B7505" s="9" t="s">
        <v>7504</v>
      </c>
      <c r="C7505" s="10" t="n">
        <v>1</v>
      </c>
    </row>
    <row r="7506" s="12" customFormat="true" ht="14.1" hidden="false" customHeight="true" outlineLevel="0" collapsed="false">
      <c r="A7506" s="8" t="n">
        <v>7503</v>
      </c>
      <c r="B7506" s="9" t="s">
        <v>7505</v>
      </c>
      <c r="C7506" s="10" t="n">
        <v>1</v>
      </c>
    </row>
    <row r="7507" s="12" customFormat="true" ht="14.1" hidden="false" customHeight="true" outlineLevel="0" collapsed="false">
      <c r="A7507" s="8" t="n">
        <v>7504</v>
      </c>
      <c r="B7507" s="9" t="s">
        <v>7506</v>
      </c>
      <c r="C7507" s="10" t="n">
        <v>1</v>
      </c>
    </row>
    <row r="7508" s="12" customFormat="true" ht="14.1" hidden="false" customHeight="true" outlineLevel="0" collapsed="false">
      <c r="A7508" s="8" t="n">
        <v>7505</v>
      </c>
      <c r="B7508" s="9" t="s">
        <v>7507</v>
      </c>
      <c r="C7508" s="10" t="n">
        <v>3</v>
      </c>
    </row>
    <row r="7509" s="12" customFormat="true" ht="14.1" hidden="false" customHeight="true" outlineLevel="0" collapsed="false">
      <c r="A7509" s="8" t="n">
        <v>7506</v>
      </c>
      <c r="B7509" s="9" t="s">
        <v>7508</v>
      </c>
      <c r="C7509" s="10" t="n">
        <v>2</v>
      </c>
    </row>
    <row r="7510" s="12" customFormat="true" ht="14.1" hidden="false" customHeight="true" outlineLevel="0" collapsed="false">
      <c r="A7510" s="8" t="n">
        <v>7507</v>
      </c>
      <c r="B7510" s="9" t="s">
        <v>7509</v>
      </c>
      <c r="C7510" s="10" t="n">
        <v>1</v>
      </c>
    </row>
    <row r="7511" s="12" customFormat="true" ht="14.1" hidden="false" customHeight="true" outlineLevel="0" collapsed="false">
      <c r="A7511" s="8" t="n">
        <v>7508</v>
      </c>
      <c r="B7511" s="9" t="s">
        <v>7510</v>
      </c>
      <c r="C7511" s="10" t="n">
        <v>1</v>
      </c>
    </row>
    <row r="7512" s="12" customFormat="true" ht="14.1" hidden="false" customHeight="true" outlineLevel="0" collapsed="false">
      <c r="A7512" s="8" t="n">
        <v>7509</v>
      </c>
      <c r="B7512" s="9" t="s">
        <v>7511</v>
      </c>
      <c r="C7512" s="10" t="n">
        <v>2</v>
      </c>
    </row>
    <row r="7513" s="12" customFormat="true" ht="14.1" hidden="false" customHeight="true" outlineLevel="0" collapsed="false">
      <c r="A7513" s="8" t="n">
        <v>7510</v>
      </c>
      <c r="B7513" s="9" t="s">
        <v>7512</v>
      </c>
      <c r="C7513" s="10" t="n">
        <v>1</v>
      </c>
    </row>
    <row r="7514" s="12" customFormat="true" ht="14.1" hidden="false" customHeight="true" outlineLevel="0" collapsed="false">
      <c r="A7514" s="8" t="n">
        <v>7511</v>
      </c>
      <c r="B7514" s="9" t="s">
        <v>7513</v>
      </c>
      <c r="C7514" s="10" t="n">
        <v>1</v>
      </c>
    </row>
    <row r="7515" s="12" customFormat="true" ht="14.1" hidden="false" customHeight="true" outlineLevel="0" collapsed="false">
      <c r="A7515" s="8" t="n">
        <v>7512</v>
      </c>
      <c r="B7515" s="9" t="s">
        <v>7514</v>
      </c>
      <c r="C7515" s="10" t="n">
        <v>1</v>
      </c>
    </row>
    <row r="7516" s="12" customFormat="true" ht="14.1" hidden="false" customHeight="true" outlineLevel="0" collapsed="false">
      <c r="A7516" s="8" t="n">
        <v>7513</v>
      </c>
      <c r="B7516" s="9" t="s">
        <v>7515</v>
      </c>
      <c r="C7516" s="10" t="n">
        <v>1</v>
      </c>
    </row>
    <row r="7517" s="12" customFormat="true" ht="14.1" hidden="false" customHeight="true" outlineLevel="0" collapsed="false">
      <c r="A7517" s="8" t="n">
        <v>7514</v>
      </c>
      <c r="B7517" s="9" t="s">
        <v>7516</v>
      </c>
      <c r="C7517" s="10" t="n">
        <v>6</v>
      </c>
    </row>
    <row r="7518" s="12" customFormat="true" ht="14.1" hidden="false" customHeight="true" outlineLevel="0" collapsed="false">
      <c r="A7518" s="8" t="n">
        <v>7515</v>
      </c>
      <c r="B7518" s="9" t="s">
        <v>7517</v>
      </c>
      <c r="C7518" s="10" t="n">
        <v>1</v>
      </c>
    </row>
    <row r="7519" s="12" customFormat="true" ht="14.1" hidden="false" customHeight="true" outlineLevel="0" collapsed="false">
      <c r="A7519" s="8" t="n">
        <v>7516</v>
      </c>
      <c r="B7519" s="9" t="s">
        <v>7518</v>
      </c>
      <c r="C7519" s="10" t="n">
        <v>2</v>
      </c>
    </row>
    <row r="7520" s="12" customFormat="true" ht="14.1" hidden="false" customHeight="true" outlineLevel="0" collapsed="false">
      <c r="A7520" s="8" t="n">
        <v>7517</v>
      </c>
      <c r="B7520" s="9" t="s">
        <v>7519</v>
      </c>
      <c r="C7520" s="10" t="n">
        <v>1</v>
      </c>
    </row>
    <row r="7521" s="12" customFormat="true" ht="14.1" hidden="false" customHeight="true" outlineLevel="0" collapsed="false">
      <c r="A7521" s="8" t="n">
        <v>7518</v>
      </c>
      <c r="B7521" s="9" t="s">
        <v>7520</v>
      </c>
      <c r="C7521" s="10" t="n">
        <v>1</v>
      </c>
    </row>
    <row r="7522" s="12" customFormat="true" ht="14.1" hidden="false" customHeight="true" outlineLevel="0" collapsed="false">
      <c r="A7522" s="8" t="n">
        <v>7519</v>
      </c>
      <c r="B7522" s="9" t="s">
        <v>7521</v>
      </c>
      <c r="C7522" s="10" t="n">
        <v>1</v>
      </c>
    </row>
    <row r="7523" s="12" customFormat="true" ht="14.1" hidden="false" customHeight="true" outlineLevel="0" collapsed="false">
      <c r="A7523" s="8" t="n">
        <v>7520</v>
      </c>
      <c r="B7523" s="9" t="s">
        <v>7522</v>
      </c>
      <c r="C7523" s="10" t="n">
        <v>2</v>
      </c>
    </row>
    <row r="7524" s="12" customFormat="true" ht="14.1" hidden="false" customHeight="true" outlineLevel="0" collapsed="false">
      <c r="A7524" s="8" t="n">
        <v>7521</v>
      </c>
      <c r="B7524" s="9" t="s">
        <v>7523</v>
      </c>
      <c r="C7524" s="10" t="n">
        <v>1</v>
      </c>
    </row>
    <row r="7525" s="12" customFormat="true" ht="14.1" hidden="false" customHeight="true" outlineLevel="0" collapsed="false">
      <c r="A7525" s="8" t="n">
        <v>7522</v>
      </c>
      <c r="B7525" s="9" t="s">
        <v>7524</v>
      </c>
      <c r="C7525" s="10" t="n">
        <v>1</v>
      </c>
    </row>
    <row r="7526" s="12" customFormat="true" ht="14.1" hidden="false" customHeight="true" outlineLevel="0" collapsed="false">
      <c r="A7526" s="8" t="n">
        <v>7523</v>
      </c>
      <c r="B7526" s="9" t="s">
        <v>7525</v>
      </c>
      <c r="C7526" s="10" t="n">
        <v>1</v>
      </c>
    </row>
    <row r="7527" s="12" customFormat="true" ht="14.1" hidden="false" customHeight="true" outlineLevel="0" collapsed="false">
      <c r="A7527" s="8" t="n">
        <v>7524</v>
      </c>
      <c r="B7527" s="9" t="s">
        <v>7526</v>
      </c>
      <c r="C7527" s="10" t="n">
        <v>1</v>
      </c>
    </row>
    <row r="7528" s="12" customFormat="true" ht="14.1" hidden="false" customHeight="true" outlineLevel="0" collapsed="false">
      <c r="A7528" s="8" t="n">
        <v>7525</v>
      </c>
      <c r="B7528" s="9" t="s">
        <v>7527</v>
      </c>
      <c r="C7528" s="10" t="n">
        <v>1</v>
      </c>
    </row>
    <row r="7529" s="12" customFormat="true" ht="14.1" hidden="false" customHeight="true" outlineLevel="0" collapsed="false">
      <c r="A7529" s="8" t="n">
        <v>7526</v>
      </c>
      <c r="B7529" s="9" t="s">
        <v>7528</v>
      </c>
      <c r="C7529" s="10" t="n">
        <v>2</v>
      </c>
    </row>
    <row r="7530" s="12" customFormat="true" ht="14.1" hidden="false" customHeight="true" outlineLevel="0" collapsed="false">
      <c r="A7530" s="8" t="n">
        <v>7527</v>
      </c>
      <c r="B7530" s="9" t="s">
        <v>7529</v>
      </c>
      <c r="C7530" s="10" t="n">
        <v>1</v>
      </c>
    </row>
    <row r="7531" s="12" customFormat="true" ht="14.1" hidden="false" customHeight="true" outlineLevel="0" collapsed="false">
      <c r="A7531" s="8" t="n">
        <v>7528</v>
      </c>
      <c r="B7531" s="9" t="s">
        <v>7530</v>
      </c>
      <c r="C7531" s="10" t="n">
        <v>2</v>
      </c>
    </row>
    <row r="7532" s="12" customFormat="true" ht="14.1" hidden="false" customHeight="true" outlineLevel="0" collapsed="false">
      <c r="A7532" s="8" t="n">
        <v>7529</v>
      </c>
      <c r="B7532" s="9" t="s">
        <v>7531</v>
      </c>
      <c r="C7532" s="10" t="n">
        <v>1</v>
      </c>
    </row>
    <row r="7533" s="12" customFormat="true" ht="14.1" hidden="false" customHeight="true" outlineLevel="0" collapsed="false">
      <c r="A7533" s="8" t="n">
        <v>7530</v>
      </c>
      <c r="B7533" s="9" t="s">
        <v>7532</v>
      </c>
      <c r="C7533" s="10" t="n">
        <v>1</v>
      </c>
    </row>
    <row r="7534" s="12" customFormat="true" ht="14.1" hidden="false" customHeight="true" outlineLevel="0" collapsed="false">
      <c r="A7534" s="8" t="n">
        <v>7531</v>
      </c>
      <c r="B7534" s="9" t="s">
        <v>7533</v>
      </c>
      <c r="C7534" s="10" t="n">
        <v>1</v>
      </c>
    </row>
    <row r="7535" s="12" customFormat="true" ht="14.1" hidden="false" customHeight="true" outlineLevel="0" collapsed="false">
      <c r="A7535" s="8" t="n">
        <v>7532</v>
      </c>
      <c r="B7535" s="9" t="s">
        <v>7534</v>
      </c>
      <c r="C7535" s="10" t="n">
        <v>1</v>
      </c>
    </row>
    <row r="7536" s="12" customFormat="true" ht="14.1" hidden="false" customHeight="true" outlineLevel="0" collapsed="false">
      <c r="A7536" s="8" t="n">
        <v>7533</v>
      </c>
      <c r="B7536" s="9" t="s">
        <v>7535</v>
      </c>
      <c r="C7536" s="10" t="n">
        <v>1</v>
      </c>
    </row>
    <row r="7537" s="12" customFormat="true" ht="14.1" hidden="false" customHeight="true" outlineLevel="0" collapsed="false">
      <c r="A7537" s="8" t="n">
        <v>7534</v>
      </c>
      <c r="B7537" s="9" t="s">
        <v>7536</v>
      </c>
      <c r="C7537" s="10" t="n">
        <v>2</v>
      </c>
    </row>
    <row r="7538" s="12" customFormat="true" ht="14.1" hidden="false" customHeight="true" outlineLevel="0" collapsed="false">
      <c r="A7538" s="8" t="n">
        <v>7535</v>
      </c>
      <c r="B7538" s="9" t="s">
        <v>7537</v>
      </c>
      <c r="C7538" s="10" t="n">
        <v>2</v>
      </c>
    </row>
    <row r="7539" s="12" customFormat="true" ht="14.1" hidden="false" customHeight="true" outlineLevel="0" collapsed="false">
      <c r="A7539" s="8" t="n">
        <v>7536</v>
      </c>
      <c r="B7539" s="9" t="s">
        <v>7538</v>
      </c>
      <c r="C7539" s="10" t="n">
        <v>1</v>
      </c>
    </row>
    <row r="7540" s="12" customFormat="true" ht="14.1" hidden="false" customHeight="true" outlineLevel="0" collapsed="false">
      <c r="A7540" s="8" t="n">
        <v>7537</v>
      </c>
      <c r="B7540" s="9" t="s">
        <v>7539</v>
      </c>
      <c r="C7540" s="10" t="n">
        <v>1</v>
      </c>
    </row>
    <row r="7541" s="12" customFormat="true" ht="14.1" hidden="false" customHeight="true" outlineLevel="0" collapsed="false">
      <c r="A7541" s="8" t="n">
        <v>7538</v>
      </c>
      <c r="B7541" s="9" t="s">
        <v>7540</v>
      </c>
      <c r="C7541" s="10" t="n">
        <v>3</v>
      </c>
    </row>
    <row r="7542" s="12" customFormat="true" ht="14.1" hidden="false" customHeight="true" outlineLevel="0" collapsed="false">
      <c r="A7542" s="8" t="n">
        <v>7539</v>
      </c>
      <c r="B7542" s="9" t="s">
        <v>7541</v>
      </c>
      <c r="C7542" s="10" t="n">
        <v>1</v>
      </c>
    </row>
    <row r="7543" s="12" customFormat="true" ht="14.1" hidden="false" customHeight="true" outlineLevel="0" collapsed="false">
      <c r="A7543" s="8" t="n">
        <v>7540</v>
      </c>
      <c r="B7543" s="9" t="s">
        <v>7542</v>
      </c>
      <c r="C7543" s="10" t="n">
        <v>1</v>
      </c>
    </row>
    <row r="7544" s="12" customFormat="true" ht="14.1" hidden="false" customHeight="true" outlineLevel="0" collapsed="false">
      <c r="A7544" s="8" t="n">
        <v>7541</v>
      </c>
      <c r="B7544" s="9" t="s">
        <v>7543</v>
      </c>
      <c r="C7544" s="10" t="n">
        <v>1</v>
      </c>
    </row>
    <row r="7545" s="12" customFormat="true" ht="14.1" hidden="false" customHeight="true" outlineLevel="0" collapsed="false">
      <c r="A7545" s="8" t="n">
        <v>7542</v>
      </c>
      <c r="B7545" s="9" t="s">
        <v>7544</v>
      </c>
      <c r="C7545" s="10" t="n">
        <v>1</v>
      </c>
    </row>
    <row r="7546" s="12" customFormat="true" ht="14.1" hidden="false" customHeight="true" outlineLevel="0" collapsed="false">
      <c r="A7546" s="8" t="n">
        <v>7543</v>
      </c>
      <c r="B7546" s="9" t="s">
        <v>7545</v>
      </c>
      <c r="C7546" s="10" t="n">
        <v>1</v>
      </c>
    </row>
    <row r="7547" s="12" customFormat="true" ht="14.1" hidden="false" customHeight="true" outlineLevel="0" collapsed="false">
      <c r="A7547" s="8" t="n">
        <v>7544</v>
      </c>
      <c r="B7547" s="9" t="s">
        <v>7546</v>
      </c>
      <c r="C7547" s="10" t="n">
        <v>4</v>
      </c>
    </row>
    <row r="7548" s="12" customFormat="true" ht="14.1" hidden="false" customHeight="true" outlineLevel="0" collapsed="false">
      <c r="A7548" s="8" t="n">
        <v>7545</v>
      </c>
      <c r="B7548" s="9" t="s">
        <v>7547</v>
      </c>
      <c r="C7548" s="10" t="n">
        <v>1</v>
      </c>
    </row>
    <row r="7549" s="12" customFormat="true" ht="14.1" hidden="false" customHeight="true" outlineLevel="0" collapsed="false">
      <c r="A7549" s="8" t="n">
        <v>7546</v>
      </c>
      <c r="B7549" s="9" t="s">
        <v>7548</v>
      </c>
      <c r="C7549" s="10" t="n">
        <v>1</v>
      </c>
    </row>
    <row r="7550" s="12" customFormat="true" ht="14.1" hidden="false" customHeight="true" outlineLevel="0" collapsed="false">
      <c r="A7550" s="8" t="n">
        <v>7547</v>
      </c>
      <c r="B7550" s="9" t="s">
        <v>7549</v>
      </c>
      <c r="C7550" s="10" t="n">
        <v>1</v>
      </c>
    </row>
    <row r="7551" s="12" customFormat="true" ht="14.1" hidden="false" customHeight="true" outlineLevel="0" collapsed="false">
      <c r="A7551" s="8" t="n">
        <v>7548</v>
      </c>
      <c r="B7551" s="9" t="s">
        <v>7550</v>
      </c>
      <c r="C7551" s="10" t="n">
        <v>1</v>
      </c>
    </row>
    <row r="7552" s="12" customFormat="true" ht="14.1" hidden="false" customHeight="true" outlineLevel="0" collapsed="false">
      <c r="A7552" s="8" t="n">
        <v>7549</v>
      </c>
      <c r="B7552" s="9" t="s">
        <v>7551</v>
      </c>
      <c r="C7552" s="10" t="n">
        <v>1</v>
      </c>
    </row>
    <row r="7553" s="12" customFormat="true" ht="14.1" hidden="false" customHeight="true" outlineLevel="0" collapsed="false">
      <c r="A7553" s="8" t="n">
        <v>7550</v>
      </c>
      <c r="B7553" s="9" t="s">
        <v>7552</v>
      </c>
      <c r="C7553" s="10" t="n">
        <v>1</v>
      </c>
    </row>
    <row r="7554" s="12" customFormat="true" ht="14.1" hidden="false" customHeight="true" outlineLevel="0" collapsed="false">
      <c r="A7554" s="8" t="n">
        <v>7551</v>
      </c>
      <c r="B7554" s="9" t="s">
        <v>7553</v>
      </c>
      <c r="C7554" s="10" t="n">
        <v>1</v>
      </c>
    </row>
    <row r="7555" s="12" customFormat="true" ht="14.1" hidden="false" customHeight="true" outlineLevel="0" collapsed="false">
      <c r="A7555" s="8" t="n">
        <v>7552</v>
      </c>
      <c r="B7555" s="9" t="s">
        <v>7554</v>
      </c>
      <c r="C7555" s="10" t="n">
        <v>1</v>
      </c>
    </row>
    <row r="7556" s="12" customFormat="true" ht="14.1" hidden="false" customHeight="true" outlineLevel="0" collapsed="false">
      <c r="A7556" s="8" t="n">
        <v>7553</v>
      </c>
      <c r="B7556" s="9" t="s">
        <v>7555</v>
      </c>
      <c r="C7556" s="10" t="n">
        <v>1</v>
      </c>
    </row>
    <row r="7557" s="12" customFormat="true" ht="14.1" hidden="false" customHeight="true" outlineLevel="0" collapsed="false">
      <c r="A7557" s="8" t="n">
        <v>7554</v>
      </c>
      <c r="B7557" s="9" t="s">
        <v>7556</v>
      </c>
      <c r="C7557" s="10" t="n">
        <v>7</v>
      </c>
    </row>
    <row r="7558" s="12" customFormat="true" ht="14.1" hidden="false" customHeight="true" outlineLevel="0" collapsed="false">
      <c r="A7558" s="8" t="n">
        <v>7555</v>
      </c>
      <c r="B7558" s="9" t="s">
        <v>7557</v>
      </c>
      <c r="C7558" s="10" t="n">
        <v>3</v>
      </c>
    </row>
    <row r="7559" s="12" customFormat="true" ht="14.1" hidden="false" customHeight="true" outlineLevel="0" collapsed="false">
      <c r="A7559" s="8" t="n">
        <v>7556</v>
      </c>
      <c r="B7559" s="9" t="s">
        <v>7558</v>
      </c>
      <c r="C7559" s="10" t="n">
        <v>2</v>
      </c>
    </row>
    <row r="7560" s="12" customFormat="true" ht="14.1" hidden="false" customHeight="true" outlineLevel="0" collapsed="false">
      <c r="A7560" s="8" t="n">
        <v>7557</v>
      </c>
      <c r="B7560" s="9" t="s">
        <v>7559</v>
      </c>
      <c r="C7560" s="10" t="n">
        <v>1</v>
      </c>
    </row>
    <row r="7561" s="12" customFormat="true" ht="14.1" hidden="false" customHeight="true" outlineLevel="0" collapsed="false">
      <c r="A7561" s="8" t="n">
        <v>7558</v>
      </c>
      <c r="B7561" s="9" t="s">
        <v>7560</v>
      </c>
      <c r="C7561" s="10" t="n">
        <v>3</v>
      </c>
    </row>
    <row r="7562" s="12" customFormat="true" ht="14.1" hidden="false" customHeight="true" outlineLevel="0" collapsed="false">
      <c r="A7562" s="8" t="n">
        <v>7559</v>
      </c>
      <c r="B7562" s="9" t="s">
        <v>7561</v>
      </c>
      <c r="C7562" s="10" t="n">
        <v>1</v>
      </c>
    </row>
    <row r="7563" s="12" customFormat="true" ht="14.1" hidden="false" customHeight="true" outlineLevel="0" collapsed="false">
      <c r="A7563" s="8" t="n">
        <v>7560</v>
      </c>
      <c r="B7563" s="9" t="s">
        <v>7562</v>
      </c>
      <c r="C7563" s="10" t="n">
        <v>1</v>
      </c>
    </row>
    <row r="7564" s="12" customFormat="true" ht="14.1" hidden="false" customHeight="true" outlineLevel="0" collapsed="false">
      <c r="A7564" s="8" t="n">
        <v>7561</v>
      </c>
      <c r="B7564" s="9" t="s">
        <v>7563</v>
      </c>
      <c r="C7564" s="10" t="n">
        <v>1</v>
      </c>
    </row>
    <row r="7565" s="12" customFormat="true" ht="14.1" hidden="false" customHeight="true" outlineLevel="0" collapsed="false">
      <c r="A7565" s="8" t="n">
        <v>7562</v>
      </c>
      <c r="B7565" s="9" t="s">
        <v>7564</v>
      </c>
      <c r="C7565" s="10" t="n">
        <v>2</v>
      </c>
    </row>
    <row r="7566" s="12" customFormat="true" ht="14.1" hidden="false" customHeight="true" outlineLevel="0" collapsed="false">
      <c r="A7566" s="8" t="n">
        <v>7563</v>
      </c>
      <c r="B7566" s="9" t="s">
        <v>7565</v>
      </c>
      <c r="C7566" s="10" t="n">
        <v>1</v>
      </c>
    </row>
    <row r="7567" s="12" customFormat="true" ht="14.1" hidden="false" customHeight="true" outlineLevel="0" collapsed="false">
      <c r="A7567" s="8" t="n">
        <v>7564</v>
      </c>
      <c r="B7567" s="9" t="s">
        <v>7566</v>
      </c>
      <c r="C7567" s="10" t="n">
        <v>3</v>
      </c>
    </row>
    <row r="7568" s="12" customFormat="true" ht="14.1" hidden="false" customHeight="true" outlineLevel="0" collapsed="false">
      <c r="A7568" s="8" t="n">
        <v>7565</v>
      </c>
      <c r="B7568" s="9" t="s">
        <v>7567</v>
      </c>
      <c r="C7568" s="10" t="n">
        <v>2</v>
      </c>
    </row>
    <row r="7569" s="12" customFormat="true" ht="14.1" hidden="false" customHeight="true" outlineLevel="0" collapsed="false">
      <c r="A7569" s="8" t="n">
        <v>7566</v>
      </c>
      <c r="B7569" s="9" t="s">
        <v>7568</v>
      </c>
      <c r="C7569" s="10" t="n">
        <v>1</v>
      </c>
    </row>
    <row r="7570" s="12" customFormat="true" ht="14.1" hidden="false" customHeight="true" outlineLevel="0" collapsed="false">
      <c r="A7570" s="8" t="n">
        <v>7567</v>
      </c>
      <c r="B7570" s="9" t="s">
        <v>7569</v>
      </c>
      <c r="C7570" s="10" t="n">
        <v>2</v>
      </c>
    </row>
    <row r="7571" s="12" customFormat="true" ht="14.1" hidden="false" customHeight="true" outlineLevel="0" collapsed="false">
      <c r="A7571" s="8" t="n">
        <v>7568</v>
      </c>
      <c r="B7571" s="9" t="s">
        <v>7570</v>
      </c>
      <c r="C7571" s="10" t="n">
        <v>1</v>
      </c>
    </row>
    <row r="7572" s="12" customFormat="true" ht="14.1" hidden="false" customHeight="true" outlineLevel="0" collapsed="false">
      <c r="A7572" s="8" t="n">
        <v>7569</v>
      </c>
      <c r="B7572" s="9" t="s">
        <v>7571</v>
      </c>
      <c r="C7572" s="10" t="n">
        <v>2</v>
      </c>
    </row>
    <row r="7573" s="12" customFormat="true" ht="14.1" hidden="false" customHeight="true" outlineLevel="0" collapsed="false">
      <c r="A7573" s="8" t="n">
        <v>7570</v>
      </c>
      <c r="B7573" s="9" t="s">
        <v>7572</v>
      </c>
      <c r="C7573" s="10" t="n">
        <v>1</v>
      </c>
    </row>
    <row r="7574" s="12" customFormat="true" ht="14.1" hidden="false" customHeight="true" outlineLevel="0" collapsed="false">
      <c r="A7574" s="8" t="n">
        <v>7571</v>
      </c>
      <c r="B7574" s="9" t="s">
        <v>7573</v>
      </c>
      <c r="C7574" s="10" t="n">
        <v>1</v>
      </c>
    </row>
    <row r="7575" s="12" customFormat="true" ht="14.1" hidden="false" customHeight="true" outlineLevel="0" collapsed="false">
      <c r="A7575" s="8" t="n">
        <v>7572</v>
      </c>
      <c r="B7575" s="9" t="s">
        <v>7574</v>
      </c>
      <c r="C7575" s="10" t="n">
        <v>3</v>
      </c>
    </row>
    <row r="7576" s="12" customFormat="true" ht="14.1" hidden="false" customHeight="true" outlineLevel="0" collapsed="false">
      <c r="A7576" s="8" t="n">
        <v>7573</v>
      </c>
      <c r="B7576" s="9" t="s">
        <v>7575</v>
      </c>
      <c r="C7576" s="10" t="n">
        <v>1</v>
      </c>
    </row>
    <row r="7577" s="12" customFormat="true" ht="14.1" hidden="false" customHeight="true" outlineLevel="0" collapsed="false">
      <c r="A7577" s="8" t="n">
        <v>7574</v>
      </c>
      <c r="B7577" s="9" t="s">
        <v>7576</v>
      </c>
      <c r="C7577" s="10" t="n">
        <v>1</v>
      </c>
    </row>
    <row r="7578" s="12" customFormat="true" ht="14.1" hidden="false" customHeight="true" outlineLevel="0" collapsed="false">
      <c r="A7578" s="8" t="n">
        <v>7575</v>
      </c>
      <c r="B7578" s="9" t="s">
        <v>7577</v>
      </c>
      <c r="C7578" s="10" t="n">
        <v>1</v>
      </c>
    </row>
    <row r="7579" s="12" customFormat="true" ht="14.1" hidden="false" customHeight="true" outlineLevel="0" collapsed="false">
      <c r="A7579" s="8" t="n">
        <v>7576</v>
      </c>
      <c r="B7579" s="9" t="s">
        <v>7578</v>
      </c>
      <c r="C7579" s="10" t="n">
        <v>1</v>
      </c>
    </row>
    <row r="7580" s="12" customFormat="true" ht="14.1" hidden="false" customHeight="true" outlineLevel="0" collapsed="false">
      <c r="A7580" s="8" t="n">
        <v>7577</v>
      </c>
      <c r="B7580" s="9" t="s">
        <v>7579</v>
      </c>
      <c r="C7580" s="10" t="n">
        <v>1</v>
      </c>
    </row>
    <row r="7581" s="12" customFormat="true" ht="14.1" hidden="false" customHeight="true" outlineLevel="0" collapsed="false">
      <c r="A7581" s="8" t="n">
        <v>7578</v>
      </c>
      <c r="B7581" s="9" t="s">
        <v>7580</v>
      </c>
      <c r="C7581" s="10" t="n">
        <v>1</v>
      </c>
    </row>
    <row r="7582" s="12" customFormat="true" ht="14.1" hidden="false" customHeight="true" outlineLevel="0" collapsed="false">
      <c r="A7582" s="8" t="n">
        <v>7579</v>
      </c>
      <c r="B7582" s="9" t="s">
        <v>7581</v>
      </c>
      <c r="C7582" s="10" t="n">
        <v>4</v>
      </c>
    </row>
    <row r="7583" s="12" customFormat="true" ht="14.1" hidden="false" customHeight="true" outlineLevel="0" collapsed="false">
      <c r="A7583" s="8" t="n">
        <v>7580</v>
      </c>
      <c r="B7583" s="9" t="s">
        <v>7582</v>
      </c>
      <c r="C7583" s="10" t="n">
        <v>1</v>
      </c>
    </row>
    <row r="7584" s="12" customFormat="true" ht="14.1" hidden="false" customHeight="true" outlineLevel="0" collapsed="false">
      <c r="A7584" s="8" t="n">
        <v>7581</v>
      </c>
      <c r="B7584" s="9" t="s">
        <v>7583</v>
      </c>
      <c r="C7584" s="10" t="n">
        <v>8</v>
      </c>
    </row>
    <row r="7585" s="12" customFormat="true" ht="14.1" hidden="false" customHeight="true" outlineLevel="0" collapsed="false">
      <c r="A7585" s="8" t="n">
        <v>7582</v>
      </c>
      <c r="B7585" s="9" t="s">
        <v>7584</v>
      </c>
      <c r="C7585" s="10" t="n">
        <v>1</v>
      </c>
    </row>
    <row r="7586" s="12" customFormat="true" ht="14.1" hidden="false" customHeight="true" outlineLevel="0" collapsed="false">
      <c r="A7586" s="8" t="n">
        <v>7583</v>
      </c>
      <c r="B7586" s="9" t="s">
        <v>7585</v>
      </c>
      <c r="C7586" s="10" t="n">
        <v>3</v>
      </c>
    </row>
    <row r="7587" s="12" customFormat="true" ht="14.1" hidden="false" customHeight="true" outlineLevel="0" collapsed="false">
      <c r="A7587" s="8" t="n">
        <v>7584</v>
      </c>
      <c r="B7587" s="9" t="s">
        <v>7586</v>
      </c>
      <c r="C7587" s="10" t="n">
        <v>1</v>
      </c>
    </row>
    <row r="7588" s="12" customFormat="true" ht="14.1" hidden="false" customHeight="true" outlineLevel="0" collapsed="false">
      <c r="A7588" s="8" t="n">
        <v>7585</v>
      </c>
      <c r="B7588" s="9" t="s">
        <v>7587</v>
      </c>
      <c r="C7588" s="10" t="n">
        <v>2</v>
      </c>
    </row>
    <row r="7589" s="12" customFormat="true" ht="14.1" hidden="false" customHeight="true" outlineLevel="0" collapsed="false">
      <c r="A7589" s="8" t="n">
        <v>7586</v>
      </c>
      <c r="B7589" s="9" t="s">
        <v>7588</v>
      </c>
      <c r="C7589" s="10" t="n">
        <v>1</v>
      </c>
    </row>
    <row r="7590" s="12" customFormat="true" ht="14.1" hidden="false" customHeight="true" outlineLevel="0" collapsed="false">
      <c r="A7590" s="8" t="n">
        <v>7587</v>
      </c>
      <c r="B7590" s="9" t="s">
        <v>7589</v>
      </c>
      <c r="C7590" s="10" t="n">
        <v>1</v>
      </c>
    </row>
    <row r="7591" s="12" customFormat="true" ht="14.1" hidden="false" customHeight="true" outlineLevel="0" collapsed="false">
      <c r="A7591" s="8" t="n">
        <v>7588</v>
      </c>
      <c r="B7591" s="9" t="s">
        <v>7590</v>
      </c>
      <c r="C7591" s="10" t="n">
        <v>3</v>
      </c>
    </row>
    <row r="7592" s="12" customFormat="true" ht="14.1" hidden="false" customHeight="true" outlineLevel="0" collapsed="false">
      <c r="A7592" s="8" t="n">
        <v>7589</v>
      </c>
      <c r="B7592" s="9" t="s">
        <v>7591</v>
      </c>
      <c r="C7592" s="10" t="n">
        <v>1</v>
      </c>
    </row>
    <row r="7593" s="12" customFormat="true" ht="14.1" hidden="false" customHeight="true" outlineLevel="0" collapsed="false">
      <c r="A7593" s="8" t="n">
        <v>7590</v>
      </c>
      <c r="B7593" s="9" t="s">
        <v>7592</v>
      </c>
      <c r="C7593" s="10" t="n">
        <v>1</v>
      </c>
    </row>
    <row r="7594" s="12" customFormat="true" ht="14.1" hidden="false" customHeight="true" outlineLevel="0" collapsed="false">
      <c r="A7594" s="8" t="n">
        <v>7591</v>
      </c>
      <c r="B7594" s="9" t="s">
        <v>7593</v>
      </c>
      <c r="C7594" s="10" t="n">
        <v>15</v>
      </c>
    </row>
    <row r="7595" s="12" customFormat="true" ht="14.1" hidden="false" customHeight="true" outlineLevel="0" collapsed="false">
      <c r="A7595" s="8" t="n">
        <v>7592</v>
      </c>
      <c r="B7595" s="9" t="s">
        <v>7594</v>
      </c>
      <c r="C7595" s="10" t="n">
        <v>1</v>
      </c>
    </row>
    <row r="7596" s="12" customFormat="true" ht="14.1" hidden="false" customHeight="true" outlineLevel="0" collapsed="false">
      <c r="A7596" s="8" t="n">
        <v>7593</v>
      </c>
      <c r="B7596" s="9" t="s">
        <v>7595</v>
      </c>
      <c r="C7596" s="10" t="n">
        <v>5</v>
      </c>
    </row>
    <row r="7597" s="12" customFormat="true" ht="14.1" hidden="false" customHeight="true" outlineLevel="0" collapsed="false">
      <c r="A7597" s="8" t="n">
        <v>7594</v>
      </c>
      <c r="B7597" s="9" t="s">
        <v>7596</v>
      </c>
      <c r="C7597" s="10" t="n">
        <v>1</v>
      </c>
    </row>
    <row r="7598" s="12" customFormat="true" ht="14.1" hidden="false" customHeight="true" outlineLevel="0" collapsed="false">
      <c r="A7598" s="8" t="n">
        <v>7595</v>
      </c>
      <c r="B7598" s="9" t="s">
        <v>7597</v>
      </c>
      <c r="C7598" s="10" t="n">
        <v>1</v>
      </c>
    </row>
    <row r="7599" s="12" customFormat="true" ht="14.1" hidden="false" customHeight="true" outlineLevel="0" collapsed="false">
      <c r="A7599" s="8" t="n">
        <v>7596</v>
      </c>
      <c r="B7599" s="9" t="s">
        <v>7598</v>
      </c>
      <c r="C7599" s="10" t="n">
        <v>2</v>
      </c>
    </row>
    <row r="7600" s="12" customFormat="true" ht="14.1" hidden="false" customHeight="true" outlineLevel="0" collapsed="false">
      <c r="A7600" s="8" t="n">
        <v>7597</v>
      </c>
      <c r="B7600" s="9" t="s">
        <v>7599</v>
      </c>
      <c r="C7600" s="10" t="n">
        <v>1</v>
      </c>
    </row>
    <row r="7601" s="12" customFormat="true" ht="14.1" hidden="false" customHeight="true" outlineLevel="0" collapsed="false">
      <c r="A7601" s="8" t="n">
        <v>7598</v>
      </c>
      <c r="B7601" s="9" t="s">
        <v>7600</v>
      </c>
      <c r="C7601" s="10" t="n">
        <v>1</v>
      </c>
    </row>
    <row r="7602" s="12" customFormat="true" ht="14.1" hidden="false" customHeight="true" outlineLevel="0" collapsed="false">
      <c r="A7602" s="8" t="n">
        <v>7599</v>
      </c>
      <c r="B7602" s="9" t="s">
        <v>7601</v>
      </c>
      <c r="C7602" s="10" t="n">
        <v>1</v>
      </c>
    </row>
    <row r="7603" s="12" customFormat="true" ht="14.1" hidden="false" customHeight="true" outlineLevel="0" collapsed="false">
      <c r="A7603" s="8" t="n">
        <v>7600</v>
      </c>
      <c r="B7603" s="9" t="s">
        <v>7602</v>
      </c>
      <c r="C7603" s="10" t="n">
        <v>2</v>
      </c>
    </row>
    <row r="7604" s="12" customFormat="true" ht="14.1" hidden="false" customHeight="true" outlineLevel="0" collapsed="false">
      <c r="A7604" s="8" t="n">
        <v>7601</v>
      </c>
      <c r="B7604" s="9" t="s">
        <v>7603</v>
      </c>
      <c r="C7604" s="10" t="n">
        <v>2</v>
      </c>
    </row>
    <row r="7605" s="12" customFormat="true" ht="14.1" hidden="false" customHeight="true" outlineLevel="0" collapsed="false">
      <c r="A7605" s="8" t="n">
        <v>7602</v>
      </c>
      <c r="B7605" s="9" t="s">
        <v>7604</v>
      </c>
      <c r="C7605" s="10" t="n">
        <v>1</v>
      </c>
    </row>
    <row r="7606" s="12" customFormat="true" ht="14.1" hidden="false" customHeight="true" outlineLevel="0" collapsed="false">
      <c r="A7606" s="8" t="n">
        <v>7603</v>
      </c>
      <c r="B7606" s="9" t="s">
        <v>7605</v>
      </c>
      <c r="C7606" s="10" t="n">
        <v>2</v>
      </c>
    </row>
    <row r="7607" s="12" customFormat="true" ht="14.1" hidden="false" customHeight="true" outlineLevel="0" collapsed="false">
      <c r="A7607" s="8" t="n">
        <v>7604</v>
      </c>
      <c r="B7607" s="9" t="s">
        <v>7606</v>
      </c>
      <c r="C7607" s="10" t="n">
        <v>1</v>
      </c>
    </row>
    <row r="7608" s="12" customFormat="true" ht="14.1" hidden="false" customHeight="true" outlineLevel="0" collapsed="false">
      <c r="A7608" s="8" t="n">
        <v>7605</v>
      </c>
      <c r="B7608" s="9" t="s">
        <v>7607</v>
      </c>
      <c r="C7608" s="10" t="n">
        <v>1</v>
      </c>
    </row>
    <row r="7609" s="12" customFormat="true" ht="14.1" hidden="false" customHeight="true" outlineLevel="0" collapsed="false">
      <c r="A7609" s="8" t="n">
        <v>7606</v>
      </c>
      <c r="B7609" s="9" t="s">
        <v>7608</v>
      </c>
      <c r="C7609" s="10" t="n">
        <v>2</v>
      </c>
    </row>
    <row r="7610" s="12" customFormat="true" ht="14.1" hidden="false" customHeight="true" outlineLevel="0" collapsed="false">
      <c r="A7610" s="8" t="n">
        <v>7607</v>
      </c>
      <c r="B7610" s="9" t="s">
        <v>7609</v>
      </c>
      <c r="C7610" s="10" t="n">
        <v>1</v>
      </c>
    </row>
    <row r="7611" s="12" customFormat="true" ht="14.1" hidden="false" customHeight="true" outlineLevel="0" collapsed="false">
      <c r="A7611" s="8" t="n">
        <v>7608</v>
      </c>
      <c r="B7611" s="9" t="s">
        <v>7610</v>
      </c>
      <c r="C7611" s="10" t="n">
        <v>2</v>
      </c>
    </row>
    <row r="7612" s="12" customFormat="true" ht="14.1" hidden="false" customHeight="true" outlineLevel="0" collapsed="false">
      <c r="A7612" s="8" t="n">
        <v>7609</v>
      </c>
      <c r="B7612" s="9" t="s">
        <v>7611</v>
      </c>
      <c r="C7612" s="10" t="n">
        <v>2</v>
      </c>
    </row>
    <row r="7613" s="12" customFormat="true" ht="14.1" hidden="false" customHeight="true" outlineLevel="0" collapsed="false">
      <c r="A7613" s="8" t="n">
        <v>7610</v>
      </c>
      <c r="B7613" s="9" t="s">
        <v>7612</v>
      </c>
      <c r="C7613" s="10" t="n">
        <v>2</v>
      </c>
    </row>
    <row r="7614" s="12" customFormat="true" ht="14.1" hidden="false" customHeight="true" outlineLevel="0" collapsed="false">
      <c r="A7614" s="8" t="n">
        <v>7611</v>
      </c>
      <c r="B7614" s="9" t="s">
        <v>7613</v>
      </c>
      <c r="C7614" s="10" t="n">
        <v>1</v>
      </c>
    </row>
    <row r="7615" s="12" customFormat="true" ht="14.1" hidden="false" customHeight="true" outlineLevel="0" collapsed="false">
      <c r="A7615" s="8" t="n">
        <v>7612</v>
      </c>
      <c r="B7615" s="9" t="s">
        <v>7614</v>
      </c>
      <c r="C7615" s="10" t="n">
        <v>1</v>
      </c>
    </row>
    <row r="7616" s="12" customFormat="true" ht="14.1" hidden="false" customHeight="true" outlineLevel="0" collapsed="false">
      <c r="A7616" s="8" t="n">
        <v>7613</v>
      </c>
      <c r="B7616" s="9" t="s">
        <v>7615</v>
      </c>
      <c r="C7616" s="10" t="n">
        <v>1</v>
      </c>
    </row>
    <row r="7617" s="12" customFormat="true" ht="14.1" hidden="false" customHeight="true" outlineLevel="0" collapsed="false">
      <c r="A7617" s="8" t="n">
        <v>7614</v>
      </c>
      <c r="B7617" s="9" t="s">
        <v>7616</v>
      </c>
      <c r="C7617" s="10" t="n">
        <v>4</v>
      </c>
    </row>
    <row r="7618" s="12" customFormat="true" ht="14.1" hidden="false" customHeight="true" outlineLevel="0" collapsed="false">
      <c r="A7618" s="8" t="n">
        <v>7615</v>
      </c>
      <c r="B7618" s="9" t="s">
        <v>7617</v>
      </c>
      <c r="C7618" s="10" t="n">
        <v>3</v>
      </c>
    </row>
    <row r="7619" s="12" customFormat="true" ht="14.1" hidden="false" customHeight="true" outlineLevel="0" collapsed="false">
      <c r="A7619" s="8" t="n">
        <v>7616</v>
      </c>
      <c r="B7619" s="9" t="s">
        <v>7618</v>
      </c>
      <c r="C7619" s="10" t="n">
        <v>5</v>
      </c>
    </row>
    <row r="7620" s="12" customFormat="true" ht="14.1" hidden="false" customHeight="true" outlineLevel="0" collapsed="false">
      <c r="A7620" s="8" t="n">
        <v>7617</v>
      </c>
      <c r="B7620" s="9" t="s">
        <v>7619</v>
      </c>
      <c r="C7620" s="10" t="n">
        <v>1</v>
      </c>
    </row>
    <row r="7621" s="12" customFormat="true" ht="14.1" hidden="false" customHeight="true" outlineLevel="0" collapsed="false">
      <c r="A7621" s="8" t="n">
        <v>7618</v>
      </c>
      <c r="B7621" s="9" t="s">
        <v>7620</v>
      </c>
      <c r="C7621" s="10" t="n">
        <v>1</v>
      </c>
    </row>
    <row r="7622" s="12" customFormat="true" ht="14.1" hidden="false" customHeight="true" outlineLevel="0" collapsed="false">
      <c r="A7622" s="8" t="n">
        <v>7619</v>
      </c>
      <c r="B7622" s="9" t="s">
        <v>7621</v>
      </c>
      <c r="C7622" s="10" t="n">
        <v>5</v>
      </c>
    </row>
    <row r="7623" s="12" customFormat="true" ht="14.1" hidden="false" customHeight="true" outlineLevel="0" collapsed="false">
      <c r="A7623" s="8" t="n">
        <v>7620</v>
      </c>
      <c r="B7623" s="9" t="s">
        <v>7622</v>
      </c>
      <c r="C7623" s="10" t="n">
        <v>3</v>
      </c>
    </row>
    <row r="7624" s="12" customFormat="true" ht="14.1" hidden="false" customHeight="true" outlineLevel="0" collapsed="false">
      <c r="A7624" s="8" t="n">
        <v>7621</v>
      </c>
      <c r="B7624" s="9" t="s">
        <v>7623</v>
      </c>
      <c r="C7624" s="10" t="n">
        <v>1</v>
      </c>
    </row>
    <row r="7625" s="12" customFormat="true" ht="14.1" hidden="false" customHeight="true" outlineLevel="0" collapsed="false">
      <c r="A7625" s="8" t="n">
        <v>7622</v>
      </c>
      <c r="B7625" s="9" t="s">
        <v>7624</v>
      </c>
      <c r="C7625" s="10" t="n">
        <v>2</v>
      </c>
    </row>
    <row r="7626" s="12" customFormat="true" ht="14.1" hidden="false" customHeight="true" outlineLevel="0" collapsed="false">
      <c r="A7626" s="8" t="n">
        <v>7623</v>
      </c>
      <c r="B7626" s="9" t="s">
        <v>7625</v>
      </c>
      <c r="C7626" s="10" t="n">
        <v>1</v>
      </c>
    </row>
    <row r="7627" s="12" customFormat="true" ht="14.1" hidden="false" customHeight="true" outlineLevel="0" collapsed="false">
      <c r="A7627" s="8" t="n">
        <v>7624</v>
      </c>
      <c r="B7627" s="9" t="s">
        <v>7626</v>
      </c>
      <c r="C7627" s="10" t="n">
        <v>1</v>
      </c>
    </row>
    <row r="7628" s="12" customFormat="true" ht="14.1" hidden="false" customHeight="true" outlineLevel="0" collapsed="false">
      <c r="A7628" s="8" t="n">
        <v>7625</v>
      </c>
      <c r="B7628" s="9" t="s">
        <v>7627</v>
      </c>
      <c r="C7628" s="10" t="n">
        <v>1</v>
      </c>
    </row>
    <row r="7629" s="12" customFormat="true" ht="14.1" hidden="false" customHeight="true" outlineLevel="0" collapsed="false">
      <c r="A7629" s="8" t="n">
        <v>7626</v>
      </c>
      <c r="B7629" s="9" t="s">
        <v>7628</v>
      </c>
      <c r="C7629" s="10" t="n">
        <v>1</v>
      </c>
    </row>
    <row r="7630" s="12" customFormat="true" ht="14.1" hidden="false" customHeight="true" outlineLevel="0" collapsed="false">
      <c r="A7630" s="8" t="n">
        <v>7627</v>
      </c>
      <c r="B7630" s="9" t="s">
        <v>7629</v>
      </c>
      <c r="C7630" s="10" t="n">
        <v>2</v>
      </c>
    </row>
    <row r="7631" s="12" customFormat="true" ht="14.1" hidden="false" customHeight="true" outlineLevel="0" collapsed="false">
      <c r="A7631" s="8" t="n">
        <v>7628</v>
      </c>
      <c r="B7631" s="9" t="s">
        <v>7630</v>
      </c>
      <c r="C7631" s="10" t="n">
        <v>10</v>
      </c>
    </row>
    <row r="7632" s="12" customFormat="true" ht="14.1" hidden="false" customHeight="true" outlineLevel="0" collapsed="false">
      <c r="A7632" s="8" t="n">
        <v>7629</v>
      </c>
      <c r="B7632" s="9" t="s">
        <v>7631</v>
      </c>
      <c r="C7632" s="10" t="n">
        <v>1</v>
      </c>
    </row>
    <row r="7633" s="12" customFormat="true" ht="14.1" hidden="false" customHeight="true" outlineLevel="0" collapsed="false">
      <c r="A7633" s="8" t="n">
        <v>7630</v>
      </c>
      <c r="B7633" s="9" t="s">
        <v>7632</v>
      </c>
      <c r="C7633" s="10" t="n">
        <v>1</v>
      </c>
    </row>
    <row r="7634" s="12" customFormat="true" ht="14.1" hidden="false" customHeight="true" outlineLevel="0" collapsed="false">
      <c r="A7634" s="8" t="n">
        <v>7631</v>
      </c>
      <c r="B7634" s="9" t="s">
        <v>7633</v>
      </c>
      <c r="C7634" s="10" t="n">
        <v>1</v>
      </c>
    </row>
    <row r="7635" s="12" customFormat="true" ht="14.1" hidden="false" customHeight="true" outlineLevel="0" collapsed="false">
      <c r="A7635" s="8" t="n">
        <v>7632</v>
      </c>
      <c r="B7635" s="9" t="s">
        <v>7634</v>
      </c>
      <c r="C7635" s="10" t="n">
        <v>3</v>
      </c>
    </row>
    <row r="7636" s="12" customFormat="true" ht="14.1" hidden="false" customHeight="true" outlineLevel="0" collapsed="false">
      <c r="A7636" s="8" t="n">
        <v>7633</v>
      </c>
      <c r="B7636" s="9" t="s">
        <v>7635</v>
      </c>
      <c r="C7636" s="10" t="n">
        <v>1</v>
      </c>
    </row>
    <row r="7637" s="12" customFormat="true" ht="14.1" hidden="false" customHeight="true" outlineLevel="0" collapsed="false">
      <c r="A7637" s="8" t="n">
        <v>7634</v>
      </c>
      <c r="B7637" s="9" t="s">
        <v>7636</v>
      </c>
      <c r="C7637" s="10" t="n">
        <v>2</v>
      </c>
    </row>
    <row r="7638" s="12" customFormat="true" ht="14.1" hidden="false" customHeight="true" outlineLevel="0" collapsed="false">
      <c r="A7638" s="8" t="n">
        <v>7635</v>
      </c>
      <c r="B7638" s="9" t="s">
        <v>7637</v>
      </c>
      <c r="C7638" s="10" t="n">
        <v>1</v>
      </c>
    </row>
    <row r="7639" s="12" customFormat="true" ht="14.1" hidden="false" customHeight="true" outlineLevel="0" collapsed="false">
      <c r="A7639" s="8" t="n">
        <v>7636</v>
      </c>
      <c r="B7639" s="9" t="s">
        <v>7638</v>
      </c>
      <c r="C7639" s="10" t="n">
        <v>1</v>
      </c>
    </row>
    <row r="7640" s="12" customFormat="true" ht="14.1" hidden="false" customHeight="true" outlineLevel="0" collapsed="false">
      <c r="A7640" s="8" t="n">
        <v>7637</v>
      </c>
      <c r="B7640" s="9" t="s">
        <v>7639</v>
      </c>
      <c r="C7640" s="10" t="n">
        <v>1</v>
      </c>
    </row>
    <row r="7641" s="12" customFormat="true" ht="14.1" hidden="false" customHeight="true" outlineLevel="0" collapsed="false">
      <c r="A7641" s="8" t="n">
        <v>7638</v>
      </c>
      <c r="B7641" s="9" t="s">
        <v>7640</v>
      </c>
      <c r="C7641" s="10" t="n">
        <v>7</v>
      </c>
    </row>
    <row r="7642" s="12" customFormat="true" ht="14.1" hidden="false" customHeight="true" outlineLevel="0" collapsed="false">
      <c r="A7642" s="8" t="n">
        <v>7639</v>
      </c>
      <c r="B7642" s="9" t="s">
        <v>7641</v>
      </c>
      <c r="C7642" s="10" t="n">
        <v>9</v>
      </c>
    </row>
    <row r="7643" s="12" customFormat="true" ht="14.1" hidden="false" customHeight="true" outlineLevel="0" collapsed="false">
      <c r="A7643" s="8" t="n">
        <v>7640</v>
      </c>
      <c r="B7643" s="9" t="s">
        <v>7642</v>
      </c>
      <c r="C7643" s="10" t="n">
        <v>4</v>
      </c>
    </row>
    <row r="7644" s="12" customFormat="true" ht="14.1" hidden="false" customHeight="true" outlineLevel="0" collapsed="false">
      <c r="A7644" s="8" t="n">
        <v>7641</v>
      </c>
      <c r="B7644" s="9" t="s">
        <v>7643</v>
      </c>
      <c r="C7644" s="10" t="n">
        <v>1</v>
      </c>
    </row>
    <row r="7645" s="12" customFormat="true" ht="14.1" hidden="false" customHeight="true" outlineLevel="0" collapsed="false">
      <c r="A7645" s="8" t="n">
        <v>7642</v>
      </c>
      <c r="B7645" s="9" t="s">
        <v>7644</v>
      </c>
      <c r="C7645" s="10" t="n">
        <v>1</v>
      </c>
    </row>
    <row r="7646" s="12" customFormat="true" ht="14.1" hidden="false" customHeight="true" outlineLevel="0" collapsed="false">
      <c r="A7646" s="8" t="n">
        <v>7643</v>
      </c>
      <c r="B7646" s="9" t="s">
        <v>7645</v>
      </c>
      <c r="C7646" s="10" t="n">
        <v>2</v>
      </c>
    </row>
    <row r="7647" s="12" customFormat="true" ht="14.1" hidden="false" customHeight="true" outlineLevel="0" collapsed="false">
      <c r="A7647" s="8" t="n">
        <v>7644</v>
      </c>
      <c r="B7647" s="9" t="s">
        <v>7646</v>
      </c>
      <c r="C7647" s="10" t="n">
        <v>1</v>
      </c>
    </row>
    <row r="7648" s="12" customFormat="true" ht="14.1" hidden="false" customHeight="true" outlineLevel="0" collapsed="false">
      <c r="A7648" s="8" t="n">
        <v>7645</v>
      </c>
      <c r="B7648" s="9" t="s">
        <v>7647</v>
      </c>
      <c r="C7648" s="10" t="n">
        <v>1</v>
      </c>
    </row>
    <row r="7649" s="12" customFormat="true" ht="14.1" hidden="false" customHeight="true" outlineLevel="0" collapsed="false">
      <c r="A7649" s="8" t="n">
        <v>7646</v>
      </c>
      <c r="B7649" s="9" t="s">
        <v>7648</v>
      </c>
      <c r="C7649" s="10" t="n">
        <v>1</v>
      </c>
    </row>
    <row r="7650" s="12" customFormat="true" ht="14.1" hidden="false" customHeight="true" outlineLevel="0" collapsed="false">
      <c r="A7650" s="8" t="n">
        <v>7647</v>
      </c>
      <c r="B7650" s="9" t="s">
        <v>7649</v>
      </c>
      <c r="C7650" s="10" t="n">
        <v>1</v>
      </c>
    </row>
    <row r="7651" s="12" customFormat="true" ht="14.1" hidden="false" customHeight="true" outlineLevel="0" collapsed="false">
      <c r="A7651" s="8" t="n">
        <v>7648</v>
      </c>
      <c r="B7651" s="9" t="s">
        <v>7650</v>
      </c>
      <c r="C7651" s="10" t="n">
        <v>7</v>
      </c>
    </row>
    <row r="7652" s="12" customFormat="true" ht="14.1" hidden="false" customHeight="true" outlineLevel="0" collapsed="false">
      <c r="A7652" s="8" t="n">
        <v>7649</v>
      </c>
      <c r="B7652" s="9" t="s">
        <v>7651</v>
      </c>
      <c r="C7652" s="10" t="n">
        <v>5</v>
      </c>
    </row>
    <row r="7653" s="12" customFormat="true" ht="14.1" hidden="false" customHeight="true" outlineLevel="0" collapsed="false">
      <c r="A7653" s="8" t="n">
        <v>7650</v>
      </c>
      <c r="B7653" s="9" t="s">
        <v>7652</v>
      </c>
      <c r="C7653" s="10" t="n">
        <v>2</v>
      </c>
    </row>
    <row r="7654" s="12" customFormat="true" ht="14.1" hidden="false" customHeight="true" outlineLevel="0" collapsed="false">
      <c r="A7654" s="8" t="n">
        <v>7651</v>
      </c>
      <c r="B7654" s="9" t="s">
        <v>7653</v>
      </c>
      <c r="C7654" s="10" t="n">
        <v>3</v>
      </c>
    </row>
    <row r="7655" s="12" customFormat="true" ht="14.1" hidden="false" customHeight="true" outlineLevel="0" collapsed="false">
      <c r="A7655" s="8" t="n">
        <v>7652</v>
      </c>
      <c r="B7655" s="9" t="s">
        <v>7654</v>
      </c>
      <c r="C7655" s="10" t="n">
        <v>1</v>
      </c>
    </row>
    <row r="7656" s="12" customFormat="true" ht="14.1" hidden="false" customHeight="true" outlineLevel="0" collapsed="false">
      <c r="A7656" s="8" t="n">
        <v>7653</v>
      </c>
      <c r="B7656" s="9" t="s">
        <v>7655</v>
      </c>
      <c r="C7656" s="10" t="n">
        <v>18</v>
      </c>
    </row>
    <row r="7657" s="12" customFormat="true" ht="14.1" hidden="false" customHeight="true" outlineLevel="0" collapsed="false">
      <c r="A7657" s="8" t="n">
        <v>7654</v>
      </c>
      <c r="B7657" s="9" t="s">
        <v>7656</v>
      </c>
      <c r="C7657" s="10" t="n">
        <v>2</v>
      </c>
    </row>
    <row r="7658" s="12" customFormat="true" ht="14.1" hidden="false" customHeight="true" outlineLevel="0" collapsed="false">
      <c r="A7658" s="8" t="n">
        <v>7655</v>
      </c>
      <c r="B7658" s="9" t="s">
        <v>7657</v>
      </c>
      <c r="C7658" s="10" t="n">
        <v>1</v>
      </c>
    </row>
    <row r="7659" s="12" customFormat="true" ht="14.1" hidden="false" customHeight="true" outlineLevel="0" collapsed="false">
      <c r="A7659" s="8" t="n">
        <v>7656</v>
      </c>
      <c r="B7659" s="9" t="s">
        <v>7658</v>
      </c>
      <c r="C7659" s="10" t="n">
        <v>1</v>
      </c>
    </row>
    <row r="7660" s="12" customFormat="true" ht="14.1" hidden="false" customHeight="true" outlineLevel="0" collapsed="false">
      <c r="A7660" s="8" t="n">
        <v>7657</v>
      </c>
      <c r="B7660" s="9" t="s">
        <v>7659</v>
      </c>
      <c r="C7660" s="10" t="n">
        <v>1</v>
      </c>
    </row>
    <row r="7661" s="12" customFormat="true" ht="14.1" hidden="false" customHeight="true" outlineLevel="0" collapsed="false">
      <c r="A7661" s="8" t="n">
        <v>7658</v>
      </c>
      <c r="B7661" s="9" t="s">
        <v>7660</v>
      </c>
      <c r="C7661" s="10" t="n">
        <v>8</v>
      </c>
    </row>
    <row r="7662" s="12" customFormat="true" ht="14.1" hidden="false" customHeight="true" outlineLevel="0" collapsed="false">
      <c r="A7662" s="8" t="n">
        <v>7659</v>
      </c>
      <c r="B7662" s="9" t="s">
        <v>7661</v>
      </c>
      <c r="C7662" s="10" t="n">
        <v>3</v>
      </c>
    </row>
    <row r="7663" s="12" customFormat="true" ht="14.1" hidden="false" customHeight="true" outlineLevel="0" collapsed="false">
      <c r="A7663" s="8" t="n">
        <v>7660</v>
      </c>
      <c r="B7663" s="9" t="s">
        <v>7662</v>
      </c>
      <c r="C7663" s="10" t="n">
        <v>1</v>
      </c>
    </row>
    <row r="7664" s="12" customFormat="true" ht="14.1" hidden="false" customHeight="true" outlineLevel="0" collapsed="false">
      <c r="A7664" s="8" t="n">
        <v>7661</v>
      </c>
      <c r="B7664" s="9" t="s">
        <v>7663</v>
      </c>
      <c r="C7664" s="10" t="n">
        <v>2</v>
      </c>
    </row>
    <row r="7665" s="12" customFormat="true" ht="14.1" hidden="false" customHeight="true" outlineLevel="0" collapsed="false">
      <c r="A7665" s="8" t="n">
        <v>7662</v>
      </c>
      <c r="B7665" s="9" t="s">
        <v>7664</v>
      </c>
      <c r="C7665" s="10" t="n">
        <v>1</v>
      </c>
    </row>
    <row r="7666" s="12" customFormat="true" ht="14.1" hidden="false" customHeight="true" outlineLevel="0" collapsed="false">
      <c r="A7666" s="8" t="n">
        <v>7663</v>
      </c>
      <c r="B7666" s="9" t="s">
        <v>7665</v>
      </c>
      <c r="C7666" s="10" t="n">
        <v>1</v>
      </c>
    </row>
    <row r="7667" s="12" customFormat="true" ht="14.1" hidden="false" customHeight="true" outlineLevel="0" collapsed="false">
      <c r="A7667" s="8" t="n">
        <v>7664</v>
      </c>
      <c r="B7667" s="9" t="s">
        <v>7666</v>
      </c>
      <c r="C7667" s="10" t="n">
        <v>1</v>
      </c>
    </row>
    <row r="7668" s="12" customFormat="true" ht="14.1" hidden="false" customHeight="true" outlineLevel="0" collapsed="false">
      <c r="A7668" s="8" t="n">
        <v>7665</v>
      </c>
      <c r="B7668" s="9" t="s">
        <v>7667</v>
      </c>
      <c r="C7668" s="10" t="n">
        <v>1</v>
      </c>
    </row>
    <row r="7669" s="12" customFormat="true" ht="14.1" hidden="false" customHeight="true" outlineLevel="0" collapsed="false">
      <c r="A7669" s="8" t="n">
        <v>7666</v>
      </c>
      <c r="B7669" s="9" t="s">
        <v>7668</v>
      </c>
      <c r="C7669" s="10" t="n">
        <v>2</v>
      </c>
    </row>
    <row r="7670" s="12" customFormat="true" ht="14.1" hidden="false" customHeight="true" outlineLevel="0" collapsed="false">
      <c r="A7670" s="8" t="n">
        <v>7667</v>
      </c>
      <c r="B7670" s="9" t="s">
        <v>7669</v>
      </c>
      <c r="C7670" s="10" t="n">
        <v>1</v>
      </c>
    </row>
    <row r="7671" s="12" customFormat="true" ht="14.1" hidden="false" customHeight="true" outlineLevel="0" collapsed="false">
      <c r="A7671" s="8" t="n">
        <v>7668</v>
      </c>
      <c r="B7671" s="9" t="s">
        <v>7670</v>
      </c>
      <c r="C7671" s="10" t="n">
        <v>2</v>
      </c>
    </row>
    <row r="7672" s="12" customFormat="true" ht="14.1" hidden="false" customHeight="true" outlineLevel="0" collapsed="false">
      <c r="A7672" s="8" t="n">
        <v>7669</v>
      </c>
      <c r="B7672" s="9" t="s">
        <v>7671</v>
      </c>
      <c r="C7672" s="10" t="n">
        <v>2</v>
      </c>
    </row>
    <row r="7673" s="12" customFormat="true" ht="14.1" hidden="false" customHeight="true" outlineLevel="0" collapsed="false">
      <c r="A7673" s="8" t="n">
        <v>7670</v>
      </c>
      <c r="B7673" s="9" t="s">
        <v>7672</v>
      </c>
      <c r="C7673" s="10" t="n">
        <v>1</v>
      </c>
    </row>
    <row r="7674" s="12" customFormat="true" ht="14.1" hidden="false" customHeight="true" outlineLevel="0" collapsed="false">
      <c r="A7674" s="8" t="n">
        <v>7671</v>
      </c>
      <c r="B7674" s="9" t="s">
        <v>7673</v>
      </c>
      <c r="C7674" s="10" t="n">
        <v>1</v>
      </c>
    </row>
    <row r="7675" s="12" customFormat="true" ht="14.1" hidden="false" customHeight="true" outlineLevel="0" collapsed="false">
      <c r="A7675" s="8" t="n">
        <v>7672</v>
      </c>
      <c r="B7675" s="9" t="s">
        <v>7674</v>
      </c>
      <c r="C7675" s="10" t="n">
        <v>1</v>
      </c>
    </row>
    <row r="7676" s="12" customFormat="true" ht="14.1" hidden="false" customHeight="true" outlineLevel="0" collapsed="false">
      <c r="A7676" s="8" t="n">
        <v>7673</v>
      </c>
      <c r="B7676" s="9" t="s">
        <v>7675</v>
      </c>
      <c r="C7676" s="10" t="n">
        <v>1</v>
      </c>
    </row>
    <row r="7677" s="12" customFormat="true" ht="14.1" hidden="false" customHeight="true" outlineLevel="0" collapsed="false">
      <c r="A7677" s="8" t="n">
        <v>7674</v>
      </c>
      <c r="B7677" s="9" t="s">
        <v>7676</v>
      </c>
      <c r="C7677" s="10" t="n">
        <v>1</v>
      </c>
    </row>
    <row r="7678" s="12" customFormat="true" ht="14.1" hidden="false" customHeight="true" outlineLevel="0" collapsed="false">
      <c r="A7678" s="8" t="n">
        <v>7675</v>
      </c>
      <c r="B7678" s="9" t="s">
        <v>7677</v>
      </c>
      <c r="C7678" s="10" t="n">
        <v>5</v>
      </c>
    </row>
    <row r="7679" s="12" customFormat="true" ht="14.1" hidden="false" customHeight="true" outlineLevel="0" collapsed="false">
      <c r="A7679" s="8" t="n">
        <v>7676</v>
      </c>
      <c r="B7679" s="9" t="s">
        <v>7678</v>
      </c>
      <c r="C7679" s="10" t="n">
        <v>1</v>
      </c>
    </row>
    <row r="7680" s="12" customFormat="true" ht="14.1" hidden="false" customHeight="true" outlineLevel="0" collapsed="false">
      <c r="A7680" s="8" t="n">
        <v>7677</v>
      </c>
      <c r="B7680" s="9" t="s">
        <v>7679</v>
      </c>
      <c r="C7680" s="10" t="n">
        <v>2</v>
      </c>
    </row>
    <row r="7681" s="12" customFormat="true" ht="14.1" hidden="false" customHeight="true" outlineLevel="0" collapsed="false">
      <c r="A7681" s="8" t="n">
        <v>7678</v>
      </c>
      <c r="B7681" s="9" t="s">
        <v>7680</v>
      </c>
      <c r="C7681" s="10" t="n">
        <v>8</v>
      </c>
    </row>
    <row r="7682" s="12" customFormat="true" ht="14.1" hidden="false" customHeight="true" outlineLevel="0" collapsed="false">
      <c r="A7682" s="8" t="n">
        <v>7679</v>
      </c>
      <c r="B7682" s="9" t="s">
        <v>7681</v>
      </c>
      <c r="C7682" s="10" t="n">
        <v>3</v>
      </c>
    </row>
    <row r="7683" s="12" customFormat="true" ht="14.1" hidden="false" customHeight="true" outlineLevel="0" collapsed="false">
      <c r="A7683" s="8" t="n">
        <v>7680</v>
      </c>
      <c r="B7683" s="9" t="s">
        <v>7682</v>
      </c>
      <c r="C7683" s="10" t="n">
        <v>1</v>
      </c>
    </row>
    <row r="7684" s="12" customFormat="true" ht="14.1" hidden="false" customHeight="true" outlineLevel="0" collapsed="false">
      <c r="A7684" s="8" t="n">
        <v>7681</v>
      </c>
      <c r="B7684" s="9" t="s">
        <v>7683</v>
      </c>
      <c r="C7684" s="10" t="n">
        <v>1</v>
      </c>
    </row>
    <row r="7685" s="12" customFormat="true" ht="14.1" hidden="false" customHeight="true" outlineLevel="0" collapsed="false">
      <c r="A7685" s="8" t="n">
        <v>7682</v>
      </c>
      <c r="B7685" s="9" t="s">
        <v>7684</v>
      </c>
      <c r="C7685" s="10" t="n">
        <v>1</v>
      </c>
    </row>
    <row r="7686" s="12" customFormat="true" ht="14.1" hidden="false" customHeight="true" outlineLevel="0" collapsed="false">
      <c r="A7686" s="8" t="n">
        <v>7683</v>
      </c>
      <c r="B7686" s="9" t="s">
        <v>7685</v>
      </c>
      <c r="C7686" s="10" t="n">
        <v>1</v>
      </c>
    </row>
    <row r="7687" s="12" customFormat="true" ht="14.1" hidden="false" customHeight="true" outlineLevel="0" collapsed="false">
      <c r="A7687" s="8" t="n">
        <v>7684</v>
      </c>
      <c r="B7687" s="9" t="s">
        <v>7686</v>
      </c>
      <c r="C7687" s="10" t="n">
        <v>1</v>
      </c>
    </row>
    <row r="7688" s="12" customFormat="true" ht="14.1" hidden="false" customHeight="true" outlineLevel="0" collapsed="false">
      <c r="A7688" s="8" t="n">
        <v>7685</v>
      </c>
      <c r="B7688" s="9" t="s">
        <v>7687</v>
      </c>
      <c r="C7688" s="10" t="n">
        <v>1</v>
      </c>
    </row>
    <row r="7689" s="12" customFormat="true" ht="14.1" hidden="false" customHeight="true" outlineLevel="0" collapsed="false">
      <c r="A7689" s="8" t="n">
        <v>7686</v>
      </c>
      <c r="B7689" s="9" t="s">
        <v>7688</v>
      </c>
      <c r="C7689" s="10" t="n">
        <v>2</v>
      </c>
    </row>
    <row r="7690" s="12" customFormat="true" ht="14.1" hidden="false" customHeight="true" outlineLevel="0" collapsed="false">
      <c r="A7690" s="8" t="n">
        <v>7687</v>
      </c>
      <c r="B7690" s="9" t="s">
        <v>7689</v>
      </c>
      <c r="C7690" s="10" t="n">
        <v>2</v>
      </c>
    </row>
    <row r="7691" s="12" customFormat="true" ht="14.1" hidden="false" customHeight="true" outlineLevel="0" collapsed="false">
      <c r="A7691" s="8" t="n">
        <v>7688</v>
      </c>
      <c r="B7691" s="9" t="s">
        <v>7690</v>
      </c>
      <c r="C7691" s="10" t="n">
        <v>1</v>
      </c>
    </row>
    <row r="7692" s="12" customFormat="true" ht="14.1" hidden="false" customHeight="true" outlineLevel="0" collapsed="false">
      <c r="A7692" s="8" t="n">
        <v>7689</v>
      </c>
      <c r="B7692" s="9" t="s">
        <v>7691</v>
      </c>
      <c r="C7692" s="10" t="n">
        <v>15</v>
      </c>
    </row>
    <row r="7693" s="12" customFormat="true" ht="14.1" hidden="false" customHeight="true" outlineLevel="0" collapsed="false">
      <c r="A7693" s="8" t="n">
        <v>7690</v>
      </c>
      <c r="B7693" s="9" t="s">
        <v>7692</v>
      </c>
      <c r="C7693" s="10" t="n">
        <v>1</v>
      </c>
    </row>
    <row r="7694" s="12" customFormat="true" ht="14.1" hidden="false" customHeight="true" outlineLevel="0" collapsed="false">
      <c r="A7694" s="8" t="n">
        <v>7691</v>
      </c>
      <c r="B7694" s="9" t="s">
        <v>7693</v>
      </c>
      <c r="C7694" s="10" t="n">
        <v>1</v>
      </c>
    </row>
    <row r="7695" s="12" customFormat="true" ht="14.1" hidden="false" customHeight="true" outlineLevel="0" collapsed="false">
      <c r="A7695" s="8" t="n">
        <v>7692</v>
      </c>
      <c r="B7695" s="9" t="s">
        <v>7694</v>
      </c>
      <c r="C7695" s="10" t="n">
        <v>1</v>
      </c>
    </row>
    <row r="7696" s="12" customFormat="true" ht="14.1" hidden="false" customHeight="true" outlineLevel="0" collapsed="false">
      <c r="A7696" s="8" t="n">
        <v>7693</v>
      </c>
      <c r="B7696" s="9" t="s">
        <v>7695</v>
      </c>
      <c r="C7696" s="10" t="n">
        <v>1</v>
      </c>
    </row>
    <row r="7697" s="12" customFormat="true" ht="14.1" hidden="false" customHeight="true" outlineLevel="0" collapsed="false">
      <c r="A7697" s="8" t="n">
        <v>7694</v>
      </c>
      <c r="B7697" s="9" t="s">
        <v>7696</v>
      </c>
      <c r="C7697" s="10" t="n">
        <v>2</v>
      </c>
    </row>
    <row r="7698" s="12" customFormat="true" ht="14.1" hidden="false" customHeight="true" outlineLevel="0" collapsed="false">
      <c r="A7698" s="8" t="n">
        <v>7695</v>
      </c>
      <c r="B7698" s="9" t="s">
        <v>7697</v>
      </c>
      <c r="C7698" s="10" t="n">
        <v>1</v>
      </c>
    </row>
    <row r="7699" s="12" customFormat="true" ht="14.1" hidden="false" customHeight="true" outlineLevel="0" collapsed="false">
      <c r="A7699" s="8" t="n">
        <v>7696</v>
      </c>
      <c r="B7699" s="9" t="s">
        <v>7698</v>
      </c>
      <c r="C7699" s="10" t="n">
        <v>1</v>
      </c>
    </row>
    <row r="7700" s="12" customFormat="true" ht="14.1" hidden="false" customHeight="true" outlineLevel="0" collapsed="false">
      <c r="A7700" s="8" t="n">
        <v>7697</v>
      </c>
      <c r="B7700" s="9" t="s">
        <v>7699</v>
      </c>
      <c r="C7700" s="10" t="n">
        <v>1</v>
      </c>
    </row>
    <row r="7701" s="12" customFormat="true" ht="14.1" hidden="false" customHeight="true" outlineLevel="0" collapsed="false">
      <c r="A7701" s="8" t="n">
        <v>7698</v>
      </c>
      <c r="B7701" s="9" t="s">
        <v>7700</v>
      </c>
      <c r="C7701" s="10" t="n">
        <v>2</v>
      </c>
    </row>
    <row r="7702" s="12" customFormat="true" ht="14.1" hidden="false" customHeight="true" outlineLevel="0" collapsed="false">
      <c r="A7702" s="8" t="n">
        <v>7699</v>
      </c>
      <c r="B7702" s="9" t="s">
        <v>7701</v>
      </c>
      <c r="C7702" s="10" t="n">
        <v>1</v>
      </c>
    </row>
    <row r="7703" s="12" customFormat="true" ht="14.1" hidden="false" customHeight="true" outlineLevel="0" collapsed="false">
      <c r="A7703" s="8" t="n">
        <v>7700</v>
      </c>
      <c r="B7703" s="9" t="s">
        <v>7702</v>
      </c>
      <c r="C7703" s="10" t="n">
        <v>1</v>
      </c>
    </row>
    <row r="7704" s="12" customFormat="true" ht="14.1" hidden="false" customHeight="true" outlineLevel="0" collapsed="false">
      <c r="A7704" s="8" t="n">
        <v>7701</v>
      </c>
      <c r="B7704" s="9" t="s">
        <v>7703</v>
      </c>
      <c r="C7704" s="10" t="n">
        <v>2</v>
      </c>
    </row>
    <row r="7705" s="12" customFormat="true" ht="14.1" hidden="false" customHeight="true" outlineLevel="0" collapsed="false">
      <c r="A7705" s="8" t="n">
        <v>7702</v>
      </c>
      <c r="B7705" s="9" t="s">
        <v>7704</v>
      </c>
      <c r="C7705" s="10" t="n">
        <v>1</v>
      </c>
    </row>
    <row r="7706" s="12" customFormat="true" ht="14.1" hidden="false" customHeight="true" outlineLevel="0" collapsed="false">
      <c r="A7706" s="8" t="n">
        <v>7703</v>
      </c>
      <c r="B7706" s="9" t="s">
        <v>7705</v>
      </c>
      <c r="C7706" s="10" t="n">
        <v>1</v>
      </c>
    </row>
    <row r="7707" s="12" customFormat="true" ht="14.1" hidden="false" customHeight="true" outlineLevel="0" collapsed="false">
      <c r="A7707" s="8" t="n">
        <v>7704</v>
      </c>
      <c r="B7707" s="9" t="s">
        <v>7706</v>
      </c>
      <c r="C7707" s="10" t="n">
        <v>1</v>
      </c>
    </row>
    <row r="7708" s="12" customFormat="true" ht="14.1" hidden="false" customHeight="true" outlineLevel="0" collapsed="false">
      <c r="A7708" s="8" t="n">
        <v>7705</v>
      </c>
      <c r="B7708" s="9" t="s">
        <v>7707</v>
      </c>
      <c r="C7708" s="10" t="n">
        <v>3</v>
      </c>
    </row>
    <row r="7709" s="12" customFormat="true" ht="14.1" hidden="false" customHeight="true" outlineLevel="0" collapsed="false">
      <c r="A7709" s="8" t="n">
        <v>7706</v>
      </c>
      <c r="B7709" s="9" t="s">
        <v>7708</v>
      </c>
      <c r="C7709" s="10" t="n">
        <v>2</v>
      </c>
    </row>
    <row r="7710" s="12" customFormat="true" ht="14.1" hidden="false" customHeight="true" outlineLevel="0" collapsed="false">
      <c r="A7710" s="8" t="n">
        <v>7707</v>
      </c>
      <c r="B7710" s="9" t="s">
        <v>7709</v>
      </c>
      <c r="C7710" s="10" t="n">
        <v>1</v>
      </c>
    </row>
    <row r="7711" s="12" customFormat="true" ht="14.1" hidden="false" customHeight="true" outlineLevel="0" collapsed="false">
      <c r="A7711" s="8" t="n">
        <v>7708</v>
      </c>
      <c r="B7711" s="9" t="s">
        <v>7710</v>
      </c>
      <c r="C7711" s="10" t="n">
        <v>1</v>
      </c>
    </row>
    <row r="7712" s="12" customFormat="true" ht="14.1" hidden="false" customHeight="true" outlineLevel="0" collapsed="false">
      <c r="A7712" s="8" t="n">
        <v>7709</v>
      </c>
      <c r="B7712" s="9" t="s">
        <v>7711</v>
      </c>
      <c r="C7712" s="10" t="n">
        <v>12</v>
      </c>
    </row>
    <row r="7713" s="12" customFormat="true" ht="14.1" hidden="false" customHeight="true" outlineLevel="0" collapsed="false">
      <c r="A7713" s="8" t="n">
        <v>7710</v>
      </c>
      <c r="B7713" s="9" t="s">
        <v>7712</v>
      </c>
      <c r="C7713" s="10" t="n">
        <v>1</v>
      </c>
    </row>
    <row r="7714" s="12" customFormat="true" ht="14.1" hidden="false" customHeight="true" outlineLevel="0" collapsed="false">
      <c r="A7714" s="8" t="n">
        <v>7711</v>
      </c>
      <c r="B7714" s="9" t="s">
        <v>7713</v>
      </c>
      <c r="C7714" s="10" t="n">
        <v>1</v>
      </c>
    </row>
    <row r="7715" s="12" customFormat="true" ht="14.1" hidden="false" customHeight="true" outlineLevel="0" collapsed="false">
      <c r="A7715" s="8" t="n">
        <v>7712</v>
      </c>
      <c r="B7715" s="9" t="s">
        <v>7714</v>
      </c>
      <c r="C7715" s="10" t="n">
        <v>1</v>
      </c>
    </row>
    <row r="7716" s="12" customFormat="true" ht="14.1" hidden="false" customHeight="true" outlineLevel="0" collapsed="false">
      <c r="A7716" s="8" t="n">
        <v>7713</v>
      </c>
      <c r="B7716" s="9" t="s">
        <v>7715</v>
      </c>
      <c r="C7716" s="10" t="n">
        <v>1</v>
      </c>
    </row>
    <row r="7717" s="12" customFormat="true" ht="14.1" hidden="false" customHeight="true" outlineLevel="0" collapsed="false">
      <c r="A7717" s="8" t="n">
        <v>7714</v>
      </c>
      <c r="B7717" s="9" t="s">
        <v>7716</v>
      </c>
      <c r="C7717" s="10" t="n">
        <v>1</v>
      </c>
    </row>
    <row r="7718" s="12" customFormat="true" ht="14.1" hidden="false" customHeight="true" outlineLevel="0" collapsed="false">
      <c r="A7718" s="8" t="n">
        <v>7715</v>
      </c>
      <c r="B7718" s="9" t="s">
        <v>7717</v>
      </c>
      <c r="C7718" s="10" t="n">
        <v>1</v>
      </c>
    </row>
    <row r="7719" s="12" customFormat="true" ht="14.1" hidden="false" customHeight="true" outlineLevel="0" collapsed="false">
      <c r="A7719" s="8" t="n">
        <v>7716</v>
      </c>
      <c r="B7719" s="9" t="s">
        <v>7718</v>
      </c>
      <c r="C7719" s="10" t="n">
        <v>2</v>
      </c>
    </row>
    <row r="7720" s="12" customFormat="true" ht="14.1" hidden="false" customHeight="true" outlineLevel="0" collapsed="false">
      <c r="A7720" s="8" t="n">
        <v>7717</v>
      </c>
      <c r="B7720" s="9" t="s">
        <v>7719</v>
      </c>
      <c r="C7720" s="10" t="n">
        <v>6</v>
      </c>
    </row>
    <row r="7721" s="12" customFormat="true" ht="14.1" hidden="false" customHeight="true" outlineLevel="0" collapsed="false">
      <c r="A7721" s="8" t="n">
        <v>7718</v>
      </c>
      <c r="B7721" s="9" t="s">
        <v>7720</v>
      </c>
      <c r="C7721" s="10" t="n">
        <v>1</v>
      </c>
    </row>
    <row r="7722" s="12" customFormat="true" ht="14.1" hidden="false" customHeight="true" outlineLevel="0" collapsed="false">
      <c r="A7722" s="8" t="n">
        <v>7719</v>
      </c>
      <c r="B7722" s="9" t="s">
        <v>7721</v>
      </c>
      <c r="C7722" s="10" t="n">
        <v>1</v>
      </c>
    </row>
    <row r="7723" s="12" customFormat="true" ht="14.1" hidden="false" customHeight="true" outlineLevel="0" collapsed="false">
      <c r="A7723" s="8" t="n">
        <v>7720</v>
      </c>
      <c r="B7723" s="9" t="s">
        <v>7722</v>
      </c>
      <c r="C7723" s="10" t="n">
        <v>1</v>
      </c>
    </row>
    <row r="7724" s="12" customFormat="true" ht="14.1" hidden="false" customHeight="true" outlineLevel="0" collapsed="false">
      <c r="A7724" s="8" t="n">
        <v>7721</v>
      </c>
      <c r="B7724" s="9" t="s">
        <v>7723</v>
      </c>
      <c r="C7724" s="10" t="n">
        <v>3</v>
      </c>
    </row>
    <row r="7725" s="12" customFormat="true" ht="14.1" hidden="false" customHeight="true" outlineLevel="0" collapsed="false">
      <c r="A7725" s="8" t="n">
        <v>7722</v>
      </c>
      <c r="B7725" s="9" t="s">
        <v>7724</v>
      </c>
      <c r="C7725" s="10" t="n">
        <v>2</v>
      </c>
    </row>
    <row r="7726" s="12" customFormat="true" ht="14.1" hidden="false" customHeight="true" outlineLevel="0" collapsed="false">
      <c r="A7726" s="8" t="n">
        <v>7723</v>
      </c>
      <c r="B7726" s="9" t="s">
        <v>7725</v>
      </c>
      <c r="C7726" s="10" t="n">
        <v>2</v>
      </c>
    </row>
    <row r="7727" s="12" customFormat="true" ht="14.1" hidden="false" customHeight="true" outlineLevel="0" collapsed="false">
      <c r="A7727" s="8" t="n">
        <v>7724</v>
      </c>
      <c r="B7727" s="9" t="s">
        <v>7726</v>
      </c>
      <c r="C7727" s="10" t="n">
        <v>2</v>
      </c>
    </row>
    <row r="7728" s="12" customFormat="true" ht="14.1" hidden="false" customHeight="true" outlineLevel="0" collapsed="false">
      <c r="A7728" s="8" t="n">
        <v>7725</v>
      </c>
      <c r="B7728" s="9" t="s">
        <v>7727</v>
      </c>
      <c r="C7728" s="10" t="n">
        <v>2</v>
      </c>
    </row>
    <row r="7729" s="12" customFormat="true" ht="14.1" hidden="false" customHeight="true" outlineLevel="0" collapsed="false">
      <c r="A7729" s="8" t="n">
        <v>7726</v>
      </c>
      <c r="B7729" s="9" t="s">
        <v>7728</v>
      </c>
      <c r="C7729" s="10" t="n">
        <v>1</v>
      </c>
    </row>
    <row r="7730" s="12" customFormat="true" ht="14.1" hidden="false" customHeight="true" outlineLevel="0" collapsed="false">
      <c r="A7730" s="8" t="n">
        <v>7727</v>
      </c>
      <c r="B7730" s="9" t="s">
        <v>7729</v>
      </c>
      <c r="C7730" s="10" t="n">
        <v>1</v>
      </c>
    </row>
    <row r="7731" s="12" customFormat="true" ht="14.1" hidden="false" customHeight="true" outlineLevel="0" collapsed="false">
      <c r="A7731" s="8" t="n">
        <v>7728</v>
      </c>
      <c r="B7731" s="9" t="s">
        <v>7730</v>
      </c>
      <c r="C7731" s="10" t="n">
        <v>1</v>
      </c>
    </row>
    <row r="7732" s="12" customFormat="true" ht="14.1" hidden="false" customHeight="true" outlineLevel="0" collapsed="false">
      <c r="A7732" s="8" t="n">
        <v>7729</v>
      </c>
      <c r="B7732" s="9" t="s">
        <v>7731</v>
      </c>
      <c r="C7732" s="10" t="n">
        <v>1</v>
      </c>
    </row>
    <row r="7733" s="12" customFormat="true" ht="14.1" hidden="false" customHeight="true" outlineLevel="0" collapsed="false">
      <c r="A7733" s="8" t="n">
        <v>7730</v>
      </c>
      <c r="B7733" s="9" t="s">
        <v>7732</v>
      </c>
      <c r="C7733" s="10" t="n">
        <v>1</v>
      </c>
    </row>
    <row r="7734" s="12" customFormat="true" ht="14.1" hidden="false" customHeight="true" outlineLevel="0" collapsed="false">
      <c r="A7734" s="8" t="n">
        <v>7731</v>
      </c>
      <c r="B7734" s="9" t="s">
        <v>7733</v>
      </c>
      <c r="C7734" s="10" t="n">
        <v>1</v>
      </c>
    </row>
    <row r="7735" s="12" customFormat="true" ht="14.1" hidden="false" customHeight="true" outlineLevel="0" collapsed="false">
      <c r="A7735" s="8" t="n">
        <v>7732</v>
      </c>
      <c r="B7735" s="9" t="s">
        <v>7734</v>
      </c>
      <c r="C7735" s="10" t="n">
        <v>2</v>
      </c>
    </row>
    <row r="7736" s="12" customFormat="true" ht="14.1" hidden="false" customHeight="true" outlineLevel="0" collapsed="false">
      <c r="A7736" s="8" t="n">
        <v>7733</v>
      </c>
      <c r="B7736" s="9" t="s">
        <v>7735</v>
      </c>
      <c r="C7736" s="10" t="n">
        <v>2</v>
      </c>
    </row>
    <row r="7737" s="12" customFormat="true" ht="14.1" hidden="false" customHeight="true" outlineLevel="0" collapsed="false">
      <c r="A7737" s="8" t="n">
        <v>7734</v>
      </c>
      <c r="B7737" s="9" t="s">
        <v>7736</v>
      </c>
      <c r="C7737" s="10" t="n">
        <v>1</v>
      </c>
    </row>
    <row r="7738" s="12" customFormat="true" ht="14.1" hidden="false" customHeight="true" outlineLevel="0" collapsed="false">
      <c r="A7738" s="8" t="n">
        <v>7735</v>
      </c>
      <c r="B7738" s="9" t="s">
        <v>7737</v>
      </c>
      <c r="C7738" s="10" t="n">
        <v>1</v>
      </c>
    </row>
    <row r="7739" s="12" customFormat="true" ht="14.1" hidden="false" customHeight="true" outlineLevel="0" collapsed="false">
      <c r="A7739" s="8" t="n">
        <v>7736</v>
      </c>
      <c r="B7739" s="9" t="s">
        <v>7738</v>
      </c>
      <c r="C7739" s="10" t="n">
        <v>4</v>
      </c>
    </row>
    <row r="7740" s="12" customFormat="true" ht="14.1" hidden="false" customHeight="true" outlineLevel="0" collapsed="false">
      <c r="A7740" s="8" t="n">
        <v>7737</v>
      </c>
      <c r="B7740" s="9" t="s">
        <v>7739</v>
      </c>
      <c r="C7740" s="10" t="n">
        <v>1</v>
      </c>
    </row>
    <row r="7741" s="12" customFormat="true" ht="14.1" hidden="false" customHeight="true" outlineLevel="0" collapsed="false">
      <c r="A7741" s="8" t="n">
        <v>7738</v>
      </c>
      <c r="B7741" s="9" t="s">
        <v>7740</v>
      </c>
      <c r="C7741" s="10" t="n">
        <v>6</v>
      </c>
    </row>
    <row r="7742" s="12" customFormat="true" ht="14.1" hidden="false" customHeight="true" outlineLevel="0" collapsed="false">
      <c r="A7742" s="8" t="n">
        <v>7739</v>
      </c>
      <c r="B7742" s="9" t="s">
        <v>7741</v>
      </c>
      <c r="C7742" s="10" t="n">
        <v>3</v>
      </c>
    </row>
    <row r="7743" s="12" customFormat="true" ht="14.1" hidden="false" customHeight="true" outlineLevel="0" collapsed="false">
      <c r="A7743" s="8" t="n">
        <v>7740</v>
      </c>
      <c r="B7743" s="9" t="s">
        <v>7742</v>
      </c>
      <c r="C7743" s="10" t="n">
        <v>1</v>
      </c>
    </row>
    <row r="7744" s="12" customFormat="true" ht="14.1" hidden="false" customHeight="true" outlineLevel="0" collapsed="false">
      <c r="A7744" s="8" t="n">
        <v>7741</v>
      </c>
      <c r="B7744" s="9" t="s">
        <v>7743</v>
      </c>
      <c r="C7744" s="10" t="n">
        <v>1</v>
      </c>
    </row>
    <row r="7745" s="12" customFormat="true" ht="14.1" hidden="false" customHeight="true" outlineLevel="0" collapsed="false">
      <c r="A7745" s="8" t="n">
        <v>7742</v>
      </c>
      <c r="B7745" s="9" t="s">
        <v>7744</v>
      </c>
      <c r="C7745" s="10" t="n">
        <v>3</v>
      </c>
    </row>
    <row r="7746" s="12" customFormat="true" ht="14.1" hidden="false" customHeight="true" outlineLevel="0" collapsed="false">
      <c r="A7746" s="8" t="n">
        <v>7743</v>
      </c>
      <c r="B7746" s="9" t="s">
        <v>7745</v>
      </c>
      <c r="C7746" s="10" t="n">
        <v>1</v>
      </c>
    </row>
    <row r="7747" s="12" customFormat="true" ht="14.1" hidden="false" customHeight="true" outlineLevel="0" collapsed="false">
      <c r="A7747" s="8" t="n">
        <v>7744</v>
      </c>
      <c r="B7747" s="9" t="s">
        <v>7746</v>
      </c>
      <c r="C7747" s="10" t="n">
        <v>1</v>
      </c>
    </row>
    <row r="7748" s="12" customFormat="true" ht="14.1" hidden="false" customHeight="true" outlineLevel="0" collapsed="false">
      <c r="A7748" s="8" t="n">
        <v>7745</v>
      </c>
      <c r="B7748" s="9" t="s">
        <v>7747</v>
      </c>
      <c r="C7748" s="10" t="n">
        <v>1</v>
      </c>
    </row>
    <row r="7749" s="12" customFormat="true" ht="14.1" hidden="false" customHeight="true" outlineLevel="0" collapsed="false">
      <c r="A7749" s="8" t="n">
        <v>7746</v>
      </c>
      <c r="B7749" s="9" t="s">
        <v>7748</v>
      </c>
      <c r="C7749" s="10" t="n">
        <v>1</v>
      </c>
    </row>
    <row r="7750" s="12" customFormat="true" ht="14.1" hidden="false" customHeight="true" outlineLevel="0" collapsed="false">
      <c r="A7750" s="8" t="n">
        <v>7747</v>
      </c>
      <c r="B7750" s="9" t="s">
        <v>7749</v>
      </c>
      <c r="C7750" s="10" t="n">
        <v>2</v>
      </c>
    </row>
    <row r="7751" s="12" customFormat="true" ht="14.1" hidden="false" customHeight="true" outlineLevel="0" collapsed="false">
      <c r="A7751" s="8" t="n">
        <v>7748</v>
      </c>
      <c r="B7751" s="9" t="s">
        <v>7750</v>
      </c>
      <c r="C7751" s="10" t="n">
        <v>1</v>
      </c>
    </row>
    <row r="7752" s="12" customFormat="true" ht="14.1" hidden="false" customHeight="true" outlineLevel="0" collapsed="false">
      <c r="A7752" s="8" t="n">
        <v>7749</v>
      </c>
      <c r="B7752" s="9" t="s">
        <v>7751</v>
      </c>
      <c r="C7752" s="10" t="n">
        <v>1</v>
      </c>
    </row>
    <row r="7753" s="12" customFormat="true" ht="14.1" hidden="false" customHeight="true" outlineLevel="0" collapsed="false">
      <c r="A7753" s="8" t="n">
        <v>7750</v>
      </c>
      <c r="B7753" s="9" t="s">
        <v>7752</v>
      </c>
      <c r="C7753" s="10" t="n">
        <v>3</v>
      </c>
    </row>
    <row r="7754" s="12" customFormat="true" ht="14.1" hidden="false" customHeight="true" outlineLevel="0" collapsed="false">
      <c r="A7754" s="8" t="n">
        <v>7751</v>
      </c>
      <c r="B7754" s="9" t="s">
        <v>7753</v>
      </c>
      <c r="C7754" s="10" t="n">
        <v>1</v>
      </c>
    </row>
    <row r="7755" s="12" customFormat="true" ht="14.1" hidden="false" customHeight="true" outlineLevel="0" collapsed="false">
      <c r="A7755" s="8" t="n">
        <v>7752</v>
      </c>
      <c r="B7755" s="9" t="s">
        <v>7754</v>
      </c>
      <c r="C7755" s="10" t="n">
        <v>3</v>
      </c>
    </row>
    <row r="7756" s="12" customFormat="true" ht="14.1" hidden="false" customHeight="true" outlineLevel="0" collapsed="false">
      <c r="A7756" s="8" t="n">
        <v>7753</v>
      </c>
      <c r="B7756" s="9" t="s">
        <v>7755</v>
      </c>
      <c r="C7756" s="10" t="n">
        <v>2</v>
      </c>
    </row>
    <row r="7757" s="12" customFormat="true" ht="14.1" hidden="false" customHeight="true" outlineLevel="0" collapsed="false">
      <c r="A7757" s="8" t="n">
        <v>7754</v>
      </c>
      <c r="B7757" s="9" t="s">
        <v>7756</v>
      </c>
      <c r="C7757" s="10" t="n">
        <v>1</v>
      </c>
    </row>
    <row r="7758" s="12" customFormat="true" ht="14.1" hidden="false" customHeight="true" outlineLevel="0" collapsed="false">
      <c r="A7758" s="8" t="n">
        <v>7755</v>
      </c>
      <c r="B7758" s="9" t="s">
        <v>7757</v>
      </c>
      <c r="C7758" s="10" t="n">
        <v>4</v>
      </c>
    </row>
    <row r="7759" s="12" customFormat="true" ht="14.1" hidden="false" customHeight="true" outlineLevel="0" collapsed="false">
      <c r="A7759" s="8" t="n">
        <v>7756</v>
      </c>
      <c r="B7759" s="9" t="s">
        <v>7758</v>
      </c>
      <c r="C7759" s="10" t="n">
        <v>28</v>
      </c>
    </row>
    <row r="7760" s="12" customFormat="true" ht="14.1" hidden="false" customHeight="true" outlineLevel="0" collapsed="false">
      <c r="A7760" s="8" t="n">
        <v>7757</v>
      </c>
      <c r="B7760" s="9" t="s">
        <v>7759</v>
      </c>
      <c r="C7760" s="10" t="n">
        <v>1</v>
      </c>
    </row>
    <row r="7761" s="12" customFormat="true" ht="14.1" hidden="false" customHeight="true" outlineLevel="0" collapsed="false">
      <c r="A7761" s="8" t="n">
        <v>7758</v>
      </c>
      <c r="B7761" s="9" t="s">
        <v>7760</v>
      </c>
      <c r="C7761" s="10" t="n">
        <v>2</v>
      </c>
    </row>
    <row r="7762" s="12" customFormat="true" ht="14.1" hidden="false" customHeight="true" outlineLevel="0" collapsed="false">
      <c r="A7762" s="8" t="n">
        <v>7759</v>
      </c>
      <c r="B7762" s="9" t="s">
        <v>7761</v>
      </c>
      <c r="C7762" s="10" t="n">
        <v>1</v>
      </c>
    </row>
    <row r="7763" s="12" customFormat="true" ht="14.1" hidden="false" customHeight="true" outlineLevel="0" collapsed="false">
      <c r="A7763" s="8" t="n">
        <v>7760</v>
      </c>
      <c r="B7763" s="9" t="s">
        <v>7762</v>
      </c>
      <c r="C7763" s="10" t="n">
        <v>1</v>
      </c>
    </row>
    <row r="7764" s="12" customFormat="true" ht="14.1" hidden="false" customHeight="true" outlineLevel="0" collapsed="false">
      <c r="A7764" s="8" t="n">
        <v>7761</v>
      </c>
      <c r="B7764" s="9" t="s">
        <v>7763</v>
      </c>
      <c r="C7764" s="10" t="n">
        <v>1</v>
      </c>
    </row>
    <row r="7765" s="12" customFormat="true" ht="14.1" hidden="false" customHeight="true" outlineLevel="0" collapsed="false">
      <c r="A7765" s="8" t="n">
        <v>7762</v>
      </c>
      <c r="B7765" s="9" t="s">
        <v>7764</v>
      </c>
      <c r="C7765" s="10" t="n">
        <v>1</v>
      </c>
    </row>
    <row r="7766" s="12" customFormat="true" ht="14.1" hidden="false" customHeight="true" outlineLevel="0" collapsed="false">
      <c r="A7766" s="8" t="n">
        <v>7763</v>
      </c>
      <c r="B7766" s="9" t="s">
        <v>7765</v>
      </c>
      <c r="C7766" s="10" t="n">
        <v>1</v>
      </c>
    </row>
    <row r="7767" s="12" customFormat="true" ht="14.1" hidden="false" customHeight="true" outlineLevel="0" collapsed="false">
      <c r="A7767" s="8" t="n">
        <v>7764</v>
      </c>
      <c r="B7767" s="9" t="s">
        <v>7766</v>
      </c>
      <c r="C7767" s="10" t="n">
        <v>1</v>
      </c>
    </row>
    <row r="7768" s="12" customFormat="true" ht="14.1" hidden="false" customHeight="true" outlineLevel="0" collapsed="false">
      <c r="A7768" s="8" t="n">
        <v>7765</v>
      </c>
      <c r="B7768" s="9" t="s">
        <v>7767</v>
      </c>
      <c r="C7768" s="10" t="n">
        <v>1</v>
      </c>
    </row>
    <row r="7769" s="12" customFormat="true" ht="14.1" hidden="false" customHeight="true" outlineLevel="0" collapsed="false">
      <c r="A7769" s="8" t="n">
        <v>7766</v>
      </c>
      <c r="B7769" s="9" t="s">
        <v>7768</v>
      </c>
      <c r="C7769" s="10" t="n">
        <v>1</v>
      </c>
    </row>
    <row r="7770" s="12" customFormat="true" ht="14.1" hidden="false" customHeight="true" outlineLevel="0" collapsed="false">
      <c r="A7770" s="8" t="n">
        <v>7767</v>
      </c>
      <c r="B7770" s="9" t="s">
        <v>7769</v>
      </c>
      <c r="C7770" s="10" t="n">
        <v>1</v>
      </c>
    </row>
    <row r="7771" s="12" customFormat="true" ht="14.1" hidden="false" customHeight="true" outlineLevel="0" collapsed="false">
      <c r="A7771" s="8" t="n">
        <v>7768</v>
      </c>
      <c r="B7771" s="9" t="s">
        <v>7770</v>
      </c>
      <c r="C7771" s="10" t="n">
        <v>1</v>
      </c>
    </row>
    <row r="7772" s="12" customFormat="true" ht="14.1" hidden="false" customHeight="true" outlineLevel="0" collapsed="false">
      <c r="A7772" s="8" t="n">
        <v>7769</v>
      </c>
      <c r="B7772" s="9" t="s">
        <v>7771</v>
      </c>
      <c r="C7772" s="10" t="n">
        <v>2</v>
      </c>
    </row>
    <row r="7773" s="12" customFormat="true" ht="14.1" hidden="false" customHeight="true" outlineLevel="0" collapsed="false">
      <c r="A7773" s="8" t="n">
        <v>7770</v>
      </c>
      <c r="B7773" s="9" t="s">
        <v>7772</v>
      </c>
      <c r="C7773" s="10" t="n">
        <v>1</v>
      </c>
    </row>
    <row r="7774" s="12" customFormat="true" ht="14.1" hidden="false" customHeight="true" outlineLevel="0" collapsed="false">
      <c r="A7774" s="8" t="n">
        <v>7771</v>
      </c>
      <c r="B7774" s="9" t="s">
        <v>7773</v>
      </c>
      <c r="C7774" s="10" t="n">
        <v>1</v>
      </c>
    </row>
    <row r="7775" s="12" customFormat="true" ht="14.1" hidden="false" customHeight="true" outlineLevel="0" collapsed="false">
      <c r="A7775" s="8" t="n">
        <v>7772</v>
      </c>
      <c r="B7775" s="9" t="s">
        <v>7774</v>
      </c>
      <c r="C7775" s="10" t="n">
        <v>1</v>
      </c>
    </row>
    <row r="7776" s="12" customFormat="true" ht="14.1" hidden="false" customHeight="true" outlineLevel="0" collapsed="false">
      <c r="A7776" s="8" t="n">
        <v>7773</v>
      </c>
      <c r="B7776" s="9" t="s">
        <v>7775</v>
      </c>
      <c r="C7776" s="10" t="n">
        <v>3</v>
      </c>
    </row>
    <row r="7777" s="12" customFormat="true" ht="14.1" hidden="false" customHeight="true" outlineLevel="0" collapsed="false">
      <c r="A7777" s="8" t="n">
        <v>7774</v>
      </c>
      <c r="B7777" s="9" t="s">
        <v>7776</v>
      </c>
      <c r="C7777" s="10" t="n">
        <v>1</v>
      </c>
    </row>
    <row r="7778" s="12" customFormat="true" ht="14.1" hidden="false" customHeight="true" outlineLevel="0" collapsed="false">
      <c r="A7778" s="8" t="n">
        <v>7775</v>
      </c>
      <c r="B7778" s="9" t="s">
        <v>7777</v>
      </c>
      <c r="C7778" s="10" t="n">
        <v>1</v>
      </c>
    </row>
    <row r="7779" s="12" customFormat="true" ht="14.1" hidden="false" customHeight="true" outlineLevel="0" collapsed="false">
      <c r="A7779" s="8" t="n">
        <v>7776</v>
      </c>
      <c r="B7779" s="9" t="s">
        <v>7778</v>
      </c>
      <c r="C7779" s="10" t="n">
        <v>1</v>
      </c>
    </row>
    <row r="7780" s="12" customFormat="true" ht="14.1" hidden="false" customHeight="true" outlineLevel="0" collapsed="false">
      <c r="A7780" s="8" t="n">
        <v>7777</v>
      </c>
      <c r="B7780" s="9" t="s">
        <v>7779</v>
      </c>
      <c r="C7780" s="10" t="n">
        <v>2</v>
      </c>
    </row>
    <row r="7781" s="12" customFormat="true" ht="14.1" hidden="false" customHeight="true" outlineLevel="0" collapsed="false">
      <c r="A7781" s="8" t="n">
        <v>7778</v>
      </c>
      <c r="B7781" s="9" t="s">
        <v>7780</v>
      </c>
      <c r="C7781" s="10" t="n">
        <v>1</v>
      </c>
    </row>
    <row r="7782" s="12" customFormat="true" ht="14.1" hidden="false" customHeight="true" outlineLevel="0" collapsed="false">
      <c r="A7782" s="8" t="n">
        <v>7779</v>
      </c>
      <c r="B7782" s="9" t="s">
        <v>7781</v>
      </c>
      <c r="C7782" s="10" t="n">
        <v>1</v>
      </c>
    </row>
    <row r="7783" s="12" customFormat="true" ht="14.1" hidden="false" customHeight="true" outlineLevel="0" collapsed="false">
      <c r="A7783" s="8" t="n">
        <v>7780</v>
      </c>
      <c r="B7783" s="9" t="s">
        <v>7782</v>
      </c>
      <c r="C7783" s="10" t="n">
        <v>2</v>
      </c>
    </row>
    <row r="7784" s="12" customFormat="true" ht="14.1" hidden="false" customHeight="true" outlineLevel="0" collapsed="false">
      <c r="A7784" s="8" t="n">
        <v>7781</v>
      </c>
      <c r="B7784" s="9" t="s">
        <v>7783</v>
      </c>
      <c r="C7784" s="10" t="n">
        <v>16</v>
      </c>
    </row>
    <row r="7785" s="12" customFormat="true" ht="14.1" hidden="false" customHeight="true" outlineLevel="0" collapsed="false">
      <c r="A7785" s="8" t="n">
        <v>7782</v>
      </c>
      <c r="B7785" s="9" t="s">
        <v>7784</v>
      </c>
      <c r="C7785" s="10" t="n">
        <v>2</v>
      </c>
    </row>
    <row r="7786" s="12" customFormat="true" ht="14.1" hidden="false" customHeight="true" outlineLevel="0" collapsed="false">
      <c r="A7786" s="8" t="n">
        <v>7783</v>
      </c>
      <c r="B7786" s="9" t="s">
        <v>7785</v>
      </c>
      <c r="C7786" s="10" t="n">
        <v>4</v>
      </c>
    </row>
    <row r="7787" s="12" customFormat="true" ht="14.1" hidden="false" customHeight="true" outlineLevel="0" collapsed="false">
      <c r="A7787" s="8" t="n">
        <v>7784</v>
      </c>
      <c r="B7787" s="9" t="s">
        <v>7786</v>
      </c>
      <c r="C7787" s="10" t="n">
        <v>1</v>
      </c>
    </row>
    <row r="7788" s="12" customFormat="true" ht="14.1" hidden="false" customHeight="true" outlineLevel="0" collapsed="false">
      <c r="A7788" s="8" t="n">
        <v>7785</v>
      </c>
      <c r="B7788" s="9" t="s">
        <v>7787</v>
      </c>
      <c r="C7788" s="10" t="n">
        <v>1</v>
      </c>
    </row>
    <row r="7789" s="12" customFormat="true" ht="14.1" hidden="false" customHeight="true" outlineLevel="0" collapsed="false">
      <c r="A7789" s="8" t="n">
        <v>7786</v>
      </c>
      <c r="B7789" s="9" t="s">
        <v>7788</v>
      </c>
      <c r="C7789" s="10" t="n">
        <v>2</v>
      </c>
    </row>
    <row r="7790" s="12" customFormat="true" ht="14.1" hidden="false" customHeight="true" outlineLevel="0" collapsed="false">
      <c r="A7790" s="8" t="n">
        <v>7787</v>
      </c>
      <c r="B7790" s="9" t="s">
        <v>7789</v>
      </c>
      <c r="C7790" s="10" t="n">
        <v>2</v>
      </c>
    </row>
    <row r="7791" s="12" customFormat="true" ht="14.1" hidden="false" customHeight="true" outlineLevel="0" collapsed="false">
      <c r="A7791" s="8" t="n">
        <v>7788</v>
      </c>
      <c r="B7791" s="9" t="s">
        <v>7790</v>
      </c>
      <c r="C7791" s="10" t="n">
        <v>1</v>
      </c>
    </row>
    <row r="7792" s="12" customFormat="true" ht="14.1" hidden="false" customHeight="true" outlineLevel="0" collapsed="false">
      <c r="A7792" s="8" t="n">
        <v>7789</v>
      </c>
      <c r="B7792" s="9" t="s">
        <v>7791</v>
      </c>
      <c r="C7792" s="10" t="n">
        <v>1</v>
      </c>
    </row>
    <row r="7793" s="12" customFormat="true" ht="14.1" hidden="false" customHeight="true" outlineLevel="0" collapsed="false">
      <c r="A7793" s="8" t="n">
        <v>7790</v>
      </c>
      <c r="B7793" s="9" t="s">
        <v>7792</v>
      </c>
      <c r="C7793" s="10" t="n">
        <v>2</v>
      </c>
    </row>
    <row r="7794" s="12" customFormat="true" ht="14.1" hidden="false" customHeight="true" outlineLevel="0" collapsed="false">
      <c r="A7794" s="8" t="n">
        <v>7791</v>
      </c>
      <c r="B7794" s="9" t="s">
        <v>7793</v>
      </c>
      <c r="C7794" s="10" t="n">
        <v>1</v>
      </c>
    </row>
    <row r="7795" s="12" customFormat="true" ht="14.1" hidden="false" customHeight="true" outlineLevel="0" collapsed="false">
      <c r="A7795" s="8" t="n">
        <v>7792</v>
      </c>
      <c r="B7795" s="9" t="s">
        <v>7794</v>
      </c>
      <c r="C7795" s="10" t="n">
        <v>2</v>
      </c>
    </row>
    <row r="7796" s="12" customFormat="true" ht="14.1" hidden="false" customHeight="true" outlineLevel="0" collapsed="false">
      <c r="A7796" s="8" t="n">
        <v>7793</v>
      </c>
      <c r="B7796" s="9" t="s">
        <v>7795</v>
      </c>
      <c r="C7796" s="10" t="n">
        <v>1</v>
      </c>
    </row>
    <row r="7797" s="12" customFormat="true" ht="14.1" hidden="false" customHeight="true" outlineLevel="0" collapsed="false">
      <c r="A7797" s="8" t="n">
        <v>7794</v>
      </c>
      <c r="B7797" s="9" t="s">
        <v>7796</v>
      </c>
      <c r="C7797" s="10" t="n">
        <v>2</v>
      </c>
    </row>
    <row r="7798" s="12" customFormat="true" ht="14.1" hidden="false" customHeight="true" outlineLevel="0" collapsed="false">
      <c r="A7798" s="8" t="n">
        <v>7795</v>
      </c>
      <c r="B7798" s="9" t="s">
        <v>7797</v>
      </c>
      <c r="C7798" s="10" t="n">
        <v>1</v>
      </c>
    </row>
    <row r="7799" s="12" customFormat="true" ht="14.1" hidden="false" customHeight="true" outlineLevel="0" collapsed="false">
      <c r="A7799" s="8" t="n">
        <v>7796</v>
      </c>
      <c r="B7799" s="9" t="s">
        <v>7798</v>
      </c>
      <c r="C7799" s="10" t="n">
        <v>1</v>
      </c>
    </row>
    <row r="7800" s="12" customFormat="true" ht="14.1" hidden="false" customHeight="true" outlineLevel="0" collapsed="false">
      <c r="A7800" s="8" t="n">
        <v>7797</v>
      </c>
      <c r="B7800" s="9" t="s">
        <v>7799</v>
      </c>
      <c r="C7800" s="10" t="n">
        <v>6</v>
      </c>
    </row>
    <row r="7801" s="12" customFormat="true" ht="14.1" hidden="false" customHeight="true" outlineLevel="0" collapsed="false">
      <c r="A7801" s="8" t="n">
        <v>7798</v>
      </c>
      <c r="B7801" s="9" t="s">
        <v>7800</v>
      </c>
      <c r="C7801" s="10" t="n">
        <v>1</v>
      </c>
    </row>
    <row r="7802" s="12" customFormat="true" ht="14.1" hidden="false" customHeight="true" outlineLevel="0" collapsed="false">
      <c r="A7802" s="8" t="n">
        <v>7799</v>
      </c>
      <c r="B7802" s="9" t="s">
        <v>7801</v>
      </c>
      <c r="C7802" s="10" t="n">
        <v>1</v>
      </c>
    </row>
    <row r="7803" s="12" customFormat="true" ht="14.1" hidden="false" customHeight="true" outlineLevel="0" collapsed="false">
      <c r="A7803" s="8" t="n">
        <v>7800</v>
      </c>
      <c r="B7803" s="9" t="s">
        <v>7802</v>
      </c>
      <c r="C7803" s="10" t="n">
        <v>6</v>
      </c>
    </row>
    <row r="7804" s="12" customFormat="true" ht="14.1" hidden="false" customHeight="true" outlineLevel="0" collapsed="false">
      <c r="A7804" s="8" t="n">
        <v>7801</v>
      </c>
      <c r="B7804" s="9" t="s">
        <v>7803</v>
      </c>
      <c r="C7804" s="10" t="n">
        <v>2</v>
      </c>
    </row>
    <row r="7805" s="12" customFormat="true" ht="14.1" hidden="false" customHeight="true" outlineLevel="0" collapsed="false">
      <c r="A7805" s="8" t="n">
        <v>7802</v>
      </c>
      <c r="B7805" s="9" t="s">
        <v>7804</v>
      </c>
      <c r="C7805" s="10" t="n">
        <v>5</v>
      </c>
    </row>
    <row r="7806" s="12" customFormat="true" ht="14.1" hidden="false" customHeight="true" outlineLevel="0" collapsed="false">
      <c r="A7806" s="8" t="n">
        <v>7803</v>
      </c>
      <c r="B7806" s="9" t="s">
        <v>7805</v>
      </c>
      <c r="C7806" s="10" t="n">
        <v>2</v>
      </c>
    </row>
    <row r="7807" s="12" customFormat="true" ht="14.1" hidden="false" customHeight="true" outlineLevel="0" collapsed="false">
      <c r="A7807" s="8" t="n">
        <v>7804</v>
      </c>
      <c r="B7807" s="9" t="s">
        <v>7806</v>
      </c>
      <c r="C7807" s="10" t="n">
        <v>2</v>
      </c>
    </row>
    <row r="7808" s="12" customFormat="true" ht="14.1" hidden="false" customHeight="true" outlineLevel="0" collapsed="false">
      <c r="A7808" s="8" t="n">
        <v>7805</v>
      </c>
      <c r="B7808" s="9" t="s">
        <v>7807</v>
      </c>
      <c r="C7808" s="10" t="n">
        <v>2</v>
      </c>
    </row>
    <row r="7809" s="12" customFormat="true" ht="14.1" hidden="false" customHeight="true" outlineLevel="0" collapsed="false">
      <c r="A7809" s="8" t="n">
        <v>7806</v>
      </c>
      <c r="B7809" s="9" t="s">
        <v>7808</v>
      </c>
      <c r="C7809" s="10" t="n">
        <v>1</v>
      </c>
    </row>
    <row r="7810" s="12" customFormat="true" ht="14.1" hidden="false" customHeight="true" outlineLevel="0" collapsed="false">
      <c r="A7810" s="8" t="n">
        <v>7807</v>
      </c>
      <c r="B7810" s="9" t="s">
        <v>7809</v>
      </c>
      <c r="C7810" s="10" t="n">
        <v>3</v>
      </c>
    </row>
    <row r="7811" s="12" customFormat="true" ht="14.1" hidden="false" customHeight="true" outlineLevel="0" collapsed="false">
      <c r="A7811" s="8" t="n">
        <v>7808</v>
      </c>
      <c r="B7811" s="9" t="s">
        <v>7810</v>
      </c>
      <c r="C7811" s="10" t="n">
        <v>1</v>
      </c>
    </row>
    <row r="7812" s="12" customFormat="true" ht="14.1" hidden="false" customHeight="true" outlineLevel="0" collapsed="false">
      <c r="A7812" s="8" t="n">
        <v>7809</v>
      </c>
      <c r="B7812" s="9" t="s">
        <v>7811</v>
      </c>
      <c r="C7812" s="10" t="n">
        <v>1</v>
      </c>
    </row>
    <row r="7813" s="12" customFormat="true" ht="14.1" hidden="false" customHeight="true" outlineLevel="0" collapsed="false">
      <c r="A7813" s="8" t="n">
        <v>7810</v>
      </c>
      <c r="B7813" s="9" t="s">
        <v>7812</v>
      </c>
      <c r="C7813" s="10" t="n">
        <v>2</v>
      </c>
    </row>
    <row r="7814" s="12" customFormat="true" ht="14.1" hidden="false" customHeight="true" outlineLevel="0" collapsed="false">
      <c r="A7814" s="8" t="n">
        <v>7811</v>
      </c>
      <c r="B7814" s="9" t="s">
        <v>7813</v>
      </c>
      <c r="C7814" s="10" t="n">
        <v>14</v>
      </c>
    </row>
    <row r="7815" s="12" customFormat="true" ht="14.1" hidden="false" customHeight="true" outlineLevel="0" collapsed="false">
      <c r="A7815" s="8" t="n">
        <v>7812</v>
      </c>
      <c r="B7815" s="9" t="s">
        <v>7814</v>
      </c>
      <c r="C7815" s="10" t="n">
        <v>1</v>
      </c>
    </row>
    <row r="7816" s="12" customFormat="true" ht="14.1" hidden="false" customHeight="true" outlineLevel="0" collapsed="false">
      <c r="A7816" s="8" t="n">
        <v>7813</v>
      </c>
      <c r="B7816" s="9" t="s">
        <v>7815</v>
      </c>
      <c r="C7816" s="10" t="n">
        <v>1</v>
      </c>
    </row>
    <row r="7817" s="12" customFormat="true" ht="14.1" hidden="false" customHeight="true" outlineLevel="0" collapsed="false">
      <c r="A7817" s="8" t="n">
        <v>7814</v>
      </c>
      <c r="B7817" s="9" t="s">
        <v>7816</v>
      </c>
      <c r="C7817" s="10" t="n">
        <v>1</v>
      </c>
    </row>
    <row r="7818" s="12" customFormat="true" ht="14.1" hidden="false" customHeight="true" outlineLevel="0" collapsed="false">
      <c r="A7818" s="8" t="n">
        <v>7815</v>
      </c>
      <c r="B7818" s="9" t="s">
        <v>7817</v>
      </c>
      <c r="C7818" s="10" t="n">
        <v>1</v>
      </c>
    </row>
    <row r="7819" s="12" customFormat="true" ht="14.1" hidden="false" customHeight="true" outlineLevel="0" collapsed="false">
      <c r="A7819" s="8" t="n">
        <v>7816</v>
      </c>
      <c r="B7819" s="9" t="s">
        <v>7818</v>
      </c>
      <c r="C7819" s="10" t="n">
        <v>1</v>
      </c>
    </row>
    <row r="7820" s="12" customFormat="true" ht="14.1" hidden="false" customHeight="true" outlineLevel="0" collapsed="false">
      <c r="A7820" s="8" t="n">
        <v>7817</v>
      </c>
      <c r="B7820" s="9" t="s">
        <v>7819</v>
      </c>
      <c r="C7820" s="10" t="n">
        <v>2</v>
      </c>
    </row>
    <row r="7821" s="12" customFormat="true" ht="14.1" hidden="false" customHeight="true" outlineLevel="0" collapsed="false">
      <c r="A7821" s="8" t="n">
        <v>7818</v>
      </c>
      <c r="B7821" s="9" t="s">
        <v>7820</v>
      </c>
      <c r="C7821" s="10" t="n">
        <v>1</v>
      </c>
    </row>
    <row r="7822" s="12" customFormat="true" ht="14.1" hidden="false" customHeight="true" outlineLevel="0" collapsed="false">
      <c r="A7822" s="8" t="n">
        <v>7819</v>
      </c>
      <c r="B7822" s="9" t="s">
        <v>7821</v>
      </c>
      <c r="C7822" s="10" t="n">
        <v>1</v>
      </c>
    </row>
    <row r="7823" s="12" customFormat="true" ht="14.1" hidden="false" customHeight="true" outlineLevel="0" collapsed="false">
      <c r="A7823" s="8" t="n">
        <v>7820</v>
      </c>
      <c r="B7823" s="9" t="s">
        <v>7822</v>
      </c>
      <c r="C7823" s="10" t="n">
        <v>2</v>
      </c>
    </row>
    <row r="7824" s="12" customFormat="true" ht="14.1" hidden="false" customHeight="true" outlineLevel="0" collapsed="false">
      <c r="A7824" s="8" t="n">
        <v>7821</v>
      </c>
      <c r="B7824" s="9" t="s">
        <v>7823</v>
      </c>
      <c r="C7824" s="10" t="n">
        <v>1</v>
      </c>
    </row>
    <row r="7825" s="12" customFormat="true" ht="14.1" hidden="false" customHeight="true" outlineLevel="0" collapsed="false">
      <c r="A7825" s="8" t="n">
        <v>7822</v>
      </c>
      <c r="B7825" s="9" t="s">
        <v>7824</v>
      </c>
      <c r="C7825" s="10" t="n">
        <v>3</v>
      </c>
    </row>
    <row r="7826" s="12" customFormat="true" ht="14.1" hidden="false" customHeight="true" outlineLevel="0" collapsed="false">
      <c r="A7826" s="8" t="n">
        <v>7823</v>
      </c>
      <c r="B7826" s="9" t="s">
        <v>7825</v>
      </c>
      <c r="C7826" s="10" t="n">
        <v>1</v>
      </c>
    </row>
    <row r="7827" s="12" customFormat="true" ht="14.1" hidden="false" customHeight="true" outlineLevel="0" collapsed="false">
      <c r="A7827" s="8" t="n">
        <v>7824</v>
      </c>
      <c r="B7827" s="9" t="s">
        <v>7826</v>
      </c>
      <c r="C7827" s="10" t="n">
        <v>8</v>
      </c>
    </row>
    <row r="7828" s="12" customFormat="true" ht="14.1" hidden="false" customHeight="true" outlineLevel="0" collapsed="false">
      <c r="A7828" s="8" t="n">
        <v>7825</v>
      </c>
      <c r="B7828" s="9" t="s">
        <v>7827</v>
      </c>
      <c r="C7828" s="10" t="n">
        <v>1</v>
      </c>
    </row>
    <row r="7829" s="12" customFormat="true" ht="14.1" hidden="false" customHeight="true" outlineLevel="0" collapsed="false">
      <c r="A7829" s="8" t="n">
        <v>7826</v>
      </c>
      <c r="B7829" s="9" t="s">
        <v>7828</v>
      </c>
      <c r="C7829" s="10" t="n">
        <v>1</v>
      </c>
    </row>
    <row r="7830" s="12" customFormat="true" ht="14.1" hidden="false" customHeight="true" outlineLevel="0" collapsed="false">
      <c r="A7830" s="8" t="n">
        <v>7827</v>
      </c>
      <c r="B7830" s="9" t="s">
        <v>7829</v>
      </c>
      <c r="C7830" s="10" t="n">
        <v>1</v>
      </c>
    </row>
    <row r="7831" s="12" customFormat="true" ht="14.1" hidden="false" customHeight="true" outlineLevel="0" collapsed="false">
      <c r="A7831" s="8" t="n">
        <v>7828</v>
      </c>
      <c r="B7831" s="9" t="s">
        <v>7830</v>
      </c>
      <c r="C7831" s="10" t="n">
        <v>3</v>
      </c>
    </row>
    <row r="7832" s="12" customFormat="true" ht="14.1" hidden="false" customHeight="true" outlineLevel="0" collapsed="false">
      <c r="A7832" s="8" t="n">
        <v>7829</v>
      </c>
      <c r="B7832" s="9" t="s">
        <v>7831</v>
      </c>
      <c r="C7832" s="10" t="n">
        <v>1</v>
      </c>
    </row>
    <row r="7833" s="12" customFormat="true" ht="14.1" hidden="false" customHeight="true" outlineLevel="0" collapsed="false">
      <c r="A7833" s="8" t="n">
        <v>7830</v>
      </c>
      <c r="B7833" s="9" t="s">
        <v>7832</v>
      </c>
      <c r="C7833" s="10" t="n">
        <v>1</v>
      </c>
    </row>
    <row r="7834" s="12" customFormat="true" ht="14.1" hidden="false" customHeight="true" outlineLevel="0" collapsed="false">
      <c r="A7834" s="8" t="n">
        <v>7831</v>
      </c>
      <c r="B7834" s="9" t="s">
        <v>7833</v>
      </c>
      <c r="C7834" s="10" t="n">
        <v>2</v>
      </c>
    </row>
    <row r="7835" s="12" customFormat="true" ht="14.1" hidden="false" customHeight="true" outlineLevel="0" collapsed="false">
      <c r="A7835" s="8" t="n">
        <v>7832</v>
      </c>
      <c r="B7835" s="9" t="s">
        <v>7834</v>
      </c>
      <c r="C7835" s="10" t="n">
        <v>1</v>
      </c>
    </row>
    <row r="7836" s="12" customFormat="true" ht="14.1" hidden="false" customHeight="true" outlineLevel="0" collapsed="false">
      <c r="A7836" s="8" t="n">
        <v>7833</v>
      </c>
      <c r="B7836" s="9" t="s">
        <v>7835</v>
      </c>
      <c r="C7836" s="10" t="n">
        <v>2</v>
      </c>
    </row>
    <row r="7837" s="12" customFormat="true" ht="14.1" hidden="false" customHeight="true" outlineLevel="0" collapsed="false">
      <c r="A7837" s="8" t="n">
        <v>7834</v>
      </c>
      <c r="B7837" s="9" t="s">
        <v>7836</v>
      </c>
      <c r="C7837" s="10" t="n">
        <v>1</v>
      </c>
    </row>
    <row r="7838" s="12" customFormat="true" ht="14.1" hidden="false" customHeight="true" outlineLevel="0" collapsed="false">
      <c r="A7838" s="8" t="n">
        <v>7835</v>
      </c>
      <c r="B7838" s="9" t="s">
        <v>7837</v>
      </c>
      <c r="C7838" s="10" t="n">
        <v>1</v>
      </c>
    </row>
    <row r="7839" s="12" customFormat="true" ht="14.1" hidden="false" customHeight="true" outlineLevel="0" collapsed="false">
      <c r="A7839" s="8" t="n">
        <v>7836</v>
      </c>
      <c r="B7839" s="9" t="s">
        <v>7838</v>
      </c>
      <c r="C7839" s="10" t="n">
        <v>1</v>
      </c>
    </row>
    <row r="7840" s="12" customFormat="true" ht="14.1" hidden="false" customHeight="true" outlineLevel="0" collapsed="false">
      <c r="A7840" s="8" t="n">
        <v>7837</v>
      </c>
      <c r="B7840" s="9" t="s">
        <v>7839</v>
      </c>
      <c r="C7840" s="10" t="n">
        <v>4</v>
      </c>
    </row>
    <row r="7841" s="12" customFormat="true" ht="14.1" hidden="false" customHeight="true" outlineLevel="0" collapsed="false">
      <c r="A7841" s="8" t="n">
        <v>7838</v>
      </c>
      <c r="B7841" s="9" t="s">
        <v>7840</v>
      </c>
      <c r="C7841" s="10" t="n">
        <v>1</v>
      </c>
    </row>
    <row r="7842" s="12" customFormat="true" ht="14.1" hidden="false" customHeight="true" outlineLevel="0" collapsed="false">
      <c r="A7842" s="8" t="n">
        <v>7839</v>
      </c>
      <c r="B7842" s="9" t="s">
        <v>7841</v>
      </c>
      <c r="C7842" s="10" t="n">
        <v>1</v>
      </c>
    </row>
    <row r="7843" s="12" customFormat="true" ht="14.1" hidden="false" customHeight="true" outlineLevel="0" collapsed="false">
      <c r="A7843" s="8" t="n">
        <v>7840</v>
      </c>
      <c r="B7843" s="9" t="s">
        <v>7842</v>
      </c>
      <c r="C7843" s="10" t="n">
        <v>1</v>
      </c>
    </row>
    <row r="7844" s="12" customFormat="true" ht="14.1" hidden="false" customHeight="true" outlineLevel="0" collapsed="false">
      <c r="A7844" s="8" t="n">
        <v>7841</v>
      </c>
      <c r="B7844" s="9" t="s">
        <v>7843</v>
      </c>
      <c r="C7844" s="10" t="n">
        <v>3</v>
      </c>
    </row>
    <row r="7845" s="12" customFormat="true" ht="14.1" hidden="false" customHeight="true" outlineLevel="0" collapsed="false">
      <c r="A7845" s="8" t="n">
        <v>7842</v>
      </c>
      <c r="B7845" s="9" t="s">
        <v>7844</v>
      </c>
      <c r="C7845" s="10" t="n">
        <v>2</v>
      </c>
    </row>
    <row r="7846" s="12" customFormat="true" ht="14.1" hidden="false" customHeight="true" outlineLevel="0" collapsed="false">
      <c r="A7846" s="8" t="n">
        <v>7843</v>
      </c>
      <c r="B7846" s="9" t="s">
        <v>7845</v>
      </c>
      <c r="C7846" s="10" t="n">
        <v>1</v>
      </c>
    </row>
    <row r="7847" s="12" customFormat="true" ht="14.1" hidden="false" customHeight="true" outlineLevel="0" collapsed="false">
      <c r="A7847" s="8" t="n">
        <v>7844</v>
      </c>
      <c r="B7847" s="9" t="s">
        <v>7846</v>
      </c>
      <c r="C7847" s="10" t="n">
        <v>3</v>
      </c>
    </row>
    <row r="7848" s="12" customFormat="true" ht="14.1" hidden="false" customHeight="true" outlineLevel="0" collapsed="false">
      <c r="A7848" s="8" t="n">
        <v>7845</v>
      </c>
      <c r="B7848" s="9" t="s">
        <v>7847</v>
      </c>
      <c r="C7848" s="10" t="n">
        <v>1</v>
      </c>
    </row>
    <row r="7849" s="12" customFormat="true" ht="14.1" hidden="false" customHeight="true" outlineLevel="0" collapsed="false">
      <c r="A7849" s="8" t="n">
        <v>7846</v>
      </c>
      <c r="B7849" s="9" t="s">
        <v>7848</v>
      </c>
      <c r="C7849" s="10" t="n">
        <v>2</v>
      </c>
    </row>
    <row r="7850" s="12" customFormat="true" ht="14.1" hidden="false" customHeight="true" outlineLevel="0" collapsed="false">
      <c r="A7850" s="8" t="n">
        <v>7847</v>
      </c>
      <c r="B7850" s="9" t="s">
        <v>7849</v>
      </c>
      <c r="C7850" s="10" t="n">
        <v>1</v>
      </c>
    </row>
    <row r="7851" s="12" customFormat="true" ht="14.1" hidden="false" customHeight="true" outlineLevel="0" collapsed="false">
      <c r="A7851" s="8" t="n">
        <v>7848</v>
      </c>
      <c r="B7851" s="9" t="s">
        <v>7850</v>
      </c>
      <c r="C7851" s="10" t="n">
        <v>2</v>
      </c>
    </row>
    <row r="7852" s="12" customFormat="true" ht="14.1" hidden="false" customHeight="true" outlineLevel="0" collapsed="false">
      <c r="A7852" s="8" t="n">
        <v>7849</v>
      </c>
      <c r="B7852" s="9" t="s">
        <v>7851</v>
      </c>
      <c r="C7852" s="10" t="n">
        <v>1</v>
      </c>
    </row>
    <row r="7853" s="12" customFormat="true" ht="14.1" hidden="false" customHeight="true" outlineLevel="0" collapsed="false">
      <c r="A7853" s="8" t="n">
        <v>7850</v>
      </c>
      <c r="B7853" s="9" t="s">
        <v>7852</v>
      </c>
      <c r="C7853" s="10" t="n">
        <v>2</v>
      </c>
    </row>
    <row r="7854" s="12" customFormat="true" ht="14.1" hidden="false" customHeight="true" outlineLevel="0" collapsed="false">
      <c r="A7854" s="8" t="n">
        <v>7851</v>
      </c>
      <c r="B7854" s="9" t="s">
        <v>7853</v>
      </c>
      <c r="C7854" s="10" t="n">
        <v>1</v>
      </c>
    </row>
    <row r="7855" s="12" customFormat="true" ht="14.1" hidden="false" customHeight="true" outlineLevel="0" collapsed="false">
      <c r="A7855" s="8" t="n">
        <v>7852</v>
      </c>
      <c r="B7855" s="9" t="s">
        <v>7854</v>
      </c>
      <c r="C7855" s="10" t="n">
        <v>3</v>
      </c>
    </row>
    <row r="7856" s="12" customFormat="true" ht="14.1" hidden="false" customHeight="true" outlineLevel="0" collapsed="false">
      <c r="A7856" s="8" t="n">
        <v>7853</v>
      </c>
      <c r="B7856" s="9" t="s">
        <v>7855</v>
      </c>
      <c r="C7856" s="10" t="n">
        <v>1</v>
      </c>
    </row>
    <row r="7857" s="12" customFormat="true" ht="14.1" hidden="false" customHeight="true" outlineLevel="0" collapsed="false">
      <c r="A7857" s="8" t="n">
        <v>7854</v>
      </c>
      <c r="B7857" s="9" t="s">
        <v>7856</v>
      </c>
      <c r="C7857" s="10" t="n">
        <v>2</v>
      </c>
    </row>
    <row r="7858" s="12" customFormat="true" ht="14.1" hidden="false" customHeight="true" outlineLevel="0" collapsed="false">
      <c r="A7858" s="8" t="n">
        <v>7855</v>
      </c>
      <c r="B7858" s="9" t="s">
        <v>7857</v>
      </c>
      <c r="C7858" s="10" t="n">
        <v>1</v>
      </c>
    </row>
    <row r="7859" s="12" customFormat="true" ht="14.1" hidden="false" customHeight="true" outlineLevel="0" collapsed="false">
      <c r="A7859" s="8" t="n">
        <v>7856</v>
      </c>
      <c r="B7859" s="9" t="s">
        <v>7858</v>
      </c>
      <c r="C7859" s="10" t="n">
        <v>1</v>
      </c>
    </row>
    <row r="7860" s="12" customFormat="true" ht="14.1" hidden="false" customHeight="true" outlineLevel="0" collapsed="false">
      <c r="A7860" s="8" t="n">
        <v>7857</v>
      </c>
      <c r="B7860" s="9" t="s">
        <v>7859</v>
      </c>
      <c r="C7860" s="10" t="n">
        <v>1</v>
      </c>
    </row>
    <row r="7861" s="12" customFormat="true" ht="14.1" hidden="false" customHeight="true" outlineLevel="0" collapsed="false">
      <c r="A7861" s="8" t="n">
        <v>7858</v>
      </c>
      <c r="B7861" s="9" t="s">
        <v>7860</v>
      </c>
      <c r="C7861" s="10" t="n">
        <v>69</v>
      </c>
    </row>
    <row r="7862" s="12" customFormat="true" ht="14.1" hidden="false" customHeight="true" outlineLevel="0" collapsed="false">
      <c r="A7862" s="8" t="n">
        <v>7859</v>
      </c>
      <c r="B7862" s="9" t="s">
        <v>7861</v>
      </c>
      <c r="C7862" s="10" t="n">
        <v>3</v>
      </c>
    </row>
    <row r="7863" s="12" customFormat="true" ht="14.1" hidden="false" customHeight="true" outlineLevel="0" collapsed="false">
      <c r="A7863" s="8" t="n">
        <v>7860</v>
      </c>
      <c r="B7863" s="9" t="s">
        <v>7862</v>
      </c>
      <c r="C7863" s="10" t="n">
        <v>1</v>
      </c>
    </row>
    <row r="7864" s="12" customFormat="true" ht="14.1" hidden="false" customHeight="true" outlineLevel="0" collapsed="false">
      <c r="A7864" s="8" t="n">
        <v>7861</v>
      </c>
      <c r="B7864" s="9" t="s">
        <v>7863</v>
      </c>
      <c r="C7864" s="10" t="n">
        <v>1</v>
      </c>
    </row>
    <row r="7865" s="12" customFormat="true" ht="14.1" hidden="false" customHeight="true" outlineLevel="0" collapsed="false">
      <c r="A7865" s="8" t="n">
        <v>7862</v>
      </c>
      <c r="B7865" s="9" t="s">
        <v>7864</v>
      </c>
      <c r="C7865" s="10" t="n">
        <v>2</v>
      </c>
    </row>
    <row r="7866" s="12" customFormat="true" ht="14.1" hidden="false" customHeight="true" outlineLevel="0" collapsed="false">
      <c r="A7866" s="8" t="n">
        <v>7863</v>
      </c>
      <c r="B7866" s="9" t="s">
        <v>7865</v>
      </c>
      <c r="C7866" s="10" t="n">
        <v>3</v>
      </c>
    </row>
    <row r="7867" s="12" customFormat="true" ht="14.1" hidden="false" customHeight="true" outlineLevel="0" collapsed="false">
      <c r="A7867" s="8" t="n">
        <v>7864</v>
      </c>
      <c r="B7867" s="9" t="s">
        <v>7866</v>
      </c>
      <c r="C7867" s="10" t="n">
        <v>1</v>
      </c>
    </row>
    <row r="7868" s="12" customFormat="true" ht="14.1" hidden="false" customHeight="true" outlineLevel="0" collapsed="false">
      <c r="A7868" s="8" t="n">
        <v>7865</v>
      </c>
      <c r="B7868" s="9" t="s">
        <v>7867</v>
      </c>
      <c r="C7868" s="10" t="n">
        <v>1</v>
      </c>
    </row>
    <row r="7869" s="12" customFormat="true" ht="14.1" hidden="false" customHeight="true" outlineLevel="0" collapsed="false">
      <c r="A7869" s="8" t="n">
        <v>7866</v>
      </c>
      <c r="B7869" s="9" t="s">
        <v>7868</v>
      </c>
      <c r="C7869" s="10" t="n">
        <v>4</v>
      </c>
    </row>
    <row r="7870" s="12" customFormat="true" ht="14.1" hidden="false" customHeight="true" outlineLevel="0" collapsed="false">
      <c r="A7870" s="8" t="n">
        <v>7867</v>
      </c>
      <c r="B7870" s="9" t="s">
        <v>7869</v>
      </c>
      <c r="C7870" s="10" t="n">
        <v>9</v>
      </c>
    </row>
    <row r="7871" s="12" customFormat="true" ht="14.1" hidden="false" customHeight="true" outlineLevel="0" collapsed="false">
      <c r="A7871" s="8" t="n">
        <v>7868</v>
      </c>
      <c r="B7871" s="9" t="s">
        <v>7870</v>
      </c>
      <c r="C7871" s="10" t="n">
        <v>3</v>
      </c>
    </row>
    <row r="7872" s="12" customFormat="true" ht="14.1" hidden="false" customHeight="true" outlineLevel="0" collapsed="false">
      <c r="A7872" s="8" t="n">
        <v>7869</v>
      </c>
      <c r="B7872" s="9" t="s">
        <v>7871</v>
      </c>
      <c r="C7872" s="10" t="n">
        <v>4</v>
      </c>
    </row>
    <row r="7873" s="12" customFormat="true" ht="14.1" hidden="false" customHeight="true" outlineLevel="0" collapsed="false">
      <c r="A7873" s="8" t="n">
        <v>7870</v>
      </c>
      <c r="B7873" s="9" t="s">
        <v>7872</v>
      </c>
      <c r="C7873" s="10" t="n">
        <v>7</v>
      </c>
    </row>
    <row r="7874" s="12" customFormat="true" ht="14.1" hidden="false" customHeight="true" outlineLevel="0" collapsed="false">
      <c r="A7874" s="8" t="n">
        <v>7871</v>
      </c>
      <c r="B7874" s="9" t="s">
        <v>7873</v>
      </c>
      <c r="C7874" s="10" t="n">
        <v>1</v>
      </c>
    </row>
    <row r="7875" s="12" customFormat="true" ht="14.1" hidden="false" customHeight="true" outlineLevel="0" collapsed="false">
      <c r="A7875" s="8" t="n">
        <v>7872</v>
      </c>
      <c r="B7875" s="9" t="s">
        <v>7874</v>
      </c>
      <c r="C7875" s="10" t="n">
        <v>1</v>
      </c>
    </row>
    <row r="7876" s="12" customFormat="true" ht="14.1" hidden="false" customHeight="true" outlineLevel="0" collapsed="false">
      <c r="A7876" s="8" t="n">
        <v>7873</v>
      </c>
      <c r="B7876" s="9" t="s">
        <v>7875</v>
      </c>
      <c r="C7876" s="10" t="n">
        <v>2</v>
      </c>
    </row>
    <row r="7877" s="12" customFormat="true" ht="14.1" hidden="false" customHeight="true" outlineLevel="0" collapsed="false">
      <c r="A7877" s="8" t="n">
        <v>7874</v>
      </c>
      <c r="B7877" s="9" t="s">
        <v>7876</v>
      </c>
      <c r="C7877" s="10" t="n">
        <v>1</v>
      </c>
    </row>
    <row r="7878" s="12" customFormat="true" ht="14.1" hidden="false" customHeight="true" outlineLevel="0" collapsed="false">
      <c r="A7878" s="8" t="n">
        <v>7875</v>
      </c>
      <c r="B7878" s="9" t="s">
        <v>7877</v>
      </c>
      <c r="C7878" s="10" t="n">
        <v>5</v>
      </c>
    </row>
    <row r="7879" s="12" customFormat="true" ht="14.1" hidden="false" customHeight="true" outlineLevel="0" collapsed="false">
      <c r="A7879" s="8" t="n">
        <v>7876</v>
      </c>
      <c r="B7879" s="9" t="s">
        <v>7878</v>
      </c>
      <c r="C7879" s="10" t="n">
        <v>4</v>
      </c>
    </row>
    <row r="7880" s="12" customFormat="true" ht="14.1" hidden="false" customHeight="true" outlineLevel="0" collapsed="false">
      <c r="A7880" s="8" t="n">
        <v>7877</v>
      </c>
      <c r="B7880" s="9" t="s">
        <v>7879</v>
      </c>
      <c r="C7880" s="10" t="n">
        <v>3</v>
      </c>
    </row>
    <row r="7881" s="12" customFormat="true" ht="14.1" hidden="false" customHeight="true" outlineLevel="0" collapsed="false">
      <c r="A7881" s="8" t="n">
        <v>7878</v>
      </c>
      <c r="B7881" s="9" t="s">
        <v>7880</v>
      </c>
      <c r="C7881" s="10" t="n">
        <v>2</v>
      </c>
    </row>
    <row r="7882" s="12" customFormat="true" ht="14.1" hidden="false" customHeight="true" outlineLevel="0" collapsed="false">
      <c r="A7882" s="8" t="n">
        <v>7879</v>
      </c>
      <c r="B7882" s="9" t="s">
        <v>7881</v>
      </c>
      <c r="C7882" s="10" t="n">
        <v>1</v>
      </c>
    </row>
    <row r="7883" s="12" customFormat="true" ht="14.1" hidden="false" customHeight="true" outlineLevel="0" collapsed="false">
      <c r="A7883" s="8" t="n">
        <v>7880</v>
      </c>
      <c r="B7883" s="9" t="s">
        <v>7882</v>
      </c>
      <c r="C7883" s="10" t="n">
        <v>1</v>
      </c>
    </row>
    <row r="7884" s="12" customFormat="true" ht="14.1" hidden="false" customHeight="true" outlineLevel="0" collapsed="false">
      <c r="A7884" s="8" t="n">
        <v>7881</v>
      </c>
      <c r="B7884" s="9" t="s">
        <v>7883</v>
      </c>
      <c r="C7884" s="10" t="n">
        <v>1</v>
      </c>
    </row>
    <row r="7885" s="12" customFormat="true" ht="14.1" hidden="false" customHeight="true" outlineLevel="0" collapsed="false">
      <c r="A7885" s="8" t="n">
        <v>7882</v>
      </c>
      <c r="B7885" s="9" t="s">
        <v>7884</v>
      </c>
      <c r="C7885" s="10" t="n">
        <v>1</v>
      </c>
    </row>
    <row r="7886" s="12" customFormat="true" ht="14.1" hidden="false" customHeight="true" outlineLevel="0" collapsed="false">
      <c r="A7886" s="8" t="n">
        <v>7883</v>
      </c>
      <c r="B7886" s="9" t="s">
        <v>7885</v>
      </c>
      <c r="C7886" s="10" t="n">
        <v>1</v>
      </c>
    </row>
    <row r="7887" s="12" customFormat="true" ht="14.1" hidden="false" customHeight="true" outlineLevel="0" collapsed="false">
      <c r="A7887" s="8" t="n">
        <v>7884</v>
      </c>
      <c r="B7887" s="9" t="s">
        <v>7886</v>
      </c>
      <c r="C7887" s="10" t="n">
        <v>1</v>
      </c>
    </row>
    <row r="7888" s="12" customFormat="true" ht="14.1" hidden="false" customHeight="true" outlineLevel="0" collapsed="false">
      <c r="A7888" s="8" t="n">
        <v>7885</v>
      </c>
      <c r="B7888" s="9" t="s">
        <v>7887</v>
      </c>
      <c r="C7888" s="10" t="n">
        <v>3</v>
      </c>
    </row>
    <row r="7889" s="12" customFormat="true" ht="14.1" hidden="false" customHeight="true" outlineLevel="0" collapsed="false">
      <c r="A7889" s="8" t="n">
        <v>7886</v>
      </c>
      <c r="B7889" s="9" t="s">
        <v>7888</v>
      </c>
      <c r="C7889" s="10" t="n">
        <v>2</v>
      </c>
    </row>
    <row r="7890" s="12" customFormat="true" ht="14.1" hidden="false" customHeight="true" outlineLevel="0" collapsed="false">
      <c r="A7890" s="8" t="n">
        <v>7887</v>
      </c>
      <c r="B7890" s="9" t="s">
        <v>7889</v>
      </c>
      <c r="C7890" s="10" t="n">
        <v>2</v>
      </c>
    </row>
    <row r="7891" s="12" customFormat="true" ht="14.1" hidden="false" customHeight="true" outlineLevel="0" collapsed="false">
      <c r="A7891" s="8" t="n">
        <v>7888</v>
      </c>
      <c r="B7891" s="9" t="s">
        <v>7890</v>
      </c>
      <c r="C7891" s="10" t="n">
        <v>1</v>
      </c>
    </row>
    <row r="7892" s="12" customFormat="true" ht="14.1" hidden="false" customHeight="true" outlineLevel="0" collapsed="false">
      <c r="A7892" s="8" t="n">
        <v>7889</v>
      </c>
      <c r="B7892" s="9" t="s">
        <v>7891</v>
      </c>
      <c r="C7892" s="10" t="n">
        <v>1</v>
      </c>
    </row>
    <row r="7893" s="12" customFormat="true" ht="14.1" hidden="false" customHeight="true" outlineLevel="0" collapsed="false">
      <c r="A7893" s="8" t="n">
        <v>7890</v>
      </c>
      <c r="B7893" s="9" t="s">
        <v>7892</v>
      </c>
      <c r="C7893" s="10" t="n">
        <v>1</v>
      </c>
    </row>
    <row r="7894" s="12" customFormat="true" ht="14.1" hidden="false" customHeight="true" outlineLevel="0" collapsed="false">
      <c r="A7894" s="8" t="n">
        <v>7891</v>
      </c>
      <c r="B7894" s="9" t="s">
        <v>7893</v>
      </c>
      <c r="C7894" s="10" t="n">
        <v>37</v>
      </c>
    </row>
    <row r="7895" s="12" customFormat="true" ht="14.1" hidden="false" customHeight="true" outlineLevel="0" collapsed="false">
      <c r="A7895" s="8" t="n">
        <v>7892</v>
      </c>
      <c r="B7895" s="9" t="s">
        <v>7894</v>
      </c>
      <c r="C7895" s="10" t="n">
        <v>3</v>
      </c>
    </row>
    <row r="7896" s="12" customFormat="true" ht="14.1" hidden="false" customHeight="true" outlineLevel="0" collapsed="false">
      <c r="A7896" s="8" t="n">
        <v>7893</v>
      </c>
      <c r="B7896" s="9" t="s">
        <v>7895</v>
      </c>
      <c r="C7896" s="10" t="n">
        <v>1</v>
      </c>
    </row>
    <row r="7897" s="12" customFormat="true" ht="14.1" hidden="false" customHeight="true" outlineLevel="0" collapsed="false">
      <c r="A7897" s="8" t="n">
        <v>7894</v>
      </c>
      <c r="B7897" s="9" t="s">
        <v>7896</v>
      </c>
      <c r="C7897" s="10" t="n">
        <v>2</v>
      </c>
    </row>
    <row r="7898" s="12" customFormat="true" ht="14.1" hidden="false" customHeight="true" outlineLevel="0" collapsed="false">
      <c r="A7898" s="8" t="n">
        <v>7895</v>
      </c>
      <c r="B7898" s="9" t="s">
        <v>7897</v>
      </c>
      <c r="C7898" s="10" t="n">
        <v>2</v>
      </c>
    </row>
    <row r="7899" s="12" customFormat="true" ht="14.1" hidden="false" customHeight="true" outlineLevel="0" collapsed="false">
      <c r="A7899" s="8" t="n">
        <v>7896</v>
      </c>
      <c r="B7899" s="9" t="s">
        <v>7898</v>
      </c>
      <c r="C7899" s="10" t="n">
        <v>1</v>
      </c>
    </row>
    <row r="7900" s="12" customFormat="true" ht="14.1" hidden="false" customHeight="true" outlineLevel="0" collapsed="false">
      <c r="A7900" s="8" t="n">
        <v>7897</v>
      </c>
      <c r="B7900" s="9" t="s">
        <v>7899</v>
      </c>
      <c r="C7900" s="10" t="n">
        <v>2</v>
      </c>
    </row>
    <row r="7901" s="12" customFormat="true" ht="14.1" hidden="false" customHeight="true" outlineLevel="0" collapsed="false">
      <c r="A7901" s="8" t="n">
        <v>7898</v>
      </c>
      <c r="B7901" s="9" t="s">
        <v>7900</v>
      </c>
      <c r="C7901" s="10" t="n">
        <v>1</v>
      </c>
    </row>
    <row r="7902" s="12" customFormat="true" ht="14.1" hidden="false" customHeight="true" outlineLevel="0" collapsed="false">
      <c r="A7902" s="8" t="n">
        <v>7899</v>
      </c>
      <c r="B7902" s="9" t="s">
        <v>7901</v>
      </c>
      <c r="C7902" s="10" t="n">
        <v>5</v>
      </c>
    </row>
    <row r="7903" s="12" customFormat="true" ht="14.1" hidden="false" customHeight="true" outlineLevel="0" collapsed="false">
      <c r="A7903" s="8" t="n">
        <v>7900</v>
      </c>
      <c r="B7903" s="9" t="s">
        <v>7902</v>
      </c>
      <c r="C7903" s="10" t="n">
        <v>1</v>
      </c>
    </row>
    <row r="7904" s="12" customFormat="true" ht="14.1" hidden="false" customHeight="true" outlineLevel="0" collapsed="false">
      <c r="A7904" s="8" t="n">
        <v>7901</v>
      </c>
      <c r="B7904" s="9" t="s">
        <v>7903</v>
      </c>
      <c r="C7904" s="10" t="n">
        <v>5</v>
      </c>
    </row>
    <row r="7905" s="12" customFormat="true" ht="14.1" hidden="false" customHeight="true" outlineLevel="0" collapsed="false">
      <c r="A7905" s="8" t="n">
        <v>7902</v>
      </c>
      <c r="B7905" s="9" t="s">
        <v>7904</v>
      </c>
      <c r="C7905" s="10" t="n">
        <v>4</v>
      </c>
    </row>
    <row r="7906" s="12" customFormat="true" ht="14.1" hidden="false" customHeight="true" outlineLevel="0" collapsed="false">
      <c r="A7906" s="8" t="n">
        <v>7903</v>
      </c>
      <c r="B7906" s="9" t="s">
        <v>7905</v>
      </c>
      <c r="C7906" s="10" t="n">
        <v>3</v>
      </c>
    </row>
    <row r="7907" s="12" customFormat="true" ht="14.1" hidden="false" customHeight="true" outlineLevel="0" collapsed="false">
      <c r="A7907" s="8" t="n">
        <v>7904</v>
      </c>
      <c r="B7907" s="9" t="s">
        <v>7906</v>
      </c>
      <c r="C7907" s="10" t="n">
        <v>4</v>
      </c>
    </row>
    <row r="7908" s="12" customFormat="true" ht="14.1" hidden="false" customHeight="true" outlineLevel="0" collapsed="false">
      <c r="A7908" s="8" t="n">
        <v>7905</v>
      </c>
      <c r="B7908" s="9" t="s">
        <v>7907</v>
      </c>
      <c r="C7908" s="10" t="n">
        <v>4</v>
      </c>
    </row>
    <row r="7909" s="12" customFormat="true" ht="14.1" hidden="false" customHeight="true" outlineLevel="0" collapsed="false">
      <c r="A7909" s="8" t="n">
        <v>7906</v>
      </c>
      <c r="B7909" s="9" t="s">
        <v>7908</v>
      </c>
      <c r="C7909" s="10" t="n">
        <v>1</v>
      </c>
    </row>
    <row r="7910" s="12" customFormat="true" ht="14.1" hidden="false" customHeight="true" outlineLevel="0" collapsed="false">
      <c r="A7910" s="8" t="n">
        <v>7907</v>
      </c>
      <c r="B7910" s="9" t="s">
        <v>7909</v>
      </c>
      <c r="C7910" s="10" t="n">
        <v>1</v>
      </c>
    </row>
    <row r="7911" s="12" customFormat="true" ht="14.1" hidden="false" customHeight="true" outlineLevel="0" collapsed="false">
      <c r="A7911" s="8" t="n">
        <v>7908</v>
      </c>
      <c r="B7911" s="9" t="s">
        <v>7910</v>
      </c>
      <c r="C7911" s="10" t="n">
        <v>1</v>
      </c>
    </row>
    <row r="7912" s="12" customFormat="true" ht="14.1" hidden="false" customHeight="true" outlineLevel="0" collapsed="false">
      <c r="A7912" s="8" t="n">
        <v>7909</v>
      </c>
      <c r="B7912" s="9" t="s">
        <v>7911</v>
      </c>
      <c r="C7912" s="10" t="n">
        <v>1</v>
      </c>
    </row>
    <row r="7913" s="12" customFormat="true" ht="14.1" hidden="false" customHeight="true" outlineLevel="0" collapsed="false">
      <c r="A7913" s="8" t="n">
        <v>7910</v>
      </c>
      <c r="B7913" s="9" t="s">
        <v>7912</v>
      </c>
      <c r="C7913" s="10" t="n">
        <v>3</v>
      </c>
    </row>
    <row r="7914" s="12" customFormat="true" ht="14.1" hidden="false" customHeight="true" outlineLevel="0" collapsed="false">
      <c r="A7914" s="8" t="n">
        <v>7911</v>
      </c>
      <c r="B7914" s="9" t="s">
        <v>7913</v>
      </c>
      <c r="C7914" s="10" t="n">
        <v>6</v>
      </c>
    </row>
    <row r="7915" s="12" customFormat="true" ht="14.1" hidden="false" customHeight="true" outlineLevel="0" collapsed="false">
      <c r="A7915" s="8" t="n">
        <v>7912</v>
      </c>
      <c r="B7915" s="9" t="s">
        <v>7914</v>
      </c>
      <c r="C7915" s="10" t="n">
        <v>1</v>
      </c>
    </row>
    <row r="7916" s="12" customFormat="true" ht="14.1" hidden="false" customHeight="true" outlineLevel="0" collapsed="false">
      <c r="A7916" s="8" t="n">
        <v>7913</v>
      </c>
      <c r="B7916" s="9" t="s">
        <v>7915</v>
      </c>
      <c r="C7916" s="10" t="n">
        <v>5</v>
      </c>
    </row>
    <row r="7917" s="12" customFormat="true" ht="14.1" hidden="false" customHeight="true" outlineLevel="0" collapsed="false">
      <c r="A7917" s="8" t="n">
        <v>7914</v>
      </c>
      <c r="B7917" s="9" t="s">
        <v>7916</v>
      </c>
      <c r="C7917" s="10" t="n">
        <v>2</v>
      </c>
    </row>
    <row r="7918" s="12" customFormat="true" ht="14.1" hidden="false" customHeight="true" outlineLevel="0" collapsed="false">
      <c r="A7918" s="8" t="n">
        <v>7915</v>
      </c>
      <c r="B7918" s="9" t="s">
        <v>7917</v>
      </c>
      <c r="C7918" s="10" t="n">
        <v>1</v>
      </c>
    </row>
    <row r="7919" s="12" customFormat="true" ht="14.1" hidden="false" customHeight="true" outlineLevel="0" collapsed="false">
      <c r="A7919" s="8" t="n">
        <v>7916</v>
      </c>
      <c r="B7919" s="9" t="s">
        <v>7918</v>
      </c>
      <c r="C7919" s="10" t="n">
        <v>3</v>
      </c>
    </row>
    <row r="7920" s="12" customFormat="true" ht="14.1" hidden="false" customHeight="true" outlineLevel="0" collapsed="false">
      <c r="A7920" s="8" t="n">
        <v>7917</v>
      </c>
      <c r="B7920" s="9" t="s">
        <v>7919</v>
      </c>
      <c r="C7920" s="10" t="n">
        <v>1</v>
      </c>
    </row>
    <row r="7921" s="12" customFormat="true" ht="14.1" hidden="false" customHeight="true" outlineLevel="0" collapsed="false">
      <c r="A7921" s="8" t="n">
        <v>7918</v>
      </c>
      <c r="B7921" s="9" t="s">
        <v>7920</v>
      </c>
      <c r="C7921" s="10" t="n">
        <v>1</v>
      </c>
    </row>
    <row r="7922" s="12" customFormat="true" ht="14.1" hidden="false" customHeight="true" outlineLevel="0" collapsed="false">
      <c r="A7922" s="8" t="n">
        <v>7919</v>
      </c>
      <c r="B7922" s="9" t="s">
        <v>7921</v>
      </c>
      <c r="C7922" s="10" t="n">
        <v>3</v>
      </c>
    </row>
    <row r="7923" s="12" customFormat="true" ht="14.1" hidden="false" customHeight="true" outlineLevel="0" collapsed="false">
      <c r="A7923" s="8" t="n">
        <v>7920</v>
      </c>
      <c r="B7923" s="9" t="s">
        <v>7922</v>
      </c>
      <c r="C7923" s="10" t="n">
        <v>1</v>
      </c>
    </row>
    <row r="7924" s="12" customFormat="true" ht="14.1" hidden="false" customHeight="true" outlineLevel="0" collapsed="false">
      <c r="A7924" s="8" t="n">
        <v>7921</v>
      </c>
      <c r="B7924" s="9" t="s">
        <v>7923</v>
      </c>
      <c r="C7924" s="10" t="n">
        <v>1</v>
      </c>
    </row>
    <row r="7925" s="12" customFormat="true" ht="14.1" hidden="false" customHeight="true" outlineLevel="0" collapsed="false">
      <c r="A7925" s="8" t="n">
        <v>7922</v>
      </c>
      <c r="B7925" s="9" t="s">
        <v>7924</v>
      </c>
      <c r="C7925" s="10" t="n">
        <v>24</v>
      </c>
    </row>
    <row r="7926" s="12" customFormat="true" ht="14.1" hidden="false" customHeight="true" outlineLevel="0" collapsed="false">
      <c r="A7926" s="8" t="n">
        <v>7923</v>
      </c>
      <c r="B7926" s="9" t="s">
        <v>7925</v>
      </c>
      <c r="C7926" s="10" t="n">
        <v>1</v>
      </c>
    </row>
    <row r="7927" s="12" customFormat="true" ht="14.1" hidden="false" customHeight="true" outlineLevel="0" collapsed="false">
      <c r="A7927" s="8" t="n">
        <v>7924</v>
      </c>
      <c r="B7927" s="9" t="s">
        <v>7926</v>
      </c>
      <c r="C7927" s="10" t="n">
        <v>1</v>
      </c>
    </row>
    <row r="7928" s="12" customFormat="true" ht="14.1" hidden="false" customHeight="true" outlineLevel="0" collapsed="false">
      <c r="A7928" s="8" t="n">
        <v>7925</v>
      </c>
      <c r="B7928" s="9" t="s">
        <v>7927</v>
      </c>
      <c r="C7928" s="10" t="n">
        <v>4</v>
      </c>
    </row>
    <row r="7929" s="12" customFormat="true" ht="14.1" hidden="false" customHeight="true" outlineLevel="0" collapsed="false">
      <c r="A7929" s="8" t="n">
        <v>7926</v>
      </c>
      <c r="B7929" s="9" t="s">
        <v>7928</v>
      </c>
      <c r="C7929" s="10" t="n">
        <v>1</v>
      </c>
    </row>
    <row r="7930" s="12" customFormat="true" ht="14.1" hidden="false" customHeight="true" outlineLevel="0" collapsed="false">
      <c r="A7930" s="8" t="n">
        <v>7927</v>
      </c>
      <c r="B7930" s="9" t="s">
        <v>7929</v>
      </c>
      <c r="C7930" s="10" t="n">
        <v>3</v>
      </c>
    </row>
    <row r="7931" s="12" customFormat="true" ht="14.1" hidden="false" customHeight="true" outlineLevel="0" collapsed="false">
      <c r="A7931" s="8" t="n">
        <v>7928</v>
      </c>
      <c r="B7931" s="9" t="s">
        <v>7930</v>
      </c>
      <c r="C7931" s="10" t="n">
        <v>1</v>
      </c>
    </row>
    <row r="7932" s="12" customFormat="true" ht="14.1" hidden="false" customHeight="true" outlineLevel="0" collapsed="false">
      <c r="A7932" s="8" t="n">
        <v>7929</v>
      </c>
      <c r="B7932" s="9" t="s">
        <v>7931</v>
      </c>
      <c r="C7932" s="10" t="n">
        <v>5</v>
      </c>
    </row>
    <row r="7933" s="12" customFormat="true" ht="14.1" hidden="false" customHeight="true" outlineLevel="0" collapsed="false">
      <c r="A7933" s="8" t="n">
        <v>7930</v>
      </c>
      <c r="B7933" s="9" t="s">
        <v>7932</v>
      </c>
      <c r="C7933" s="10" t="n">
        <v>1</v>
      </c>
    </row>
    <row r="7934" s="12" customFormat="true" ht="14.1" hidden="false" customHeight="true" outlineLevel="0" collapsed="false">
      <c r="A7934" s="8" t="n">
        <v>7931</v>
      </c>
      <c r="B7934" s="9" t="s">
        <v>7933</v>
      </c>
      <c r="C7934" s="10" t="n">
        <v>1</v>
      </c>
    </row>
    <row r="7935" s="12" customFormat="true" ht="14.1" hidden="false" customHeight="true" outlineLevel="0" collapsed="false">
      <c r="A7935" s="8" t="n">
        <v>7932</v>
      </c>
      <c r="B7935" s="9" t="s">
        <v>7934</v>
      </c>
      <c r="C7935" s="10" t="n">
        <v>15</v>
      </c>
    </row>
    <row r="7936" s="12" customFormat="true" ht="14.1" hidden="false" customHeight="true" outlineLevel="0" collapsed="false">
      <c r="A7936" s="8" t="n">
        <v>7933</v>
      </c>
      <c r="B7936" s="9" t="s">
        <v>7935</v>
      </c>
      <c r="C7936" s="10" t="n">
        <v>1</v>
      </c>
    </row>
    <row r="7937" s="12" customFormat="true" ht="14.1" hidden="false" customHeight="true" outlineLevel="0" collapsed="false">
      <c r="A7937" s="8" t="n">
        <v>7934</v>
      </c>
      <c r="B7937" s="9" t="s">
        <v>7936</v>
      </c>
      <c r="C7937" s="10" t="n">
        <v>1</v>
      </c>
    </row>
    <row r="7938" s="12" customFormat="true" ht="14.1" hidden="false" customHeight="true" outlineLevel="0" collapsed="false">
      <c r="A7938" s="8" t="n">
        <v>7935</v>
      </c>
      <c r="B7938" s="9" t="s">
        <v>7937</v>
      </c>
      <c r="C7938" s="10" t="n">
        <v>1</v>
      </c>
    </row>
    <row r="7939" s="12" customFormat="true" ht="14.1" hidden="false" customHeight="true" outlineLevel="0" collapsed="false">
      <c r="A7939" s="8" t="n">
        <v>7936</v>
      </c>
      <c r="B7939" s="9" t="s">
        <v>7938</v>
      </c>
      <c r="C7939" s="10" t="n">
        <v>1</v>
      </c>
    </row>
    <row r="7940" s="12" customFormat="true" ht="14.1" hidden="false" customHeight="true" outlineLevel="0" collapsed="false">
      <c r="A7940" s="8" t="n">
        <v>7937</v>
      </c>
      <c r="B7940" s="9" t="s">
        <v>7939</v>
      </c>
      <c r="C7940" s="10" t="n">
        <v>7</v>
      </c>
    </row>
    <row r="7941" s="12" customFormat="true" ht="14.1" hidden="false" customHeight="true" outlineLevel="0" collapsed="false">
      <c r="A7941" s="8" t="n">
        <v>7938</v>
      </c>
      <c r="B7941" s="9" t="s">
        <v>7940</v>
      </c>
      <c r="C7941" s="10" t="n">
        <v>167</v>
      </c>
    </row>
    <row r="7942" s="12" customFormat="true" ht="14.1" hidden="false" customHeight="true" outlineLevel="0" collapsed="false">
      <c r="A7942" s="8" t="n">
        <v>7939</v>
      </c>
      <c r="B7942" s="9" t="s">
        <v>7941</v>
      </c>
      <c r="C7942" s="10" t="n">
        <v>1</v>
      </c>
    </row>
    <row r="7943" s="12" customFormat="true" ht="14.1" hidden="false" customHeight="true" outlineLevel="0" collapsed="false">
      <c r="A7943" s="8" t="n">
        <v>7940</v>
      </c>
      <c r="B7943" s="9" t="s">
        <v>7942</v>
      </c>
      <c r="C7943" s="10" t="n">
        <v>1</v>
      </c>
    </row>
    <row r="7944" s="12" customFormat="true" ht="14.1" hidden="false" customHeight="true" outlineLevel="0" collapsed="false">
      <c r="A7944" s="8" t="n">
        <v>7941</v>
      </c>
      <c r="B7944" s="9" t="s">
        <v>7943</v>
      </c>
      <c r="C7944" s="10" t="n">
        <v>1</v>
      </c>
    </row>
    <row r="7945" s="12" customFormat="true" ht="14.1" hidden="false" customHeight="true" outlineLevel="0" collapsed="false">
      <c r="A7945" s="8" t="n">
        <v>7942</v>
      </c>
      <c r="B7945" s="9" t="s">
        <v>7944</v>
      </c>
      <c r="C7945" s="10" t="n">
        <v>1</v>
      </c>
    </row>
    <row r="7946" s="12" customFormat="true" ht="14.1" hidden="false" customHeight="true" outlineLevel="0" collapsed="false">
      <c r="A7946" s="8" t="n">
        <v>7943</v>
      </c>
      <c r="B7946" s="9" t="s">
        <v>7945</v>
      </c>
      <c r="C7946" s="10" t="n">
        <v>4</v>
      </c>
    </row>
    <row r="7947" s="12" customFormat="true" ht="14.1" hidden="false" customHeight="true" outlineLevel="0" collapsed="false">
      <c r="A7947" s="8" t="n">
        <v>7944</v>
      </c>
      <c r="B7947" s="9" t="s">
        <v>7946</v>
      </c>
      <c r="C7947" s="10" t="n">
        <v>1</v>
      </c>
    </row>
    <row r="7948" s="12" customFormat="true" ht="14.1" hidden="false" customHeight="true" outlineLevel="0" collapsed="false">
      <c r="A7948" s="8" t="n">
        <v>7945</v>
      </c>
      <c r="B7948" s="9" t="s">
        <v>7947</v>
      </c>
      <c r="C7948" s="10" t="n">
        <v>1</v>
      </c>
    </row>
    <row r="7949" s="12" customFormat="true" ht="14.1" hidden="false" customHeight="true" outlineLevel="0" collapsed="false">
      <c r="A7949" s="8" t="n">
        <v>7946</v>
      </c>
      <c r="B7949" s="9" t="s">
        <v>7948</v>
      </c>
      <c r="C7949" s="10" t="n">
        <v>1</v>
      </c>
    </row>
    <row r="7950" s="12" customFormat="true" ht="14.1" hidden="false" customHeight="true" outlineLevel="0" collapsed="false">
      <c r="A7950" s="8" t="n">
        <v>7947</v>
      </c>
      <c r="B7950" s="9" t="s">
        <v>7949</v>
      </c>
      <c r="C7950" s="10" t="n">
        <v>2</v>
      </c>
    </row>
    <row r="7951" s="12" customFormat="true" ht="14.1" hidden="false" customHeight="true" outlineLevel="0" collapsed="false">
      <c r="A7951" s="8" t="n">
        <v>7948</v>
      </c>
      <c r="B7951" s="9" t="s">
        <v>7950</v>
      </c>
      <c r="C7951" s="10" t="n">
        <v>1</v>
      </c>
    </row>
    <row r="7952" s="12" customFormat="true" ht="14.1" hidden="false" customHeight="true" outlineLevel="0" collapsed="false">
      <c r="A7952" s="8" t="n">
        <v>7949</v>
      </c>
      <c r="B7952" s="9" t="s">
        <v>7951</v>
      </c>
      <c r="C7952" s="10" t="n">
        <v>1</v>
      </c>
    </row>
    <row r="7953" s="12" customFormat="true" ht="14.1" hidden="false" customHeight="true" outlineLevel="0" collapsed="false">
      <c r="A7953" s="8" t="n">
        <v>7950</v>
      </c>
      <c r="B7953" s="9" t="s">
        <v>7952</v>
      </c>
      <c r="C7953" s="10" t="n">
        <v>1</v>
      </c>
    </row>
    <row r="7954" s="12" customFormat="true" ht="14.1" hidden="false" customHeight="true" outlineLevel="0" collapsed="false">
      <c r="A7954" s="8" t="n">
        <v>7951</v>
      </c>
      <c r="B7954" s="9" t="s">
        <v>7953</v>
      </c>
      <c r="C7954" s="10" t="n">
        <v>3</v>
      </c>
    </row>
    <row r="7955" s="12" customFormat="true" ht="14.1" hidden="false" customHeight="true" outlineLevel="0" collapsed="false">
      <c r="A7955" s="8" t="n">
        <v>7952</v>
      </c>
      <c r="B7955" s="9" t="s">
        <v>7954</v>
      </c>
      <c r="C7955" s="10" t="n">
        <v>3</v>
      </c>
    </row>
    <row r="7956" s="12" customFormat="true" ht="14.1" hidden="false" customHeight="true" outlineLevel="0" collapsed="false">
      <c r="A7956" s="8" t="n">
        <v>7953</v>
      </c>
      <c r="B7956" s="9" t="s">
        <v>7955</v>
      </c>
      <c r="C7956" s="10" t="n">
        <v>1</v>
      </c>
    </row>
    <row r="7957" s="12" customFormat="true" ht="14.1" hidden="false" customHeight="true" outlineLevel="0" collapsed="false">
      <c r="A7957" s="8" t="n">
        <v>7954</v>
      </c>
      <c r="B7957" s="9" t="s">
        <v>7956</v>
      </c>
      <c r="C7957" s="10" t="n">
        <v>1</v>
      </c>
    </row>
    <row r="7958" s="12" customFormat="true" ht="14.1" hidden="false" customHeight="true" outlineLevel="0" collapsed="false">
      <c r="A7958" s="8" t="n">
        <v>7955</v>
      </c>
      <c r="B7958" s="9" t="s">
        <v>7957</v>
      </c>
      <c r="C7958" s="10" t="n">
        <v>3</v>
      </c>
    </row>
    <row r="7959" s="12" customFormat="true" ht="14.1" hidden="false" customHeight="true" outlineLevel="0" collapsed="false">
      <c r="A7959" s="8" t="n">
        <v>7956</v>
      </c>
      <c r="B7959" s="9" t="s">
        <v>7958</v>
      </c>
      <c r="C7959" s="10" t="n">
        <v>1</v>
      </c>
    </row>
    <row r="7960" s="12" customFormat="true" ht="14.1" hidden="false" customHeight="true" outlineLevel="0" collapsed="false">
      <c r="A7960" s="8" t="n">
        <v>7957</v>
      </c>
      <c r="B7960" s="9" t="s">
        <v>7959</v>
      </c>
      <c r="C7960" s="10" t="n">
        <v>3</v>
      </c>
    </row>
    <row r="7961" s="12" customFormat="true" ht="14.1" hidden="false" customHeight="true" outlineLevel="0" collapsed="false">
      <c r="A7961" s="8" t="n">
        <v>7958</v>
      </c>
      <c r="B7961" s="9" t="s">
        <v>7960</v>
      </c>
      <c r="C7961" s="10" t="n">
        <v>1</v>
      </c>
    </row>
    <row r="7962" s="12" customFormat="true" ht="14.1" hidden="false" customHeight="true" outlineLevel="0" collapsed="false">
      <c r="A7962" s="8" t="n">
        <v>7959</v>
      </c>
      <c r="B7962" s="9" t="s">
        <v>7961</v>
      </c>
      <c r="C7962" s="10" t="n">
        <v>1</v>
      </c>
    </row>
    <row r="7963" s="12" customFormat="true" ht="14.1" hidden="false" customHeight="true" outlineLevel="0" collapsed="false">
      <c r="A7963" s="8" t="n">
        <v>7960</v>
      </c>
      <c r="B7963" s="9" t="s">
        <v>7962</v>
      </c>
      <c r="C7963" s="10" t="n">
        <v>3</v>
      </c>
    </row>
    <row r="7964" s="12" customFormat="true" ht="14.1" hidden="false" customHeight="true" outlineLevel="0" collapsed="false">
      <c r="A7964" s="8" t="n">
        <v>7961</v>
      </c>
      <c r="B7964" s="9" t="s">
        <v>7963</v>
      </c>
      <c r="C7964" s="10" t="n">
        <v>3</v>
      </c>
    </row>
    <row r="7965" s="12" customFormat="true" ht="14.1" hidden="false" customHeight="true" outlineLevel="0" collapsed="false">
      <c r="A7965" s="8" t="n">
        <v>7962</v>
      </c>
      <c r="B7965" s="9" t="s">
        <v>7964</v>
      </c>
      <c r="C7965" s="10" t="n">
        <v>1</v>
      </c>
    </row>
    <row r="7966" s="12" customFormat="true" ht="14.1" hidden="false" customHeight="true" outlineLevel="0" collapsed="false">
      <c r="A7966" s="8" t="n">
        <v>7963</v>
      </c>
      <c r="B7966" s="9" t="s">
        <v>7965</v>
      </c>
      <c r="C7966" s="10" t="n">
        <v>2</v>
      </c>
    </row>
    <row r="7967" s="12" customFormat="true" ht="14.1" hidden="false" customHeight="true" outlineLevel="0" collapsed="false">
      <c r="A7967" s="8" t="n">
        <v>7964</v>
      </c>
      <c r="B7967" s="9" t="s">
        <v>7966</v>
      </c>
      <c r="C7967" s="10" t="n">
        <v>2</v>
      </c>
    </row>
    <row r="7968" s="12" customFormat="true" ht="14.1" hidden="false" customHeight="true" outlineLevel="0" collapsed="false">
      <c r="A7968" s="8" t="n">
        <v>7965</v>
      </c>
      <c r="B7968" s="9" t="s">
        <v>7967</v>
      </c>
      <c r="C7968" s="10" t="n">
        <v>2</v>
      </c>
    </row>
    <row r="7969" s="12" customFormat="true" ht="14.1" hidden="false" customHeight="true" outlineLevel="0" collapsed="false">
      <c r="A7969" s="8" t="n">
        <v>7966</v>
      </c>
      <c r="B7969" s="9" t="s">
        <v>7968</v>
      </c>
      <c r="C7969" s="10" t="n">
        <v>2</v>
      </c>
    </row>
    <row r="7970" s="12" customFormat="true" ht="14.1" hidden="false" customHeight="true" outlineLevel="0" collapsed="false">
      <c r="A7970" s="8" t="n">
        <v>7967</v>
      </c>
      <c r="B7970" s="9" t="s">
        <v>7969</v>
      </c>
      <c r="C7970" s="10" t="n">
        <v>1</v>
      </c>
    </row>
    <row r="7971" s="12" customFormat="true" ht="14.1" hidden="false" customHeight="true" outlineLevel="0" collapsed="false">
      <c r="A7971" s="8" t="n">
        <v>7968</v>
      </c>
      <c r="B7971" s="9" t="s">
        <v>7970</v>
      </c>
      <c r="C7971" s="10" t="n">
        <v>1</v>
      </c>
    </row>
    <row r="7972" s="12" customFormat="true" ht="14.1" hidden="false" customHeight="true" outlineLevel="0" collapsed="false">
      <c r="A7972" s="8" t="n">
        <v>7969</v>
      </c>
      <c r="B7972" s="9" t="s">
        <v>7971</v>
      </c>
      <c r="C7972" s="10" t="n">
        <v>3</v>
      </c>
    </row>
    <row r="7973" s="12" customFormat="true" ht="14.1" hidden="false" customHeight="true" outlineLevel="0" collapsed="false">
      <c r="A7973" s="8" t="n">
        <v>7970</v>
      </c>
      <c r="B7973" s="9" t="s">
        <v>7972</v>
      </c>
      <c r="C7973" s="10" t="n">
        <v>9</v>
      </c>
    </row>
    <row r="7974" s="12" customFormat="true" ht="14.1" hidden="false" customHeight="true" outlineLevel="0" collapsed="false">
      <c r="A7974" s="8" t="n">
        <v>7971</v>
      </c>
      <c r="B7974" s="9" t="s">
        <v>7973</v>
      </c>
      <c r="C7974" s="10" t="n">
        <v>1</v>
      </c>
    </row>
    <row r="7975" s="12" customFormat="true" ht="14.1" hidden="false" customHeight="true" outlineLevel="0" collapsed="false">
      <c r="A7975" s="8" t="n">
        <v>7972</v>
      </c>
      <c r="B7975" s="9" t="s">
        <v>7974</v>
      </c>
      <c r="C7975" s="10" t="n">
        <v>11</v>
      </c>
    </row>
    <row r="7976" s="12" customFormat="true" ht="14.1" hidden="false" customHeight="true" outlineLevel="0" collapsed="false">
      <c r="A7976" s="8" t="n">
        <v>7973</v>
      </c>
      <c r="B7976" s="9" t="s">
        <v>7975</v>
      </c>
      <c r="C7976" s="10" t="n">
        <v>2</v>
      </c>
    </row>
    <row r="7977" s="12" customFormat="true" ht="14.1" hidden="false" customHeight="true" outlineLevel="0" collapsed="false">
      <c r="A7977" s="8" t="n">
        <v>7974</v>
      </c>
      <c r="B7977" s="9" t="s">
        <v>7976</v>
      </c>
      <c r="C7977" s="10" t="n">
        <v>1</v>
      </c>
    </row>
    <row r="7978" s="12" customFormat="true" ht="14.1" hidden="false" customHeight="true" outlineLevel="0" collapsed="false">
      <c r="A7978" s="8" t="n">
        <v>7975</v>
      </c>
      <c r="B7978" s="9" t="s">
        <v>7977</v>
      </c>
      <c r="C7978" s="10" t="n">
        <v>1</v>
      </c>
    </row>
    <row r="7979" s="12" customFormat="true" ht="14.1" hidden="false" customHeight="true" outlineLevel="0" collapsed="false">
      <c r="A7979" s="8" t="n">
        <v>7976</v>
      </c>
      <c r="B7979" s="9" t="s">
        <v>7978</v>
      </c>
      <c r="C7979" s="10" t="n">
        <v>5</v>
      </c>
    </row>
    <row r="7980" s="12" customFormat="true" ht="14.1" hidden="false" customHeight="true" outlineLevel="0" collapsed="false">
      <c r="A7980" s="8" t="n">
        <v>7977</v>
      </c>
      <c r="B7980" s="9" t="s">
        <v>7979</v>
      </c>
      <c r="C7980" s="10" t="n">
        <v>3</v>
      </c>
    </row>
    <row r="7981" s="12" customFormat="true" ht="14.1" hidden="false" customHeight="true" outlineLevel="0" collapsed="false">
      <c r="A7981" s="8" t="n">
        <v>7978</v>
      </c>
      <c r="B7981" s="9" t="s">
        <v>7980</v>
      </c>
      <c r="C7981" s="10" t="n">
        <v>4</v>
      </c>
    </row>
    <row r="7982" s="12" customFormat="true" ht="14.1" hidden="false" customHeight="true" outlineLevel="0" collapsed="false">
      <c r="A7982" s="8" t="n">
        <v>7979</v>
      </c>
      <c r="B7982" s="9" t="s">
        <v>7981</v>
      </c>
      <c r="C7982" s="10" t="n">
        <v>1</v>
      </c>
    </row>
    <row r="7983" s="12" customFormat="true" ht="14.1" hidden="false" customHeight="true" outlineLevel="0" collapsed="false">
      <c r="A7983" s="8" t="n">
        <v>7980</v>
      </c>
      <c r="B7983" s="9" t="s">
        <v>7982</v>
      </c>
      <c r="C7983" s="10" t="n">
        <v>1</v>
      </c>
    </row>
    <row r="7984" s="12" customFormat="true" ht="14.1" hidden="false" customHeight="true" outlineLevel="0" collapsed="false">
      <c r="A7984" s="8" t="n">
        <v>7981</v>
      </c>
      <c r="B7984" s="9" t="s">
        <v>7983</v>
      </c>
      <c r="C7984" s="10" t="n">
        <v>1</v>
      </c>
    </row>
    <row r="7985" s="12" customFormat="true" ht="14.1" hidden="false" customHeight="true" outlineLevel="0" collapsed="false">
      <c r="A7985" s="8" t="n">
        <v>7982</v>
      </c>
      <c r="B7985" s="9" t="s">
        <v>7984</v>
      </c>
      <c r="C7985" s="10" t="n">
        <v>23</v>
      </c>
    </row>
    <row r="7986" s="12" customFormat="true" ht="14.1" hidden="false" customHeight="true" outlineLevel="0" collapsed="false">
      <c r="A7986" s="8" t="n">
        <v>7983</v>
      </c>
      <c r="B7986" s="9" t="s">
        <v>7985</v>
      </c>
      <c r="C7986" s="10" t="n">
        <v>2</v>
      </c>
    </row>
    <row r="7987" s="12" customFormat="true" ht="14.1" hidden="false" customHeight="true" outlineLevel="0" collapsed="false">
      <c r="A7987" s="8" t="n">
        <v>7984</v>
      </c>
      <c r="B7987" s="9" t="s">
        <v>7986</v>
      </c>
      <c r="C7987" s="10" t="n">
        <v>2</v>
      </c>
    </row>
    <row r="7988" s="12" customFormat="true" ht="14.1" hidden="false" customHeight="true" outlineLevel="0" collapsed="false">
      <c r="A7988" s="8" t="n">
        <v>7985</v>
      </c>
      <c r="B7988" s="9" t="s">
        <v>7987</v>
      </c>
      <c r="C7988" s="10" t="n">
        <v>2</v>
      </c>
    </row>
    <row r="7989" s="12" customFormat="true" ht="14.1" hidden="false" customHeight="true" outlineLevel="0" collapsed="false">
      <c r="A7989" s="8" t="n">
        <v>7986</v>
      </c>
      <c r="B7989" s="9" t="s">
        <v>7988</v>
      </c>
      <c r="C7989" s="10" t="n">
        <v>5</v>
      </c>
    </row>
    <row r="7990" s="12" customFormat="true" ht="14.1" hidden="false" customHeight="true" outlineLevel="0" collapsed="false">
      <c r="A7990" s="8" t="n">
        <v>7987</v>
      </c>
      <c r="B7990" s="9" t="s">
        <v>7989</v>
      </c>
      <c r="C7990" s="10" t="n">
        <v>2</v>
      </c>
    </row>
    <row r="7991" s="12" customFormat="true" ht="14.1" hidden="false" customHeight="true" outlineLevel="0" collapsed="false">
      <c r="A7991" s="8" t="n">
        <v>7988</v>
      </c>
      <c r="B7991" s="9" t="s">
        <v>7990</v>
      </c>
      <c r="C7991" s="10" t="n">
        <v>1</v>
      </c>
    </row>
    <row r="7992" s="12" customFormat="true" ht="14.1" hidden="false" customHeight="true" outlineLevel="0" collapsed="false">
      <c r="A7992" s="8" t="n">
        <v>7989</v>
      </c>
      <c r="B7992" s="9" t="s">
        <v>7991</v>
      </c>
      <c r="C7992" s="10" t="n">
        <v>1</v>
      </c>
    </row>
    <row r="7993" s="12" customFormat="true" ht="14.1" hidden="false" customHeight="true" outlineLevel="0" collapsed="false">
      <c r="A7993" s="8" t="n">
        <v>7990</v>
      </c>
      <c r="B7993" s="9" t="s">
        <v>7992</v>
      </c>
      <c r="C7993" s="10" t="n">
        <v>1</v>
      </c>
    </row>
    <row r="7994" s="12" customFormat="true" ht="14.1" hidden="false" customHeight="true" outlineLevel="0" collapsed="false">
      <c r="A7994" s="8" t="n">
        <v>7991</v>
      </c>
      <c r="B7994" s="9" t="s">
        <v>7993</v>
      </c>
      <c r="C7994" s="10" t="n">
        <v>2</v>
      </c>
    </row>
    <row r="7995" s="12" customFormat="true" ht="14.1" hidden="false" customHeight="true" outlineLevel="0" collapsed="false">
      <c r="A7995" s="8" t="n">
        <v>7992</v>
      </c>
      <c r="B7995" s="9" t="s">
        <v>7994</v>
      </c>
      <c r="C7995" s="10" t="n">
        <v>1</v>
      </c>
    </row>
    <row r="7996" s="12" customFormat="true" ht="14.1" hidden="false" customHeight="true" outlineLevel="0" collapsed="false">
      <c r="A7996" s="8" t="n">
        <v>7993</v>
      </c>
      <c r="B7996" s="9" t="s">
        <v>7995</v>
      </c>
      <c r="C7996" s="10" t="n">
        <v>1</v>
      </c>
    </row>
    <row r="7997" s="12" customFormat="true" ht="14.1" hidden="false" customHeight="true" outlineLevel="0" collapsed="false">
      <c r="A7997" s="8" t="n">
        <v>7994</v>
      </c>
      <c r="B7997" s="9" t="s">
        <v>7996</v>
      </c>
      <c r="C7997" s="10" t="n">
        <v>1</v>
      </c>
    </row>
    <row r="7998" s="12" customFormat="true" ht="14.1" hidden="false" customHeight="true" outlineLevel="0" collapsed="false">
      <c r="A7998" s="8" t="n">
        <v>7995</v>
      </c>
      <c r="B7998" s="9" t="s">
        <v>7997</v>
      </c>
      <c r="C7998" s="10" t="n">
        <v>1</v>
      </c>
    </row>
    <row r="7999" s="12" customFormat="true" ht="14.1" hidden="false" customHeight="true" outlineLevel="0" collapsed="false">
      <c r="A7999" s="8" t="n">
        <v>7996</v>
      </c>
      <c r="B7999" s="9" t="s">
        <v>7998</v>
      </c>
      <c r="C7999" s="10" t="n">
        <v>1</v>
      </c>
    </row>
    <row r="8000" s="12" customFormat="true" ht="14.1" hidden="false" customHeight="true" outlineLevel="0" collapsed="false">
      <c r="A8000" s="8" t="n">
        <v>7997</v>
      </c>
      <c r="B8000" s="9" t="s">
        <v>7999</v>
      </c>
      <c r="C8000" s="10" t="n">
        <v>1</v>
      </c>
    </row>
    <row r="8001" s="12" customFormat="true" ht="14.1" hidden="false" customHeight="true" outlineLevel="0" collapsed="false">
      <c r="A8001" s="8" t="n">
        <v>7998</v>
      </c>
      <c r="B8001" s="9" t="s">
        <v>8000</v>
      </c>
      <c r="C8001" s="10" t="n">
        <v>14</v>
      </c>
    </row>
    <row r="8002" s="12" customFormat="true" ht="14.1" hidden="false" customHeight="true" outlineLevel="0" collapsed="false">
      <c r="A8002" s="8" t="n">
        <v>7999</v>
      </c>
      <c r="B8002" s="9" t="s">
        <v>8001</v>
      </c>
      <c r="C8002" s="10" t="n">
        <v>1</v>
      </c>
    </row>
    <row r="8003" s="12" customFormat="true" ht="14.1" hidden="false" customHeight="true" outlineLevel="0" collapsed="false">
      <c r="A8003" s="8" t="n">
        <v>8000</v>
      </c>
      <c r="B8003" s="9" t="s">
        <v>8002</v>
      </c>
      <c r="C8003" s="10" t="n">
        <v>1</v>
      </c>
    </row>
    <row r="8004" s="12" customFormat="true" ht="14.1" hidden="false" customHeight="true" outlineLevel="0" collapsed="false">
      <c r="A8004" s="8" t="n">
        <v>8001</v>
      </c>
      <c r="B8004" s="9" t="s">
        <v>8003</v>
      </c>
      <c r="C8004" s="10" t="n">
        <v>6</v>
      </c>
    </row>
    <row r="8005" s="12" customFormat="true" ht="14.1" hidden="false" customHeight="true" outlineLevel="0" collapsed="false">
      <c r="A8005" s="8" t="n">
        <v>8002</v>
      </c>
      <c r="B8005" s="9" t="s">
        <v>8004</v>
      </c>
      <c r="C8005" s="10" t="n">
        <v>13</v>
      </c>
    </row>
    <row r="8006" s="12" customFormat="true" ht="14.1" hidden="false" customHeight="true" outlineLevel="0" collapsed="false">
      <c r="A8006" s="8" t="n">
        <v>8003</v>
      </c>
      <c r="B8006" s="9" t="s">
        <v>8005</v>
      </c>
      <c r="C8006" s="10" t="n">
        <v>2</v>
      </c>
    </row>
    <row r="8007" s="12" customFormat="true" ht="14.1" hidden="false" customHeight="true" outlineLevel="0" collapsed="false">
      <c r="A8007" s="8" t="n">
        <v>8004</v>
      </c>
      <c r="B8007" s="9" t="s">
        <v>8006</v>
      </c>
      <c r="C8007" s="10" t="n">
        <v>2</v>
      </c>
    </row>
    <row r="8008" s="12" customFormat="true" ht="14.1" hidden="false" customHeight="true" outlineLevel="0" collapsed="false">
      <c r="A8008" s="8" t="n">
        <v>8005</v>
      </c>
      <c r="B8008" s="9" t="s">
        <v>8007</v>
      </c>
      <c r="C8008" s="10" t="n">
        <v>7</v>
      </c>
    </row>
    <row r="8009" s="12" customFormat="true" ht="14.1" hidden="false" customHeight="true" outlineLevel="0" collapsed="false">
      <c r="A8009" s="8" t="n">
        <v>8006</v>
      </c>
      <c r="B8009" s="9" t="s">
        <v>8008</v>
      </c>
      <c r="C8009" s="10" t="n">
        <v>1</v>
      </c>
    </row>
    <row r="8010" s="12" customFormat="true" ht="14.1" hidden="false" customHeight="true" outlineLevel="0" collapsed="false">
      <c r="A8010" s="8" t="n">
        <v>8007</v>
      </c>
      <c r="B8010" s="9" t="s">
        <v>8009</v>
      </c>
      <c r="C8010" s="10" t="n">
        <v>1</v>
      </c>
    </row>
    <row r="8011" s="12" customFormat="true" ht="14.1" hidden="false" customHeight="true" outlineLevel="0" collapsed="false">
      <c r="A8011" s="8" t="n">
        <v>8008</v>
      </c>
      <c r="B8011" s="9" t="s">
        <v>8010</v>
      </c>
      <c r="C8011" s="10" t="n">
        <v>4</v>
      </c>
    </row>
    <row r="8012" s="12" customFormat="true" ht="14.1" hidden="false" customHeight="true" outlineLevel="0" collapsed="false">
      <c r="A8012" s="8" t="n">
        <v>8009</v>
      </c>
      <c r="B8012" s="9" t="s">
        <v>8011</v>
      </c>
      <c r="C8012" s="10" t="n">
        <v>3</v>
      </c>
    </row>
    <row r="8013" s="12" customFormat="true" ht="14.1" hidden="false" customHeight="true" outlineLevel="0" collapsed="false">
      <c r="A8013" s="8" t="n">
        <v>8010</v>
      </c>
      <c r="B8013" s="9" t="s">
        <v>8012</v>
      </c>
      <c r="C8013" s="10" t="n">
        <v>1</v>
      </c>
    </row>
    <row r="8014" s="12" customFormat="true" ht="14.1" hidden="false" customHeight="true" outlineLevel="0" collapsed="false">
      <c r="A8014" s="8" t="n">
        <v>8011</v>
      </c>
      <c r="B8014" s="9" t="s">
        <v>8013</v>
      </c>
      <c r="C8014" s="10" t="n">
        <v>1</v>
      </c>
    </row>
    <row r="8015" s="12" customFormat="true" ht="14.1" hidden="false" customHeight="true" outlineLevel="0" collapsed="false">
      <c r="A8015" s="8" t="n">
        <v>8012</v>
      </c>
      <c r="B8015" s="9" t="s">
        <v>8014</v>
      </c>
      <c r="C8015" s="10" t="n">
        <v>2</v>
      </c>
    </row>
    <row r="8016" s="12" customFormat="true" ht="14.1" hidden="false" customHeight="true" outlineLevel="0" collapsed="false">
      <c r="A8016" s="8" t="n">
        <v>8013</v>
      </c>
      <c r="B8016" s="9" t="s">
        <v>8015</v>
      </c>
      <c r="C8016" s="10" t="n">
        <v>1</v>
      </c>
    </row>
    <row r="8017" s="12" customFormat="true" ht="14.1" hidden="false" customHeight="true" outlineLevel="0" collapsed="false">
      <c r="A8017" s="8" t="n">
        <v>8014</v>
      </c>
      <c r="B8017" s="9" t="s">
        <v>8016</v>
      </c>
      <c r="C8017" s="10" t="n">
        <v>2</v>
      </c>
    </row>
    <row r="8018" s="12" customFormat="true" ht="14.1" hidden="false" customHeight="true" outlineLevel="0" collapsed="false">
      <c r="A8018" s="8" t="n">
        <v>8015</v>
      </c>
      <c r="B8018" s="9" t="s">
        <v>8017</v>
      </c>
      <c r="C8018" s="10" t="n">
        <v>2</v>
      </c>
    </row>
    <row r="8019" s="12" customFormat="true" ht="14.1" hidden="false" customHeight="true" outlineLevel="0" collapsed="false">
      <c r="A8019" s="8" t="n">
        <v>8016</v>
      </c>
      <c r="B8019" s="9" t="s">
        <v>8018</v>
      </c>
      <c r="C8019" s="10" t="n">
        <v>3</v>
      </c>
    </row>
    <row r="8020" s="12" customFormat="true" ht="14.1" hidden="false" customHeight="true" outlineLevel="0" collapsed="false">
      <c r="A8020" s="8" t="n">
        <v>8017</v>
      </c>
      <c r="B8020" s="9" t="s">
        <v>8019</v>
      </c>
      <c r="C8020" s="10" t="n">
        <v>1</v>
      </c>
    </row>
    <row r="8021" s="12" customFormat="true" ht="14.1" hidden="false" customHeight="true" outlineLevel="0" collapsed="false">
      <c r="A8021" s="8" t="n">
        <v>8018</v>
      </c>
      <c r="B8021" s="9" t="s">
        <v>8020</v>
      </c>
      <c r="C8021" s="10" t="n">
        <v>450</v>
      </c>
    </row>
    <row r="8022" s="12" customFormat="true" ht="14.1" hidden="false" customHeight="true" outlineLevel="0" collapsed="false">
      <c r="A8022" s="8" t="n">
        <v>8019</v>
      </c>
      <c r="B8022" s="9" t="s">
        <v>8021</v>
      </c>
      <c r="C8022" s="10" t="n">
        <v>4</v>
      </c>
    </row>
    <row r="8023" s="12" customFormat="true" ht="14.1" hidden="false" customHeight="true" outlineLevel="0" collapsed="false">
      <c r="A8023" s="8" t="n">
        <v>8020</v>
      </c>
      <c r="B8023" s="9" t="s">
        <v>8022</v>
      </c>
      <c r="C8023" s="10" t="n">
        <v>2</v>
      </c>
    </row>
    <row r="8024" s="12" customFormat="true" ht="14.1" hidden="false" customHeight="true" outlineLevel="0" collapsed="false">
      <c r="A8024" s="8" t="n">
        <v>8021</v>
      </c>
      <c r="B8024" s="9" t="s">
        <v>8023</v>
      </c>
      <c r="C8024" s="10" t="n">
        <v>1</v>
      </c>
    </row>
    <row r="8025" s="12" customFormat="true" ht="14.1" hidden="false" customHeight="true" outlineLevel="0" collapsed="false">
      <c r="A8025" s="8" t="n">
        <v>8022</v>
      </c>
      <c r="B8025" s="9" t="s">
        <v>8024</v>
      </c>
      <c r="C8025" s="10" t="n">
        <v>2</v>
      </c>
    </row>
    <row r="8026" s="12" customFormat="true" ht="14.1" hidden="false" customHeight="true" outlineLevel="0" collapsed="false">
      <c r="A8026" s="8" t="n">
        <v>8023</v>
      </c>
      <c r="B8026" s="9" t="s">
        <v>8025</v>
      </c>
      <c r="C8026" s="10" t="n">
        <v>11</v>
      </c>
    </row>
    <row r="8027" s="12" customFormat="true" ht="14.1" hidden="false" customHeight="true" outlineLevel="0" collapsed="false">
      <c r="A8027" s="8" t="n">
        <v>8024</v>
      </c>
      <c r="B8027" s="9" t="s">
        <v>8026</v>
      </c>
      <c r="C8027" s="10" t="n">
        <v>1</v>
      </c>
    </row>
    <row r="8028" s="12" customFormat="true" ht="14.1" hidden="false" customHeight="true" outlineLevel="0" collapsed="false">
      <c r="A8028" s="8" t="n">
        <v>8025</v>
      </c>
      <c r="B8028" s="9" t="s">
        <v>8027</v>
      </c>
      <c r="C8028" s="10" t="n">
        <v>11</v>
      </c>
    </row>
    <row r="8029" s="12" customFormat="true" ht="14.1" hidden="false" customHeight="true" outlineLevel="0" collapsed="false">
      <c r="A8029" s="8" t="n">
        <v>8026</v>
      </c>
      <c r="B8029" s="9" t="s">
        <v>8028</v>
      </c>
      <c r="C8029" s="10" t="n">
        <v>2</v>
      </c>
    </row>
    <row r="8030" s="12" customFormat="true" ht="14.1" hidden="false" customHeight="true" outlineLevel="0" collapsed="false">
      <c r="A8030" s="8" t="n">
        <v>8027</v>
      </c>
      <c r="B8030" s="9" t="s">
        <v>8029</v>
      </c>
      <c r="C8030" s="10" t="n">
        <v>2</v>
      </c>
    </row>
    <row r="8031" s="12" customFormat="true" ht="14.1" hidden="false" customHeight="true" outlineLevel="0" collapsed="false">
      <c r="A8031" s="8" t="n">
        <v>8028</v>
      </c>
      <c r="B8031" s="9" t="s">
        <v>8030</v>
      </c>
      <c r="C8031" s="10" t="n">
        <v>3</v>
      </c>
    </row>
    <row r="8032" s="12" customFormat="true" ht="14.1" hidden="false" customHeight="true" outlineLevel="0" collapsed="false">
      <c r="A8032" s="8" t="n">
        <v>8029</v>
      </c>
      <c r="B8032" s="9" t="s">
        <v>8031</v>
      </c>
      <c r="C8032" s="10" t="n">
        <v>1</v>
      </c>
    </row>
    <row r="8033" s="12" customFormat="true" ht="14.1" hidden="false" customHeight="true" outlineLevel="0" collapsed="false">
      <c r="A8033" s="8" t="n">
        <v>8030</v>
      </c>
      <c r="B8033" s="9" t="s">
        <v>8032</v>
      </c>
      <c r="C8033" s="10" t="n">
        <v>1</v>
      </c>
    </row>
    <row r="8034" s="12" customFormat="true" ht="14.1" hidden="false" customHeight="true" outlineLevel="0" collapsed="false">
      <c r="A8034" s="8" t="n">
        <v>8031</v>
      </c>
      <c r="B8034" s="9" t="s">
        <v>8033</v>
      </c>
      <c r="C8034" s="10" t="n">
        <v>3</v>
      </c>
    </row>
    <row r="8035" s="12" customFormat="true" ht="14.1" hidden="false" customHeight="true" outlineLevel="0" collapsed="false">
      <c r="A8035" s="8" t="n">
        <v>8032</v>
      </c>
      <c r="B8035" s="9" t="s">
        <v>8034</v>
      </c>
      <c r="C8035" s="10" t="n">
        <v>1</v>
      </c>
    </row>
    <row r="8036" s="12" customFormat="true" ht="14.1" hidden="false" customHeight="true" outlineLevel="0" collapsed="false">
      <c r="A8036" s="8" t="n">
        <v>8033</v>
      </c>
      <c r="B8036" s="9" t="s">
        <v>8035</v>
      </c>
      <c r="C8036" s="10" t="n">
        <v>3</v>
      </c>
    </row>
    <row r="8037" s="12" customFormat="true" ht="14.1" hidden="false" customHeight="true" outlineLevel="0" collapsed="false">
      <c r="A8037" s="8" t="n">
        <v>8034</v>
      </c>
      <c r="B8037" s="9" t="s">
        <v>8036</v>
      </c>
      <c r="C8037" s="10" t="n">
        <v>3</v>
      </c>
    </row>
    <row r="8038" s="12" customFormat="true" ht="14.1" hidden="false" customHeight="true" outlineLevel="0" collapsed="false">
      <c r="A8038" s="8" t="n">
        <v>8035</v>
      </c>
      <c r="B8038" s="9" t="s">
        <v>8037</v>
      </c>
      <c r="C8038" s="10" t="n">
        <v>2</v>
      </c>
    </row>
    <row r="8039" s="12" customFormat="true" ht="14.1" hidden="false" customHeight="true" outlineLevel="0" collapsed="false">
      <c r="A8039" s="8" t="n">
        <v>8036</v>
      </c>
      <c r="B8039" s="9" t="s">
        <v>8038</v>
      </c>
      <c r="C8039" s="10" t="n">
        <v>4</v>
      </c>
    </row>
    <row r="8040" s="12" customFormat="true" ht="14.1" hidden="false" customHeight="true" outlineLevel="0" collapsed="false">
      <c r="A8040" s="8" t="n">
        <v>8037</v>
      </c>
      <c r="B8040" s="9" t="s">
        <v>8039</v>
      </c>
      <c r="C8040" s="10" t="n">
        <v>3</v>
      </c>
    </row>
    <row r="8041" s="12" customFormat="true" ht="14.1" hidden="false" customHeight="true" outlineLevel="0" collapsed="false">
      <c r="A8041" s="8" t="n">
        <v>8038</v>
      </c>
      <c r="B8041" s="9" t="s">
        <v>8040</v>
      </c>
      <c r="C8041" s="10" t="n">
        <v>1</v>
      </c>
    </row>
    <row r="8042" s="12" customFormat="true" ht="14.1" hidden="false" customHeight="true" outlineLevel="0" collapsed="false">
      <c r="A8042" s="8" t="n">
        <v>8039</v>
      </c>
      <c r="B8042" s="9" t="s">
        <v>8041</v>
      </c>
      <c r="C8042" s="10" t="n">
        <v>8</v>
      </c>
    </row>
    <row r="8043" s="12" customFormat="true" ht="14.1" hidden="false" customHeight="true" outlineLevel="0" collapsed="false">
      <c r="A8043" s="8" t="n">
        <v>8040</v>
      </c>
      <c r="B8043" s="9" t="s">
        <v>8042</v>
      </c>
      <c r="C8043" s="10" t="n">
        <v>1</v>
      </c>
    </row>
    <row r="8044" s="12" customFormat="true" ht="14.1" hidden="false" customHeight="true" outlineLevel="0" collapsed="false">
      <c r="A8044" s="8" t="n">
        <v>8041</v>
      </c>
      <c r="B8044" s="9" t="s">
        <v>8043</v>
      </c>
      <c r="C8044" s="10" t="n">
        <v>2</v>
      </c>
    </row>
    <row r="8045" s="12" customFormat="true" ht="14.1" hidden="false" customHeight="true" outlineLevel="0" collapsed="false">
      <c r="A8045" s="8" t="n">
        <v>8042</v>
      </c>
      <c r="B8045" s="9" t="s">
        <v>8044</v>
      </c>
      <c r="C8045" s="10" t="n">
        <v>1</v>
      </c>
    </row>
    <row r="8046" s="12" customFormat="true" ht="14.1" hidden="false" customHeight="true" outlineLevel="0" collapsed="false">
      <c r="A8046" s="8" t="n">
        <v>8043</v>
      </c>
      <c r="B8046" s="9" t="s">
        <v>8045</v>
      </c>
      <c r="C8046" s="10" t="n">
        <v>1</v>
      </c>
    </row>
    <row r="8047" s="12" customFormat="true" ht="14.1" hidden="false" customHeight="true" outlineLevel="0" collapsed="false">
      <c r="A8047" s="8" t="n">
        <v>8044</v>
      </c>
      <c r="B8047" s="9" t="s">
        <v>8046</v>
      </c>
      <c r="C8047" s="10" t="n">
        <v>2</v>
      </c>
    </row>
    <row r="8048" s="12" customFormat="true" ht="14.1" hidden="false" customHeight="true" outlineLevel="0" collapsed="false">
      <c r="A8048" s="8" t="n">
        <v>8045</v>
      </c>
      <c r="B8048" s="9" t="s">
        <v>8047</v>
      </c>
      <c r="C8048" s="10" t="n">
        <v>1</v>
      </c>
    </row>
    <row r="8049" s="12" customFormat="true" ht="14.1" hidden="false" customHeight="true" outlineLevel="0" collapsed="false">
      <c r="A8049" s="8" t="n">
        <v>8046</v>
      </c>
      <c r="B8049" s="9" t="s">
        <v>8048</v>
      </c>
      <c r="C8049" s="10" t="n">
        <v>2</v>
      </c>
    </row>
    <row r="8050" s="12" customFormat="true" ht="14.1" hidden="false" customHeight="true" outlineLevel="0" collapsed="false">
      <c r="A8050" s="8" t="n">
        <v>8047</v>
      </c>
      <c r="B8050" s="9" t="s">
        <v>8049</v>
      </c>
      <c r="C8050" s="10" t="n">
        <v>2</v>
      </c>
    </row>
    <row r="8051" s="12" customFormat="true" ht="14.1" hidden="false" customHeight="true" outlineLevel="0" collapsed="false">
      <c r="A8051" s="8" t="n">
        <v>8048</v>
      </c>
      <c r="B8051" s="9" t="s">
        <v>8050</v>
      </c>
      <c r="C8051" s="10" t="n">
        <v>1</v>
      </c>
    </row>
    <row r="8052" s="12" customFormat="true" ht="14.1" hidden="false" customHeight="true" outlineLevel="0" collapsed="false">
      <c r="A8052" s="8" t="n">
        <v>8049</v>
      </c>
      <c r="B8052" s="9" t="s">
        <v>8051</v>
      </c>
      <c r="C8052" s="10" t="n">
        <v>2</v>
      </c>
    </row>
    <row r="8053" s="12" customFormat="true" ht="14.1" hidden="false" customHeight="true" outlineLevel="0" collapsed="false">
      <c r="A8053" s="8" t="n">
        <v>8050</v>
      </c>
      <c r="B8053" s="9" t="s">
        <v>8052</v>
      </c>
      <c r="C8053" s="10" t="n">
        <v>1</v>
      </c>
    </row>
    <row r="8054" s="12" customFormat="true" ht="14.1" hidden="false" customHeight="true" outlineLevel="0" collapsed="false">
      <c r="A8054" s="8" t="n">
        <v>8051</v>
      </c>
      <c r="B8054" s="9" t="s">
        <v>8053</v>
      </c>
      <c r="C8054" s="10" t="n">
        <v>5</v>
      </c>
    </row>
    <row r="8055" s="12" customFormat="true" ht="14.1" hidden="false" customHeight="true" outlineLevel="0" collapsed="false">
      <c r="A8055" s="8" t="n">
        <v>8052</v>
      </c>
      <c r="B8055" s="9" t="s">
        <v>8054</v>
      </c>
      <c r="C8055" s="10" t="n">
        <v>8</v>
      </c>
    </row>
    <row r="8056" s="12" customFormat="true" ht="14.1" hidden="false" customHeight="true" outlineLevel="0" collapsed="false">
      <c r="A8056" s="8" t="n">
        <v>8053</v>
      </c>
      <c r="B8056" s="9" t="s">
        <v>8055</v>
      </c>
      <c r="C8056" s="10" t="n">
        <v>1</v>
      </c>
    </row>
    <row r="8057" s="12" customFormat="true" ht="14.1" hidden="false" customHeight="true" outlineLevel="0" collapsed="false">
      <c r="A8057" s="8" t="n">
        <v>8054</v>
      </c>
      <c r="B8057" s="9" t="s">
        <v>8056</v>
      </c>
      <c r="C8057" s="10" t="n">
        <v>1</v>
      </c>
    </row>
    <row r="8058" s="12" customFormat="true" ht="14.1" hidden="false" customHeight="true" outlineLevel="0" collapsed="false">
      <c r="A8058" s="8" t="n">
        <v>8055</v>
      </c>
      <c r="B8058" s="9" t="s">
        <v>8057</v>
      </c>
      <c r="C8058" s="10" t="n">
        <v>1</v>
      </c>
    </row>
    <row r="8059" s="12" customFormat="true" ht="14.1" hidden="false" customHeight="true" outlineLevel="0" collapsed="false">
      <c r="A8059" s="8" t="n">
        <v>8056</v>
      </c>
      <c r="B8059" s="9" t="s">
        <v>8058</v>
      </c>
      <c r="C8059" s="10" t="n">
        <v>12</v>
      </c>
    </row>
    <row r="8060" s="12" customFormat="true" ht="14.1" hidden="false" customHeight="true" outlineLevel="0" collapsed="false">
      <c r="A8060" s="8" t="n">
        <v>8057</v>
      </c>
      <c r="B8060" s="9" t="s">
        <v>8059</v>
      </c>
      <c r="C8060" s="10" t="n">
        <v>8</v>
      </c>
    </row>
    <row r="8061" s="12" customFormat="true" ht="14.1" hidden="false" customHeight="true" outlineLevel="0" collapsed="false">
      <c r="A8061" s="8" t="n">
        <v>8058</v>
      </c>
      <c r="B8061" s="9" t="s">
        <v>8060</v>
      </c>
      <c r="C8061" s="10" t="n">
        <v>1</v>
      </c>
    </row>
    <row r="8062" s="12" customFormat="true" ht="14.1" hidden="false" customHeight="true" outlineLevel="0" collapsed="false">
      <c r="A8062" s="8" t="n">
        <v>8059</v>
      </c>
      <c r="B8062" s="9" t="s">
        <v>8061</v>
      </c>
      <c r="C8062" s="10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90277777777778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莉</cp:lastModifiedBy>
  <cp:lastPrinted>2015-06-10T08:46:12Z</cp:lastPrinted>
  <dcterms:modified xsi:type="dcterms:W3CDTF">2025-04-30T05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C16E097C941E2B8DDD889679F78C3_12</vt:lpwstr>
  </property>
  <property fmtid="{D5CDD505-2E9C-101B-9397-08002B2CF9AE}" pid="3" name="KSOProductBuildVer">
    <vt:lpwstr>2052-12.1.0.20305</vt:lpwstr>
  </property>
</Properties>
</file>